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595725</c:v>
                </c:pt>
                <c:pt idx="1">
                  <c:v>39810575</c:v>
                </c:pt>
                <c:pt idx="2">
                  <c:v>21715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630000</c:v>
                </c:pt>
                <c:pt idx="1">
                  <c:v>4391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8216441"/>
        <c:axId val="45464406"/>
      </c:barChart>
      <c:catAx>
        <c:axId val="8216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4406"/>
        <c:crossesAt val="0"/>
        <c:auto val="1"/>
        <c:lblAlgn val="ctr"/>
        <c:lblOffset val="100"/>
        <c:noMultiLvlLbl val="0"/>
      </c:catAx>
      <c:valAx>
        <c:axId val="4546440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406872</c:v>
                </c:pt>
                <c:pt idx="27">
                  <c:v>6704027</c:v>
                </c:pt>
                <c:pt idx="28">
                  <c:v>4715996</c:v>
                </c:pt>
                <c:pt idx="29">
                  <c:v>1536224</c:v>
                </c:pt>
                <c:pt idx="30">
                  <c:v>976984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4297888</c:v>
                </c:pt>
                <c:pt idx="27">
                  <c:v>4249843</c:v>
                </c:pt>
                <c:pt idx="28">
                  <c:v>3158019</c:v>
                </c:pt>
                <c:pt idx="29">
                  <c:v>2560066</c:v>
                </c:pt>
                <c:pt idx="30">
                  <c:v>10749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1912716</c:v>
                </c:pt>
                <c:pt idx="27">
                  <c:v>1407922</c:v>
                </c:pt>
                <c:pt idx="28">
                  <c:v>961337</c:v>
                </c:pt>
                <c:pt idx="29">
                  <c:v>128691</c:v>
                </c:pt>
                <c:pt idx="30">
                  <c:v>128691</c:v>
                </c:pt>
              </c:numCache>
            </c:numRef>
          </c:val>
        </c:ser>
        <c:gapWidth val="150"/>
        <c:overlap val="0"/>
        <c:axId val="79627831"/>
        <c:axId val="77243807"/>
      </c:barChart>
      <c:catAx>
        <c:axId val="796278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3807"/>
        <c:crossesAt val="0"/>
        <c:auto val="1"/>
        <c:lblAlgn val="ctr"/>
        <c:lblOffset val="100"/>
        <c:noMultiLvlLbl val="0"/>
      </c:catAx>
      <c:valAx>
        <c:axId val="7724380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7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3595725</c:v>
                </c:pt>
                <c:pt idx="1">
                  <c:v>39810575</c:v>
                </c:pt>
                <c:pt idx="2">
                  <c:v>21715799</c:v>
                </c:pt>
              </c:numCache>
            </c:numRef>
          </c:val>
        </c:ser>
        <c:gapWidth val="150"/>
        <c:overlap val="0"/>
        <c:axId val="57662289"/>
        <c:axId val="38871418"/>
      </c:barChart>
      <c:catAx>
        <c:axId val="57662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418"/>
        <c:crossesAt val="0"/>
        <c:auto val="1"/>
        <c:lblAlgn val="ctr"/>
        <c:lblOffset val="100"/>
        <c:noMultiLvlLbl val="0"/>
      </c:catAx>
      <c:valAx>
        <c:axId val="3887141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54893</v>
      </c>
      <c r="L23" s="30" t="n">
        <v>57044</v>
      </c>
      <c r="M23" s="30" t="n">
        <v>20380</v>
      </c>
      <c r="N23" s="30" t="n">
        <f aca="false">SUM(J23:M23)</f>
        <v>13926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10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420894</v>
      </c>
      <c r="C30" s="30" t="n">
        <v>25438</v>
      </c>
      <c r="D30" s="30" t="n">
        <v>77458</v>
      </c>
      <c r="E30" s="30" t="n">
        <v>0</v>
      </c>
      <c r="F30" s="30" t="n">
        <v>0</v>
      </c>
      <c r="G30" s="30" t="n">
        <f aca="false">SUM(B30:F30)</f>
        <v>2523790</v>
      </c>
      <c r="H30" s="30" t="n">
        <v>10406872</v>
      </c>
      <c r="I30" s="30" t="n">
        <v>18011510</v>
      </c>
      <c r="J30" s="30" t="n">
        <v>1065019</v>
      </c>
      <c r="K30" s="30" t="n">
        <v>762033</v>
      </c>
      <c r="L30" s="30" t="n">
        <v>0</v>
      </c>
      <c r="M30" s="30" t="n">
        <v>35280</v>
      </c>
      <c r="N30" s="30" t="n">
        <f aca="false">SUM(J30:M30)</f>
        <v>1862332</v>
      </c>
      <c r="O30" s="30" t="n">
        <v>4297888</v>
      </c>
      <c r="P30" s="30" t="n">
        <v>10710399</v>
      </c>
      <c r="Q30" s="30" t="n">
        <v>914695</v>
      </c>
      <c r="R30" s="30" t="n">
        <v>0</v>
      </c>
      <c r="S30" s="30" t="n">
        <v>48022</v>
      </c>
      <c r="T30" s="30" t="n">
        <v>0</v>
      </c>
      <c r="U30" s="30" t="n">
        <v>0</v>
      </c>
      <c r="V30" s="30" t="n">
        <f aca="false">SUM(Q30:U30)</f>
        <v>962717</v>
      </c>
      <c r="W30" s="30" t="n">
        <v>1912716</v>
      </c>
      <c r="X30" s="30" t="n">
        <v>6934738</v>
      </c>
      <c r="Y30" s="30" t="n">
        <f aca="false">G30+N30+V30</f>
        <v>5348839</v>
      </c>
    </row>
    <row r="31" s="28" customFormat="true" ht="17.1" hidden="false" customHeight="true" outlineLevel="0" collapsed="false">
      <c r="A31" s="29" t="n">
        <f aca="false">A30+1</f>
        <v>38454</v>
      </c>
      <c r="B31" s="30" t="n">
        <v>4051133</v>
      </c>
      <c r="C31" s="30" t="n">
        <v>22980</v>
      </c>
      <c r="D31" s="30" t="n">
        <v>512052</v>
      </c>
      <c r="E31" s="30" t="n">
        <v>0</v>
      </c>
      <c r="F31" s="30" t="n">
        <v>928</v>
      </c>
      <c r="G31" s="30" t="n">
        <f aca="false">SUM(B31:F31)</f>
        <v>4587093</v>
      </c>
      <c r="H31" s="30" t="n">
        <v>6704027</v>
      </c>
      <c r="I31" s="30" t="n">
        <v>20237857</v>
      </c>
      <c r="J31" s="30" t="n">
        <v>523866</v>
      </c>
      <c r="K31" s="30" t="n">
        <v>617613</v>
      </c>
      <c r="L31" s="30" t="n">
        <v>23950</v>
      </c>
      <c r="M31" s="30" t="n">
        <v>0</v>
      </c>
      <c r="N31" s="30" t="n">
        <f aca="false">SUM(J31:M31)</f>
        <v>1165429</v>
      </c>
      <c r="O31" s="30" t="n">
        <v>4249843</v>
      </c>
      <c r="P31" s="30" t="n">
        <v>13743877</v>
      </c>
      <c r="Q31" s="30" t="n">
        <v>757079</v>
      </c>
      <c r="R31" s="30" t="n">
        <v>0</v>
      </c>
      <c r="S31" s="30" t="n">
        <v>16250</v>
      </c>
      <c r="T31" s="30" t="n">
        <v>0</v>
      </c>
      <c r="U31" s="30" t="n">
        <v>0</v>
      </c>
      <c r="V31" s="30" t="n">
        <f aca="false">SUM(Q31:U31)</f>
        <v>773329</v>
      </c>
      <c r="W31" s="30" t="n">
        <v>1407922</v>
      </c>
      <c r="X31" s="30" t="n">
        <v>7093747</v>
      </c>
      <c r="Y31" s="30" t="n">
        <f aca="false">G31+N31+V31</f>
        <v>6525851</v>
      </c>
    </row>
    <row r="32" s="28" customFormat="true" ht="17.1" hidden="false" customHeight="true" outlineLevel="0" collapsed="false">
      <c r="A32" s="29" t="n">
        <f aca="false">A31+1</f>
        <v>38455</v>
      </c>
      <c r="B32" s="30" t="n">
        <v>2197214</v>
      </c>
      <c r="C32" s="30" t="n">
        <v>77148</v>
      </c>
      <c r="D32" s="30" t="n">
        <v>208175</v>
      </c>
      <c r="E32" s="30" t="n">
        <v>0</v>
      </c>
      <c r="F32" s="30" t="n">
        <v>185906</v>
      </c>
      <c r="G32" s="30" t="n">
        <f aca="false">SUM(B32:F32)</f>
        <v>2668443</v>
      </c>
      <c r="H32" s="30" t="n">
        <v>4715996</v>
      </c>
      <c r="I32" s="30" t="n">
        <v>22495290</v>
      </c>
      <c r="J32" s="30" t="n">
        <v>637330</v>
      </c>
      <c r="K32" s="30" t="n">
        <v>793215</v>
      </c>
      <c r="L32" s="30" t="n">
        <v>136334</v>
      </c>
      <c r="M32" s="30" t="n">
        <v>29280</v>
      </c>
      <c r="N32" s="30" t="n">
        <f aca="false">SUM(J32:M32)</f>
        <v>1596159</v>
      </c>
      <c r="O32" s="30" t="n">
        <v>3158019</v>
      </c>
      <c r="P32" s="30" t="n">
        <v>14922232</v>
      </c>
      <c r="Q32" s="30" t="n">
        <v>815003</v>
      </c>
      <c r="R32" s="30" t="n">
        <v>0</v>
      </c>
      <c r="S32" s="30" t="n">
        <v>43230</v>
      </c>
      <c r="T32" s="30" t="n">
        <v>10260</v>
      </c>
      <c r="U32" s="30" t="n">
        <v>0</v>
      </c>
      <c r="V32" s="30" t="n">
        <f aca="false">SUM(Q32:U32)</f>
        <v>868493</v>
      </c>
      <c r="W32" s="30" t="n">
        <v>961337</v>
      </c>
      <c r="X32" s="30" t="n">
        <v>7552535</v>
      </c>
      <c r="Y32" s="30" t="n">
        <f aca="false">G32+N32+V32</f>
        <v>5133095</v>
      </c>
    </row>
    <row r="33" s="28" customFormat="true" ht="17.1" hidden="false" customHeight="true" outlineLevel="0" collapsed="false">
      <c r="A33" s="29" t="n">
        <f aca="false">A32+1</f>
        <v>38456</v>
      </c>
      <c r="B33" s="30" t="n">
        <v>3307102</v>
      </c>
      <c r="C33" s="30" t="n">
        <v>122764</v>
      </c>
      <c r="D33" s="30" t="n">
        <v>292557</v>
      </c>
      <c r="E33" s="30" t="n">
        <v>0</v>
      </c>
      <c r="F33" s="30" t="n">
        <v>44150</v>
      </c>
      <c r="G33" s="30" t="n">
        <f aca="false">SUM(B33:F33)</f>
        <v>3766573</v>
      </c>
      <c r="H33" s="30" t="n">
        <v>1536224</v>
      </c>
      <c r="I33" s="30" t="n">
        <v>24362222</v>
      </c>
      <c r="J33" s="30" t="n">
        <v>997315</v>
      </c>
      <c r="K33" s="30" t="n">
        <v>519228</v>
      </c>
      <c r="L33" s="30" t="n">
        <v>3696</v>
      </c>
      <c r="M33" s="30" t="n">
        <v>0</v>
      </c>
      <c r="N33" s="30" t="n">
        <f aca="false">SUM(J33:M33)</f>
        <v>1520239</v>
      </c>
      <c r="O33" s="30" t="n">
        <v>2560066</v>
      </c>
      <c r="P33" s="30" t="n">
        <v>16494845</v>
      </c>
      <c r="Q33" s="30" t="n">
        <v>1150792</v>
      </c>
      <c r="R33" s="30" t="n">
        <v>0</v>
      </c>
      <c r="S33" s="30" t="n">
        <v>23174</v>
      </c>
      <c r="T33" s="30" t="n">
        <v>0</v>
      </c>
      <c r="U33" s="30" t="n">
        <v>0</v>
      </c>
      <c r="V33" s="30" t="n">
        <f aca="false">SUM(Q33:U33)</f>
        <v>1173966</v>
      </c>
      <c r="W33" s="30" t="n">
        <v>128691</v>
      </c>
      <c r="X33" s="30" t="n">
        <v>8892092</v>
      </c>
      <c r="Y33" s="30" t="n">
        <f aca="false">G33+N33+V33</f>
        <v>6460778</v>
      </c>
    </row>
    <row r="34" s="28" customFormat="true" ht="17.1" hidden="false" customHeight="true" outlineLevel="0" collapsed="false">
      <c r="A34" s="31" t="n">
        <f aca="false">A33+1</f>
        <v>38457</v>
      </c>
      <c r="B34" s="32" t="n">
        <v>2424148</v>
      </c>
      <c r="C34" s="32" t="n">
        <v>10250</v>
      </c>
      <c r="D34" s="32" t="n">
        <v>85479</v>
      </c>
      <c r="E34" s="32" t="n">
        <v>0</v>
      </c>
      <c r="F34" s="32" t="n">
        <v>444066</v>
      </c>
      <c r="G34" s="32" t="n">
        <f aca="false">SUM(B34:F34)</f>
        <v>2963943</v>
      </c>
      <c r="H34" s="32" t="n">
        <v>976984</v>
      </c>
      <c r="I34" s="32" t="n">
        <v>22892399</v>
      </c>
      <c r="J34" s="32" t="n">
        <v>1544881</v>
      </c>
      <c r="K34" s="32" t="n">
        <v>1413311</v>
      </c>
      <c r="L34" s="32" t="n">
        <v>0</v>
      </c>
      <c r="M34" s="32" t="n">
        <v>0</v>
      </c>
      <c r="N34" s="32" t="n">
        <f aca="false">SUM(J34:M34)</f>
        <v>2958192</v>
      </c>
      <c r="O34" s="32" t="n">
        <v>1074949</v>
      </c>
      <c r="P34" s="32" t="n">
        <v>15461509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f aca="false">SUM(Q34:U34)</f>
        <v>0</v>
      </c>
      <c r="W34" s="32" t="n">
        <v>128691</v>
      </c>
      <c r="X34" s="32" t="n">
        <v>9057555</v>
      </c>
      <c r="Y34" s="32" t="n">
        <f aca="false">G34+N34+V34</f>
        <v>5922135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5828267</v>
      </c>
      <c r="C35" s="35" t="n">
        <f aca="false">SUM(C4:C34)</f>
        <v>922251</v>
      </c>
      <c r="D35" s="35" t="n">
        <f aca="false">SUM(D4:D34)</f>
        <v>4738916</v>
      </c>
      <c r="E35" s="36" t="n">
        <f aca="false">SUM(E4:E34)</f>
        <v>0</v>
      </c>
      <c r="F35" s="37" t="n">
        <f aca="false">SUM(F4:F34)</f>
        <v>2106291</v>
      </c>
      <c r="G35" s="38" t="n">
        <f aca="false">SUM(G4:G34)</f>
        <v>63595725</v>
      </c>
      <c r="H35" s="39" t="s">
        <v>18</v>
      </c>
      <c r="I35" s="40" t="s">
        <v>18</v>
      </c>
      <c r="J35" s="36" t="n">
        <f aca="false">SUM(J4:J34)</f>
        <v>21987682</v>
      </c>
      <c r="K35" s="35" t="n">
        <f aca="false">SUM(K4:K34)</f>
        <v>15999999</v>
      </c>
      <c r="L35" s="41" t="n">
        <f aca="false">SUM(L4:L34)</f>
        <v>1409749</v>
      </c>
      <c r="M35" s="37" t="n">
        <f aca="false">SUM(M4:M34)</f>
        <v>413145</v>
      </c>
      <c r="N35" s="42" t="n">
        <f aca="false">SUM(N4:N34)</f>
        <v>39810575</v>
      </c>
      <c r="O35" s="39" t="s">
        <v>18</v>
      </c>
      <c r="P35" s="40" t="s">
        <v>18</v>
      </c>
      <c r="Q35" s="36" t="n">
        <f aca="false">SUM(Q4:Q34)</f>
        <v>20537104</v>
      </c>
      <c r="R35" s="35" t="n">
        <f aca="false">SUM(R4:R34)</f>
        <v>0</v>
      </c>
      <c r="S35" s="41" t="n">
        <f aca="false">SUM(S4:S34)</f>
        <v>1157797</v>
      </c>
      <c r="T35" s="41" t="n">
        <f aca="false">SUM(T4:T34)</f>
        <v>12460</v>
      </c>
      <c r="U35" s="37" t="n">
        <f aca="false">SUM(U4:U34)</f>
        <v>8438</v>
      </c>
      <c r="V35" s="43" t="n">
        <f aca="false">SUM(V4:V34)</f>
        <v>21715799</v>
      </c>
      <c r="W35" s="39" t="s">
        <v>18</v>
      </c>
      <c r="X35" s="40" t="s">
        <v>18</v>
      </c>
      <c r="Y35" s="44" t="n">
        <f aca="false">SUM(Y4:Y34)</f>
        <v>12512209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41391828880172</v>
      </c>
      <c r="H37" s="55"/>
      <c r="I37" s="56"/>
      <c r="J37" s="47"/>
      <c r="K37" s="47"/>
      <c r="M37" s="48" t="s">
        <v>22</v>
      </c>
      <c r="N37" s="54" t="n">
        <f aca="false">N35/N36</f>
        <v>0.9478708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87081772727273</v>
      </c>
      <c r="W37" s="55"/>
      <c r="X37" s="56"/>
      <c r="Y37" s="54" t="n">
        <f aca="false">Y35/Y36</f>
        <v>0.95110105279160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0945595238095</v>
      </c>
      <c r="H39" s="55"/>
      <c r="M39" s="57" t="s">
        <v>22</v>
      </c>
      <c r="N39" s="54" t="n">
        <f aca="false">IF(N38="","",N35/N38)</f>
        <v>0.995264375</v>
      </c>
      <c r="O39" s="55"/>
      <c r="T39" s="57"/>
      <c r="U39" s="57" t="s">
        <v>22</v>
      </c>
      <c r="V39" s="54" t="n">
        <f aca="false">IF(V38="","",V35/V38)</f>
        <v>0.987081772727273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595725</v>
      </c>
      <c r="H40" s="63"/>
      <c r="M40" s="61" t="s">
        <v>25</v>
      </c>
      <c r="N40" s="64" t="n">
        <f aca="false">IF(N38="","",N35-N38)</f>
        <v>-189425</v>
      </c>
      <c r="O40" s="65"/>
      <c r="P40" s="61"/>
      <c r="T40" s="61"/>
      <c r="U40" s="61" t="s">
        <v>25</v>
      </c>
      <c r="V40" s="64" t="n">
        <f aca="false">IF(V38="","",V35-V38)</f>
        <v>-284201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835305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92225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30646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318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512209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3926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523790</v>
      </c>
      <c r="C30" s="30" t="n">
        <f aca="false">各工場日別売上・受注残!N30</f>
        <v>1862332</v>
      </c>
      <c r="D30" s="30" t="n">
        <f aca="false">各工場日別売上・受注残!V30</f>
        <v>96271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4587093</v>
      </c>
      <c r="C31" s="30" t="n">
        <f aca="false">各工場日別売上・受注残!N31</f>
        <v>1165429</v>
      </c>
      <c r="D31" s="30" t="n">
        <f aca="false">各工場日別売上・受注残!V31</f>
        <v>77332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2668443</v>
      </c>
      <c r="C32" s="30" t="n">
        <f aca="false">各工場日別売上・受注残!N32</f>
        <v>1596159</v>
      </c>
      <c r="D32" s="30" t="n">
        <f aca="false">各工場日別売上・受注残!V32</f>
        <v>868493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3766573</v>
      </c>
      <c r="C33" s="30" t="n">
        <f aca="false">各工場日別売上・受注残!N33</f>
        <v>1520239</v>
      </c>
      <c r="D33" s="30" t="n">
        <f aca="false">各工場日別売上・受注残!V33</f>
        <v>1173966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2963943</v>
      </c>
      <c r="C34" s="32" t="n">
        <f aca="false">各工場日別売上・受注残!N34</f>
        <v>2958192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3595725</v>
      </c>
      <c r="C37" s="93" t="n">
        <f aca="false">SUM(C4:C34)</f>
        <v>39810575</v>
      </c>
      <c r="D37" s="92" t="n">
        <f aca="false">SUM(D4:D34)</f>
        <v>217157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41391828880172</v>
      </c>
      <c r="C38" s="95" t="n">
        <f aca="false">C37/C36</f>
        <v>0.947870833333333</v>
      </c>
      <c r="D38" s="95" t="n">
        <f aca="false">D37/D36</f>
        <v>0.98708177272727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70630000</v>
      </c>
      <c r="C39" s="98" t="n">
        <f aca="false">ROUND(C36/各工場日別売上・受注残!$J$1*(COUNTIF(C4:C34,"&gt;0")),-4)</f>
        <v>43910000</v>
      </c>
      <c r="D39" s="98" t="n">
        <f aca="false">ROUND(D36/各工場日別売上・受注残!$J$1*(COUNTIF(D4:D34,"&gt;0")),-4)</f>
        <v>2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00406696871018</v>
      </c>
      <c r="C40" s="101" t="n">
        <f aca="false">C37/C39</f>
        <v>0.906640286950581</v>
      </c>
      <c r="D40" s="101" t="n">
        <f aca="false">D37/D39</f>
        <v>0.98708177272727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406872</v>
      </c>
      <c r="C71" s="30" t="n">
        <f aca="false">各工場日別売上・受注残!O30</f>
        <v>4297888</v>
      </c>
      <c r="D71" s="30" t="n">
        <f aca="false">各工場日別売上・受注残!W30</f>
        <v>1912716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6704027</v>
      </c>
      <c r="C72" s="30" t="n">
        <f aca="false">各工場日別売上・受注残!O31</f>
        <v>4249843</v>
      </c>
      <c r="D72" s="30" t="n">
        <f aca="false">各工場日別売上・受注残!W31</f>
        <v>1407922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4715996</v>
      </c>
      <c r="C73" s="30" t="n">
        <f aca="false">各工場日別売上・受注残!O32</f>
        <v>3158019</v>
      </c>
      <c r="D73" s="30" t="n">
        <f aca="false">各工場日別売上・受注残!W32</f>
        <v>961337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1536224</v>
      </c>
      <c r="C74" s="30" t="n">
        <f aca="false">各工場日別売上・受注残!O33</f>
        <v>2560066</v>
      </c>
      <c r="D74" s="30" t="n">
        <f aca="false">各工場日別売上・受注残!W33</f>
        <v>128691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976984</v>
      </c>
      <c r="C75" s="32" t="n">
        <f aca="false">各工場日別売上・受注残!O34</f>
        <v>1074949</v>
      </c>
      <c r="D75" s="32" t="n">
        <f aca="false">各工場日別売上・受注残!W34</f>
        <v>128691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3878975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3595725</v>
      </c>
      <c r="D7" s="123" t="n">
        <f aca="false">C7/B7</f>
        <v>1.00945595238095</v>
      </c>
      <c r="E7" s="124" t="n">
        <f aca="false">C7-B7</f>
        <v>595725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39810575</v>
      </c>
      <c r="D8" s="130" t="n">
        <f aca="false">C8/B8</f>
        <v>0.995264375</v>
      </c>
      <c r="E8" s="131" t="n">
        <f aca="false">C8-B8</f>
        <v>-189425</v>
      </c>
      <c r="F8" s="132" t="n">
        <f aca="false">IF(E8&gt;=0,0,IF(G4=0,0,ROUNDUP(E8/G4*-1,-5)))</f>
        <v>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1715799</v>
      </c>
      <c r="D9" s="136" t="n">
        <f aca="false">C9/B9</f>
        <v>0.987081772727273</v>
      </c>
      <c r="E9" s="137" t="n">
        <f aca="false">C9-B9</f>
        <v>-284201</v>
      </c>
      <c r="F9" s="138" t="n">
        <f aca="false">IF(E9&gt;=0,0,IF(G4=0,0,ROUNDUP(E9/G4*-1,-5)))</f>
        <v>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125122099</v>
      </c>
      <c r="D10" s="142" t="n">
        <f aca="false">C10/B10</f>
        <v>1.000976792</v>
      </c>
      <c r="E10" s="143" t="n">
        <f aca="false">SUM(E7:E9)</f>
        <v>122099</v>
      </c>
      <c r="F10" s="144" t="n">
        <f aca="false">SUM(F7:G9)</f>
        <v>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5T03:01:58Z</dcterms:modified>
  <cp:revision>0</cp:revision>
  <dc:subject/>
  <dc:title/>
</cp:coreProperties>
</file>