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9609673</c:v>
                </c:pt>
                <c:pt idx="1">
                  <c:v>32588656</c:v>
                </c:pt>
                <c:pt idx="2">
                  <c:v>1890001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8340000</c:v>
                </c:pt>
                <c:pt idx="1">
                  <c:v>36270000</c:v>
                </c:pt>
                <c:pt idx="2">
                  <c:v>19000000</c:v>
                </c:pt>
              </c:numCache>
            </c:numRef>
          </c:val>
        </c:ser>
        <c:gapWidth val="150"/>
        <c:overlap val="0"/>
        <c:axId val="32818956"/>
        <c:axId val="54169423"/>
      </c:barChart>
      <c:catAx>
        <c:axId val="328189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9423"/>
        <c:crossesAt val="0"/>
        <c:auto val="1"/>
        <c:lblAlgn val="ctr"/>
        <c:lblOffset val="100"/>
        <c:noMultiLvlLbl val="0"/>
      </c:catAx>
      <c:valAx>
        <c:axId val="5416942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8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17403853</c:v>
                </c:pt>
                <c:pt idx="13">
                  <c:v>16159011</c:v>
                </c:pt>
                <c:pt idx="14">
                  <c:v>15948640</c:v>
                </c:pt>
                <c:pt idx="15">
                  <c:v>15274622</c:v>
                </c:pt>
                <c:pt idx="16">
                  <c:v>15746650</c:v>
                </c:pt>
                <c:pt idx="17">
                  <c:v>0</c:v>
                </c:pt>
                <c:pt idx="18">
                  <c:v>0</c:v>
                </c:pt>
                <c:pt idx="19">
                  <c:v>14294154</c:v>
                </c:pt>
                <c:pt idx="20">
                  <c:v>14770247</c:v>
                </c:pt>
                <c:pt idx="21">
                  <c:v>13825745</c:v>
                </c:pt>
                <c:pt idx="22">
                  <c:v>12821202</c:v>
                </c:pt>
                <c:pt idx="23">
                  <c:v>12374901</c:v>
                </c:pt>
                <c:pt idx="24">
                  <c:v>0</c:v>
                </c:pt>
                <c:pt idx="25">
                  <c:v>0</c:v>
                </c:pt>
                <c:pt idx="26">
                  <c:v>1040687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7472456</c:v>
                </c:pt>
                <c:pt idx="13">
                  <c:v>7717179</c:v>
                </c:pt>
                <c:pt idx="14">
                  <c:v>7183228</c:v>
                </c:pt>
                <c:pt idx="15">
                  <c:v>6960810</c:v>
                </c:pt>
                <c:pt idx="16">
                  <c:v>6877503</c:v>
                </c:pt>
                <c:pt idx="17">
                  <c:v>0</c:v>
                </c:pt>
                <c:pt idx="18">
                  <c:v>0</c:v>
                </c:pt>
                <c:pt idx="19">
                  <c:v>7104760</c:v>
                </c:pt>
                <c:pt idx="20">
                  <c:v>6702118</c:v>
                </c:pt>
                <c:pt idx="21">
                  <c:v>6940056</c:v>
                </c:pt>
                <c:pt idx="22">
                  <c:v>7600948</c:v>
                </c:pt>
                <c:pt idx="23">
                  <c:v>4790947</c:v>
                </c:pt>
                <c:pt idx="24">
                  <c:v>0</c:v>
                </c:pt>
                <c:pt idx="25">
                  <c:v>0</c:v>
                </c:pt>
                <c:pt idx="26">
                  <c:v>429788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7190077</c:v>
                </c:pt>
                <c:pt idx="13">
                  <c:v>7544460</c:v>
                </c:pt>
                <c:pt idx="14">
                  <c:v>7332666</c:v>
                </c:pt>
                <c:pt idx="15">
                  <c:v>6972690</c:v>
                </c:pt>
                <c:pt idx="16">
                  <c:v>6927103</c:v>
                </c:pt>
                <c:pt idx="17">
                  <c:v>0</c:v>
                </c:pt>
                <c:pt idx="18">
                  <c:v>0</c:v>
                </c:pt>
                <c:pt idx="19">
                  <c:v>6164575</c:v>
                </c:pt>
                <c:pt idx="20">
                  <c:v>5510463</c:v>
                </c:pt>
                <c:pt idx="21">
                  <c:v>5044948</c:v>
                </c:pt>
                <c:pt idx="22">
                  <c:v>3524414</c:v>
                </c:pt>
                <c:pt idx="23">
                  <c:v>2413783</c:v>
                </c:pt>
                <c:pt idx="24">
                  <c:v>0</c:v>
                </c:pt>
                <c:pt idx="25">
                  <c:v>0</c:v>
                </c:pt>
                <c:pt idx="26">
                  <c:v>191271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7602688"/>
        <c:axId val="17298432"/>
      </c:barChart>
      <c:catAx>
        <c:axId val="4760268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8432"/>
        <c:crossesAt val="0"/>
        <c:auto val="1"/>
        <c:lblAlgn val="ctr"/>
        <c:lblOffset val="100"/>
        <c:noMultiLvlLbl val="0"/>
      </c:catAx>
      <c:valAx>
        <c:axId val="1729843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02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890559732665"/>
          <c:y val="0.37516362187695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9609673</c:v>
                </c:pt>
                <c:pt idx="1">
                  <c:v>32588656</c:v>
                </c:pt>
                <c:pt idx="2">
                  <c:v>18900011</c:v>
                </c:pt>
              </c:numCache>
            </c:numRef>
          </c:val>
        </c:ser>
        <c:gapWidth val="150"/>
        <c:overlap val="0"/>
        <c:axId val="9344018"/>
        <c:axId val="81002340"/>
      </c:barChart>
      <c:catAx>
        <c:axId val="9344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2340"/>
        <c:crossesAt val="0"/>
        <c:auto val="1"/>
        <c:lblAlgn val="ctr"/>
        <c:lblOffset val="100"/>
        <c:noMultiLvlLbl val="0"/>
      </c:catAx>
      <c:valAx>
        <c:axId val="81002340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4647</v>
      </c>
      <c r="T10" s="30" t="n">
        <v>0</v>
      </c>
      <c r="U10" s="30" t="n">
        <v>0</v>
      </c>
      <c r="V10" s="30" t="n">
        <f aca="false">SUM(Q10:U10)</f>
        <v>739076</v>
      </c>
      <c r="W10" s="30" t="n">
        <v>6465083</v>
      </c>
      <c r="X10" s="30" t="n">
        <v>2171888</v>
      </c>
      <c r="Y10" s="30" t="n">
        <f aca="false">G10+N10+V10</f>
        <v>5642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 t="n">
        <v>2210544</v>
      </c>
      <c r="C16" s="30" t="n">
        <v>902</v>
      </c>
      <c r="D16" s="30" t="n">
        <v>269341</v>
      </c>
      <c r="E16" s="30" t="n">
        <v>0</v>
      </c>
      <c r="F16" s="30" t="n">
        <v>74429</v>
      </c>
      <c r="G16" s="30" t="n">
        <f aca="false">SUM(B16:F16)</f>
        <v>2555216</v>
      </c>
      <c r="H16" s="30" t="n">
        <v>17403853</v>
      </c>
      <c r="I16" s="30" t="n">
        <v>4148878</v>
      </c>
      <c r="J16" s="30" t="n">
        <v>1361985</v>
      </c>
      <c r="K16" s="30" t="n">
        <v>1168946</v>
      </c>
      <c r="L16" s="30" t="n">
        <v>58431</v>
      </c>
      <c r="M16" s="30" t="n">
        <v>10620</v>
      </c>
      <c r="N16" s="30" t="n">
        <f aca="false">SUM(J16:M16)</f>
        <v>2599982</v>
      </c>
      <c r="O16" s="30" t="n">
        <v>7472456</v>
      </c>
      <c r="P16" s="30" t="n">
        <v>3559250</v>
      </c>
      <c r="Q16" s="30" t="n">
        <v>1092699</v>
      </c>
      <c r="R16" s="30" t="n">
        <v>0</v>
      </c>
      <c r="S16" s="30" t="n">
        <v>105782</v>
      </c>
      <c r="T16" s="30" t="n">
        <v>0</v>
      </c>
      <c r="U16" s="30" t="n">
        <v>0</v>
      </c>
      <c r="V16" s="30" t="n">
        <f aca="false">SUM(Q16:U16)</f>
        <v>1198481</v>
      </c>
      <c r="W16" s="30" t="n">
        <v>7190077</v>
      </c>
      <c r="X16" s="30" t="n">
        <v>2832459</v>
      </c>
      <c r="Y16" s="30" t="n">
        <f aca="false">G16+N16+V16</f>
        <v>6353679</v>
      </c>
    </row>
    <row r="17" s="28" customFormat="true" ht="16.5" hidden="false" customHeight="true" outlineLevel="0" collapsed="false">
      <c r="A17" s="29" t="n">
        <f aca="false">A16+1</f>
        <v>38440</v>
      </c>
      <c r="B17" s="30" t="n">
        <v>2421683</v>
      </c>
      <c r="C17" s="30" t="n">
        <v>720</v>
      </c>
      <c r="D17" s="30" t="n">
        <v>376270</v>
      </c>
      <c r="E17" s="30" t="n">
        <v>0</v>
      </c>
      <c r="F17" s="30" t="n">
        <v>95977</v>
      </c>
      <c r="G17" s="30" t="n">
        <f aca="false">SUM(B17:F17)</f>
        <v>2894650</v>
      </c>
      <c r="H17" s="30" t="n">
        <v>16159011</v>
      </c>
      <c r="I17" s="30" t="n">
        <v>4843133</v>
      </c>
      <c r="J17" s="30" t="n">
        <v>664087</v>
      </c>
      <c r="K17" s="30" t="n">
        <v>472372</v>
      </c>
      <c r="L17" s="30" t="n">
        <v>69244</v>
      </c>
      <c r="M17" s="30" t="n">
        <v>7800</v>
      </c>
      <c r="N17" s="30" t="n">
        <f aca="false">SUM(J17:M17)</f>
        <v>1213503</v>
      </c>
      <c r="O17" s="30" t="n">
        <v>7717179</v>
      </c>
      <c r="P17" s="30" t="n">
        <v>3860369</v>
      </c>
      <c r="Q17" s="30" t="n">
        <v>833773</v>
      </c>
      <c r="R17" s="30" t="n">
        <v>0</v>
      </c>
      <c r="S17" s="30" t="n">
        <v>112105</v>
      </c>
      <c r="T17" s="30" t="n">
        <v>0</v>
      </c>
      <c r="U17" s="30" t="n">
        <v>0</v>
      </c>
      <c r="V17" s="30" t="n">
        <f aca="false">SUM(Q17:U17)</f>
        <v>945878</v>
      </c>
      <c r="W17" s="30" t="n">
        <v>7544460</v>
      </c>
      <c r="X17" s="30" t="n">
        <v>2899753</v>
      </c>
      <c r="Y17" s="30" t="n">
        <f aca="false">G17+N17+V17</f>
        <v>5054031</v>
      </c>
    </row>
    <row r="18" s="28" customFormat="true" ht="17.1" hidden="false" customHeight="true" outlineLevel="0" collapsed="false">
      <c r="A18" s="29" t="n">
        <f aca="false">A17+1</f>
        <v>38441</v>
      </c>
      <c r="B18" s="30" t="n">
        <v>2012266</v>
      </c>
      <c r="C18" s="30" t="n">
        <v>30853</v>
      </c>
      <c r="D18" s="30" t="n">
        <v>176356</v>
      </c>
      <c r="E18" s="30" t="n">
        <v>0</v>
      </c>
      <c r="F18" s="30" t="n">
        <v>29590</v>
      </c>
      <c r="G18" s="30" t="n">
        <f aca="false">SUM(B18:F18)</f>
        <v>2249065</v>
      </c>
      <c r="H18" s="30" t="n">
        <v>15948640</v>
      </c>
      <c r="I18" s="30" t="n">
        <v>5017153</v>
      </c>
      <c r="J18" s="30" t="n">
        <v>1441585</v>
      </c>
      <c r="K18" s="30" t="n">
        <v>527833</v>
      </c>
      <c r="L18" s="30" t="n">
        <v>47615</v>
      </c>
      <c r="M18" s="30" t="n">
        <v>72000</v>
      </c>
      <c r="N18" s="30" t="n">
        <f aca="false">SUM(J18:M18)</f>
        <v>2089033</v>
      </c>
      <c r="O18" s="30" t="n">
        <v>7183228</v>
      </c>
      <c r="P18" s="30" t="n">
        <v>4338491</v>
      </c>
      <c r="Q18" s="30" t="n">
        <v>1158451</v>
      </c>
      <c r="R18" s="30" t="n">
        <v>0</v>
      </c>
      <c r="S18" s="30" t="n">
        <v>88916</v>
      </c>
      <c r="T18" s="30" t="n">
        <v>0</v>
      </c>
      <c r="U18" s="30" t="n">
        <v>0</v>
      </c>
      <c r="V18" s="30" t="n">
        <f aca="false">SUM(Q18:U18)</f>
        <v>1247367</v>
      </c>
      <c r="W18" s="30" t="n">
        <v>7332666</v>
      </c>
      <c r="X18" s="30" t="n">
        <v>3851823</v>
      </c>
      <c r="Y18" s="30" t="n">
        <f aca="false">G18+N18+V18</f>
        <v>5585465</v>
      </c>
    </row>
    <row r="19" s="28" customFormat="true" ht="17.1" hidden="false" customHeight="true" outlineLevel="0" collapsed="false">
      <c r="A19" s="29" t="n">
        <f aca="false">A18+1</f>
        <v>38442</v>
      </c>
      <c r="B19" s="30" t="n">
        <v>1896038</v>
      </c>
      <c r="C19" s="30" t="n">
        <v>4700</v>
      </c>
      <c r="D19" s="30" t="n">
        <v>189438</v>
      </c>
      <c r="E19" s="30" t="n">
        <v>0</v>
      </c>
      <c r="F19" s="30" t="n">
        <v>1408</v>
      </c>
      <c r="G19" s="30" t="n">
        <f aca="false">SUM(B19:F19)</f>
        <v>2091584</v>
      </c>
      <c r="H19" s="30" t="n">
        <v>15274622</v>
      </c>
      <c r="I19" s="30" t="n">
        <v>7625389</v>
      </c>
      <c r="J19" s="30" t="n">
        <v>652921</v>
      </c>
      <c r="K19" s="30" t="n">
        <v>410313</v>
      </c>
      <c r="L19" s="30" t="n">
        <v>20700</v>
      </c>
      <c r="M19" s="30" t="n">
        <v>42646</v>
      </c>
      <c r="N19" s="30" t="n">
        <f aca="false">SUM(J19:M19)</f>
        <v>1126580</v>
      </c>
      <c r="O19" s="30" t="n">
        <v>6960810</v>
      </c>
      <c r="P19" s="30" t="n">
        <v>4612787</v>
      </c>
      <c r="Q19" s="30" t="n">
        <v>837169</v>
      </c>
      <c r="R19" s="30" t="n">
        <v>0</v>
      </c>
      <c r="S19" s="30" t="n">
        <v>73968</v>
      </c>
      <c r="T19" s="30" t="n">
        <v>0</v>
      </c>
      <c r="U19" s="30" t="n">
        <v>8438</v>
      </c>
      <c r="V19" s="30" t="n">
        <f aca="false">SUM(Q19:U19)</f>
        <v>919575</v>
      </c>
      <c r="W19" s="30" t="n">
        <v>6972690</v>
      </c>
      <c r="X19" s="30" t="n">
        <v>4281263</v>
      </c>
      <c r="Y19" s="30" t="n">
        <f aca="false">G19+N19+V19</f>
        <v>4137739</v>
      </c>
    </row>
    <row r="20" s="28" customFormat="true" ht="17.1" hidden="false" customHeight="true" outlineLevel="0" collapsed="false">
      <c r="A20" s="29" t="n">
        <f aca="false">A19+1</f>
        <v>38443</v>
      </c>
      <c r="B20" s="30" t="n">
        <v>3420908</v>
      </c>
      <c r="C20" s="30" t="n">
        <v>23130</v>
      </c>
      <c r="D20" s="30" t="n">
        <v>156851</v>
      </c>
      <c r="E20" s="30" t="n">
        <v>0</v>
      </c>
      <c r="F20" s="30" t="n">
        <v>61303</v>
      </c>
      <c r="G20" s="30" t="n">
        <f aca="false">SUM(B20:F20)</f>
        <v>3662192</v>
      </c>
      <c r="H20" s="30" t="n">
        <v>15746650</v>
      </c>
      <c r="I20" s="30" t="n">
        <v>8216791</v>
      </c>
      <c r="J20" s="30" t="n">
        <v>1089116</v>
      </c>
      <c r="K20" s="30" t="n">
        <v>856643</v>
      </c>
      <c r="L20" s="30" t="n">
        <v>52156</v>
      </c>
      <c r="M20" s="30" t="n">
        <v>46719</v>
      </c>
      <c r="N20" s="30" t="n">
        <f aca="false">SUM(J20:M20)</f>
        <v>2044634</v>
      </c>
      <c r="O20" s="30" t="n">
        <v>6877503</v>
      </c>
      <c r="P20" s="30" t="n">
        <v>5342297</v>
      </c>
      <c r="Q20" s="30" t="n">
        <v>766219</v>
      </c>
      <c r="R20" s="30" t="n">
        <v>0</v>
      </c>
      <c r="S20" s="30" t="n">
        <v>17268</v>
      </c>
      <c r="T20" s="30" t="n">
        <v>0</v>
      </c>
      <c r="U20" s="30" t="n">
        <v>0</v>
      </c>
      <c r="V20" s="30" t="n">
        <f aca="false">SUM(Q20:U20)</f>
        <v>783487</v>
      </c>
      <c r="W20" s="30" t="n">
        <v>6927103</v>
      </c>
      <c r="X20" s="30" t="n">
        <v>5276439</v>
      </c>
      <c r="Y20" s="30" t="n">
        <f aca="false">G20+N20+V20</f>
        <v>6490313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 t="n">
        <v>3125161</v>
      </c>
      <c r="C23" s="30" t="n">
        <v>91132</v>
      </c>
      <c r="D23" s="30" t="n">
        <v>126824</v>
      </c>
      <c r="E23" s="30" t="n">
        <v>0</v>
      </c>
      <c r="F23" s="30" t="n">
        <v>45790</v>
      </c>
      <c r="G23" s="30" t="n">
        <f aca="false">SUM(B23:F23)</f>
        <v>3388907</v>
      </c>
      <c r="H23" s="30" t="n">
        <v>14294154</v>
      </c>
      <c r="I23" s="30" t="n">
        <v>9317661</v>
      </c>
      <c r="J23" s="30" t="n">
        <v>660312</v>
      </c>
      <c r="K23" s="30" t="n">
        <v>662993</v>
      </c>
      <c r="L23" s="30" t="n">
        <v>57044</v>
      </c>
      <c r="M23" s="30" t="n">
        <v>20380</v>
      </c>
      <c r="N23" s="30" t="n">
        <f aca="false">SUM(J23:M23)</f>
        <v>1400729</v>
      </c>
      <c r="O23" s="30" t="n">
        <v>7104760</v>
      </c>
      <c r="P23" s="30" t="n">
        <v>7000017</v>
      </c>
      <c r="Q23" s="30" t="n">
        <v>2333484</v>
      </c>
      <c r="R23" s="30" t="n">
        <v>0</v>
      </c>
      <c r="S23" s="30" t="n">
        <v>76003</v>
      </c>
      <c r="T23" s="30" t="n">
        <v>0</v>
      </c>
      <c r="U23" s="30" t="n">
        <v>0</v>
      </c>
      <c r="V23" s="30" t="n">
        <f aca="false">SUM(Q23:U23)</f>
        <v>2409487</v>
      </c>
      <c r="W23" s="30" t="n">
        <v>6164575</v>
      </c>
      <c r="X23" s="30" t="n">
        <v>5729231</v>
      </c>
      <c r="Y23" s="30" t="n">
        <f aca="false">G23+N23+V23</f>
        <v>7199123</v>
      </c>
    </row>
    <row r="24" s="28" customFormat="true" ht="17.1" hidden="false" customHeight="true" outlineLevel="0" collapsed="false">
      <c r="A24" s="29" t="n">
        <f aca="false">A23+1</f>
        <v>38447</v>
      </c>
      <c r="B24" s="30" t="n">
        <v>1396329</v>
      </c>
      <c r="C24" s="30" t="n">
        <v>0</v>
      </c>
      <c r="D24" s="30" t="n">
        <v>101676</v>
      </c>
      <c r="E24" s="30" t="n">
        <v>0</v>
      </c>
      <c r="F24" s="30" t="n">
        <v>323</v>
      </c>
      <c r="G24" s="30" t="n">
        <f aca="false">SUM(B24:F24)</f>
        <v>1498328</v>
      </c>
      <c r="H24" s="30" t="n">
        <v>14770247</v>
      </c>
      <c r="I24" s="30" t="n">
        <v>10920974</v>
      </c>
      <c r="J24" s="30" t="n">
        <v>1228510</v>
      </c>
      <c r="K24" s="30" t="n">
        <v>577875</v>
      </c>
      <c r="L24" s="30" t="n">
        <v>84376</v>
      </c>
      <c r="M24" s="30" t="n">
        <v>0</v>
      </c>
      <c r="N24" s="30" t="n">
        <f aca="false">SUM(J24:M24)</f>
        <v>1890761</v>
      </c>
      <c r="O24" s="30" t="n">
        <v>6702118</v>
      </c>
      <c r="P24" s="30" t="n">
        <v>7597634</v>
      </c>
      <c r="Q24" s="30" t="n">
        <v>1240747</v>
      </c>
      <c r="R24" s="30" t="n">
        <v>0</v>
      </c>
      <c r="S24" s="30" t="n">
        <v>27837</v>
      </c>
      <c r="T24" s="30" t="n">
        <v>0</v>
      </c>
      <c r="U24" s="30" t="n">
        <v>0</v>
      </c>
      <c r="V24" s="30" t="n">
        <f aca="false">SUM(Q24:U24)</f>
        <v>1268584</v>
      </c>
      <c r="W24" s="30" t="n">
        <v>5510463</v>
      </c>
      <c r="X24" s="30" t="n">
        <v>5955726</v>
      </c>
      <c r="Y24" s="30" t="n">
        <f aca="false">G24+N24+V24</f>
        <v>4657673</v>
      </c>
    </row>
    <row r="25" s="28" customFormat="true" ht="17.1" hidden="false" customHeight="true" outlineLevel="0" collapsed="false">
      <c r="A25" s="29" t="n">
        <f aca="false">A24+1</f>
        <v>38448</v>
      </c>
      <c r="B25" s="30" t="n">
        <v>2788807</v>
      </c>
      <c r="C25" s="30" t="n">
        <v>0</v>
      </c>
      <c r="D25" s="30" t="n">
        <v>382337</v>
      </c>
      <c r="E25" s="30" t="n">
        <v>0</v>
      </c>
      <c r="F25" s="30" t="n">
        <v>10114</v>
      </c>
      <c r="G25" s="30" t="n">
        <f aca="false">SUM(B25:F25)</f>
        <v>3181258</v>
      </c>
      <c r="H25" s="30" t="n">
        <v>13825745</v>
      </c>
      <c r="I25" s="30" t="n">
        <v>12311790</v>
      </c>
      <c r="J25" s="30" t="n">
        <v>464259</v>
      </c>
      <c r="K25" s="30" t="n">
        <v>464393</v>
      </c>
      <c r="L25" s="30" t="n">
        <v>265838</v>
      </c>
      <c r="M25" s="30" t="n">
        <v>61220</v>
      </c>
      <c r="N25" s="30" t="n">
        <f aca="false">SUM(J25:M25)</f>
        <v>1255710</v>
      </c>
      <c r="O25" s="30" t="n">
        <v>6940056</v>
      </c>
      <c r="P25" s="30" t="n">
        <v>8201848</v>
      </c>
      <c r="Q25" s="30" t="n">
        <v>805771</v>
      </c>
      <c r="R25" s="30" t="n">
        <v>0</v>
      </c>
      <c r="S25" s="30" t="n">
        <v>83064</v>
      </c>
      <c r="T25" s="30" t="n">
        <v>0</v>
      </c>
      <c r="U25" s="30" t="n">
        <v>0</v>
      </c>
      <c r="V25" s="30" t="n">
        <f aca="false">SUM(Q25:U25)</f>
        <v>888835</v>
      </c>
      <c r="W25" s="30" t="n">
        <v>5044948</v>
      </c>
      <c r="X25" s="30" t="n">
        <v>6026964</v>
      </c>
      <c r="Y25" s="30" t="n">
        <f aca="false">G25+N25+V25</f>
        <v>5325803</v>
      </c>
    </row>
    <row r="26" s="28" customFormat="true" ht="17.1" hidden="false" customHeight="true" outlineLevel="0" collapsed="false">
      <c r="A26" s="29" t="n">
        <f aca="false">A25+1</f>
        <v>38449</v>
      </c>
      <c r="B26" s="30" t="n">
        <v>2392705</v>
      </c>
      <c r="C26" s="30" t="n">
        <v>7426</v>
      </c>
      <c r="D26" s="30" t="n">
        <v>243351</v>
      </c>
      <c r="E26" s="30" t="n">
        <v>0</v>
      </c>
      <c r="F26" s="30" t="n">
        <v>0</v>
      </c>
      <c r="G26" s="30" t="n">
        <f aca="false">SUM(B26:F26)</f>
        <v>2643482</v>
      </c>
      <c r="H26" s="30" t="n">
        <v>12821202</v>
      </c>
      <c r="I26" s="30" t="n">
        <v>13646065</v>
      </c>
      <c r="J26" s="30" t="n">
        <v>300147</v>
      </c>
      <c r="K26" s="30" t="n">
        <v>22750</v>
      </c>
      <c r="L26" s="30" t="n">
        <v>5240</v>
      </c>
      <c r="M26" s="30" t="n">
        <v>0</v>
      </c>
      <c r="N26" s="30" t="n">
        <f aca="false">SUM(J26:M26)</f>
        <v>328137</v>
      </c>
      <c r="O26" s="30" t="n">
        <v>7600948</v>
      </c>
      <c r="P26" s="30" t="n">
        <v>8875010</v>
      </c>
      <c r="Q26" s="30" t="n">
        <v>1836942</v>
      </c>
      <c r="R26" s="30" t="n">
        <v>0</v>
      </c>
      <c r="S26" s="30" t="n">
        <v>175557</v>
      </c>
      <c r="T26" s="30" t="n">
        <v>0</v>
      </c>
      <c r="U26" s="30" t="n">
        <v>0</v>
      </c>
      <c r="V26" s="30" t="n">
        <f aca="false">SUM(Q26:U26)</f>
        <v>2012499</v>
      </c>
      <c r="W26" s="30" t="n">
        <v>3524414</v>
      </c>
      <c r="X26" s="30" t="n">
        <v>6034629</v>
      </c>
      <c r="Y26" s="30" t="n">
        <f aca="false">G26+N26+V26</f>
        <v>4984118</v>
      </c>
    </row>
    <row r="27" s="28" customFormat="true" ht="17.1" hidden="false" customHeight="true" outlineLevel="0" collapsed="false">
      <c r="A27" s="29" t="n">
        <f aca="false">A26+1</f>
        <v>38450</v>
      </c>
      <c r="B27" s="30" t="n">
        <v>1984610</v>
      </c>
      <c r="C27" s="30" t="n">
        <v>59679</v>
      </c>
      <c r="D27" s="30" t="n">
        <v>81123</v>
      </c>
      <c r="E27" s="30" t="n">
        <v>0</v>
      </c>
      <c r="F27" s="30" t="n">
        <v>137465</v>
      </c>
      <c r="G27" s="30" t="n">
        <f aca="false">SUM(B27:F27)</f>
        <v>2262877</v>
      </c>
      <c r="H27" s="30" t="n">
        <v>12374901</v>
      </c>
      <c r="I27" s="30" t="n">
        <v>15297922</v>
      </c>
      <c r="J27" s="30" t="n">
        <v>1838887</v>
      </c>
      <c r="K27" s="30" t="n">
        <v>1843884</v>
      </c>
      <c r="L27" s="30" t="n">
        <v>10913</v>
      </c>
      <c r="M27" s="30" t="n">
        <v>1300</v>
      </c>
      <c r="N27" s="30" t="n">
        <f aca="false">SUM(J27:M27)</f>
        <v>3694984</v>
      </c>
      <c r="O27" s="30" t="n">
        <v>4790947</v>
      </c>
      <c r="P27" s="30" t="n">
        <v>9994228</v>
      </c>
      <c r="Q27" s="30" t="n">
        <v>1589753</v>
      </c>
      <c r="R27" s="30" t="n">
        <v>0</v>
      </c>
      <c r="S27" s="30" t="n">
        <v>117208</v>
      </c>
      <c r="T27" s="30" t="n">
        <v>0</v>
      </c>
      <c r="U27" s="30" t="n">
        <v>0</v>
      </c>
      <c r="V27" s="30" t="n">
        <f aca="false">SUM(Q27:U27)</f>
        <v>1706961</v>
      </c>
      <c r="W27" s="30" t="n">
        <v>2413783</v>
      </c>
      <c r="X27" s="30" t="n">
        <v>6253798</v>
      </c>
      <c r="Y27" s="30" t="n">
        <f aca="false">G27+N27+V27</f>
        <v>7664822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 t="n">
        <v>2420894</v>
      </c>
      <c r="C30" s="30" t="n">
        <v>25438</v>
      </c>
      <c r="D30" s="30" t="n">
        <v>77458</v>
      </c>
      <c r="E30" s="30" t="n">
        <v>0</v>
      </c>
      <c r="F30" s="30" t="n">
        <v>0</v>
      </c>
      <c r="G30" s="30" t="n">
        <f aca="false">SUM(B30:F30)</f>
        <v>2523790</v>
      </c>
      <c r="H30" s="30" t="n">
        <v>10406872</v>
      </c>
      <c r="I30" s="30" t="n">
        <v>18011510</v>
      </c>
      <c r="J30" s="30" t="n">
        <v>1065019</v>
      </c>
      <c r="K30" s="30" t="n">
        <v>772033</v>
      </c>
      <c r="L30" s="30" t="n">
        <v>0</v>
      </c>
      <c r="M30" s="30" t="n">
        <v>35280</v>
      </c>
      <c r="N30" s="30" t="n">
        <f aca="false">SUM(J30:M30)</f>
        <v>1872332</v>
      </c>
      <c r="O30" s="30" t="n">
        <v>4297888</v>
      </c>
      <c r="P30" s="30" t="n">
        <v>10710399</v>
      </c>
      <c r="Q30" s="30" t="n">
        <v>914695</v>
      </c>
      <c r="R30" s="30" t="n">
        <v>0</v>
      </c>
      <c r="S30" s="30" t="n">
        <v>48022</v>
      </c>
      <c r="T30" s="30" t="n">
        <v>0</v>
      </c>
      <c r="U30" s="30" t="n">
        <v>0</v>
      </c>
      <c r="V30" s="30" t="n">
        <f aca="false">SUM(Q30:U30)</f>
        <v>962717</v>
      </c>
      <c r="W30" s="30" t="n">
        <v>1912716</v>
      </c>
      <c r="X30" s="30" t="n">
        <v>6934738</v>
      </c>
      <c r="Y30" s="30" t="n">
        <f aca="false">G30+N30+V30</f>
        <v>5358839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3848670</v>
      </c>
      <c r="C35" s="35" t="n">
        <f aca="false">SUM(C4:C34)</f>
        <v>689109</v>
      </c>
      <c r="D35" s="35" t="n">
        <f aca="false">SUM(D4:D34)</f>
        <v>3640653</v>
      </c>
      <c r="E35" s="36" t="n">
        <f aca="false">SUM(E4:E34)</f>
        <v>0</v>
      </c>
      <c r="F35" s="37" t="n">
        <f aca="false">SUM(F4:F34)</f>
        <v>1431241</v>
      </c>
      <c r="G35" s="38" t="n">
        <f aca="false">SUM(G4:G34)</f>
        <v>49609673</v>
      </c>
      <c r="H35" s="39" t="s">
        <v>18</v>
      </c>
      <c r="I35" s="40" t="s">
        <v>18</v>
      </c>
      <c r="J35" s="36" t="n">
        <f aca="false">SUM(J4:J34)</f>
        <v>18284290</v>
      </c>
      <c r="K35" s="35" t="n">
        <f aca="false">SUM(K4:K34)</f>
        <v>12674732</v>
      </c>
      <c r="L35" s="41" t="n">
        <f aca="false">SUM(L4:L34)</f>
        <v>1245769</v>
      </c>
      <c r="M35" s="37" t="n">
        <f aca="false">SUM(M4:M34)</f>
        <v>383865</v>
      </c>
      <c r="N35" s="42" t="n">
        <f aca="false">SUM(N4:N34)</f>
        <v>32588656</v>
      </c>
      <c r="O35" s="39" t="s">
        <v>18</v>
      </c>
      <c r="P35" s="40" t="s">
        <v>18</v>
      </c>
      <c r="Q35" s="36" t="n">
        <f aca="false">SUM(Q4:Q34)</f>
        <v>17814230</v>
      </c>
      <c r="R35" s="35" t="n">
        <f aca="false">SUM(R4:R34)</f>
        <v>0</v>
      </c>
      <c r="S35" s="41" t="n">
        <f aca="false">SUM(S4:S34)</f>
        <v>1075143</v>
      </c>
      <c r="T35" s="41" t="n">
        <f aca="false">SUM(T4:T34)</f>
        <v>2200</v>
      </c>
      <c r="U35" s="37" t="n">
        <f aca="false">SUM(U4:U34)</f>
        <v>8438</v>
      </c>
      <c r="V35" s="43" t="n">
        <f aca="false">SUM(V4:V34)</f>
        <v>18900011</v>
      </c>
      <c r="W35" s="39" t="s">
        <v>18</v>
      </c>
      <c r="X35" s="40" t="s">
        <v>18</v>
      </c>
      <c r="Y35" s="44" t="n">
        <f aca="false">SUM(Y4:Y34)</f>
        <v>10109834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734359751313744</v>
      </c>
      <c r="H37" s="55"/>
      <c r="I37" s="56"/>
      <c r="J37" s="47"/>
      <c r="K37" s="47"/>
      <c r="M37" s="48" t="s">
        <v>22</v>
      </c>
      <c r="N37" s="54" t="n">
        <f aca="false">N35/N36</f>
        <v>0.77592038095238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859091409090909</v>
      </c>
      <c r="W37" s="55"/>
      <c r="X37" s="56"/>
      <c r="Y37" s="54" t="n">
        <f aca="false">Y35/Y36</f>
        <v>0.7684872486792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2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787455126984127</v>
      </c>
      <c r="H39" s="55"/>
      <c r="M39" s="57" t="s">
        <v>22</v>
      </c>
      <c r="N39" s="54" t="n">
        <f aca="false">IF(N38="","",N35/N38)</f>
        <v>0.775920380952381</v>
      </c>
      <c r="O39" s="55"/>
      <c r="T39" s="57"/>
      <c r="U39" s="57" t="s">
        <v>22</v>
      </c>
      <c r="V39" s="54" t="n">
        <f aca="false">IF(V38="","",V35/V38)</f>
        <v>0.859091409090909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3390327</v>
      </c>
      <c r="H40" s="63"/>
      <c r="M40" s="61" t="s">
        <v>25</v>
      </c>
      <c r="N40" s="64" t="n">
        <f aca="false">IF(N38="","",N35-N38)</f>
        <v>-9411344</v>
      </c>
      <c r="O40" s="65"/>
      <c r="P40" s="61"/>
      <c r="T40" s="61"/>
      <c r="U40" s="61" t="s">
        <v>25</v>
      </c>
      <c r="V40" s="64" t="n">
        <f aca="false">IF(V38="","",V35-V38)</f>
        <v>-3099989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994719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336384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96156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81730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4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109834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39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2555216</v>
      </c>
      <c r="C16" s="30" t="n">
        <f aca="false">各工場日別売上・受注残!N16</f>
        <v>2599982</v>
      </c>
      <c r="D16" s="30" t="n">
        <f aca="false">各工場日別売上・受注残!V16</f>
        <v>119848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2894650</v>
      </c>
      <c r="C17" s="30" t="n">
        <f aca="false">各工場日別売上・受注残!N17</f>
        <v>1213503</v>
      </c>
      <c r="D17" s="30" t="n">
        <f aca="false">各工場日別売上・受注残!V17</f>
        <v>94587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2249065</v>
      </c>
      <c r="C18" s="30" t="n">
        <f aca="false">各工場日別売上・受注残!N18</f>
        <v>2089033</v>
      </c>
      <c r="D18" s="30" t="n">
        <f aca="false">各工場日別売上・受注残!V18</f>
        <v>124736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2091584</v>
      </c>
      <c r="C19" s="30" t="n">
        <f aca="false">各工場日別売上・受注残!N19</f>
        <v>1126580</v>
      </c>
      <c r="D19" s="30" t="n">
        <f aca="false">各工場日別売上・受注残!V19</f>
        <v>919575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3662192</v>
      </c>
      <c r="C20" s="30" t="n">
        <f aca="false">各工場日別売上・受注残!N20</f>
        <v>2044634</v>
      </c>
      <c r="D20" s="30" t="n">
        <f aca="false">各工場日別売上・受注残!V20</f>
        <v>78348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3388907</v>
      </c>
      <c r="C23" s="30" t="n">
        <f aca="false">各工場日別売上・受注残!N23</f>
        <v>1400729</v>
      </c>
      <c r="D23" s="30" t="n">
        <f aca="false">各工場日別売上・受注残!V23</f>
        <v>2409487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1498328</v>
      </c>
      <c r="C24" s="30" t="n">
        <f aca="false">各工場日別売上・受注残!N24</f>
        <v>1890761</v>
      </c>
      <c r="D24" s="30" t="n">
        <f aca="false">各工場日別売上・受注残!V24</f>
        <v>1268584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3181258</v>
      </c>
      <c r="C25" s="30" t="n">
        <f aca="false">各工場日別売上・受注残!N25</f>
        <v>1255710</v>
      </c>
      <c r="D25" s="30" t="n">
        <f aca="false">各工場日別売上・受注残!V25</f>
        <v>88883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2643482</v>
      </c>
      <c r="C26" s="30" t="n">
        <f aca="false">各工場日別売上・受注残!N26</f>
        <v>328137</v>
      </c>
      <c r="D26" s="30" t="n">
        <f aca="false">各工場日別売上・受注残!V26</f>
        <v>2012499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2262877</v>
      </c>
      <c r="C27" s="30" t="n">
        <f aca="false">各工場日別売上・受注残!N27</f>
        <v>3694984</v>
      </c>
      <c r="D27" s="30" t="n">
        <f aca="false">各工場日別売上・受注残!V27</f>
        <v>1706961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2523790</v>
      </c>
      <c r="C30" s="30" t="n">
        <f aca="false">各工場日別売上・受注残!N30</f>
        <v>1872332</v>
      </c>
      <c r="D30" s="30" t="n">
        <f aca="false">各工場日別売上・受注残!V30</f>
        <v>962717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9609673</v>
      </c>
      <c r="C37" s="93" t="n">
        <f aca="false">SUM(C4:C34)</f>
        <v>32588656</v>
      </c>
      <c r="D37" s="92" t="n">
        <f aca="false">SUM(D4:D34)</f>
        <v>1890001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734359751313744</v>
      </c>
      <c r="C38" s="95" t="n">
        <f aca="false">C37/C36</f>
        <v>0.775920380952381</v>
      </c>
      <c r="D38" s="95" t="n">
        <f aca="false">D37/D36</f>
        <v>0.859091409090909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8340000</v>
      </c>
      <c r="C39" s="98" t="n">
        <f aca="false">ROUND(C36/各工場日別売上・受注残!$J$1*(COUNTIF(C4:C34,"&gt;0")),-4)</f>
        <v>36270000</v>
      </c>
      <c r="D39" s="98" t="n">
        <f aca="false">ROUND(D36/各工場日別売上・受注残!$J$1*(COUNTIF(D4:D34,"&gt;0")),-4)</f>
        <v>19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50354353788139</v>
      </c>
      <c r="C40" s="101" t="n">
        <f aca="false">C37/C39</f>
        <v>0.898501681830714</v>
      </c>
      <c r="D40" s="101" t="n">
        <f aca="false">D37/D39</f>
        <v>0.99473742105263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17403853</v>
      </c>
      <c r="C57" s="30" t="n">
        <f aca="false">各工場日別売上・受注残!O16</f>
        <v>7472456</v>
      </c>
      <c r="D57" s="30" t="n">
        <f aca="false">各工場日別売上・受注残!W16</f>
        <v>7190077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16159011</v>
      </c>
      <c r="C58" s="30" t="n">
        <f aca="false">各工場日別売上・受注残!O17</f>
        <v>7717179</v>
      </c>
      <c r="D58" s="30" t="n">
        <f aca="false">各工場日別売上・受注残!W17</f>
        <v>754446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15948640</v>
      </c>
      <c r="C59" s="30" t="n">
        <f aca="false">各工場日別売上・受注残!O18</f>
        <v>7183228</v>
      </c>
      <c r="D59" s="30" t="n">
        <f aca="false">各工場日別売上・受注残!W18</f>
        <v>73326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15274622</v>
      </c>
      <c r="C60" s="30" t="n">
        <f aca="false">各工場日別売上・受注残!O19</f>
        <v>6960810</v>
      </c>
      <c r="D60" s="30" t="n">
        <f aca="false">各工場日別売上・受注残!W19</f>
        <v>697269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15746650</v>
      </c>
      <c r="C61" s="30" t="n">
        <f aca="false">各工場日別売上・受注残!O20</f>
        <v>6877503</v>
      </c>
      <c r="D61" s="30" t="n">
        <f aca="false">各工場日別売上・受注残!W20</f>
        <v>6927103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14294154</v>
      </c>
      <c r="C64" s="30" t="n">
        <f aca="false">各工場日別売上・受注残!O23</f>
        <v>7104760</v>
      </c>
      <c r="D64" s="30" t="n">
        <f aca="false">各工場日別売上・受注残!W23</f>
        <v>6164575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14770247</v>
      </c>
      <c r="C65" s="30" t="n">
        <f aca="false">各工場日別売上・受注残!O24</f>
        <v>6702118</v>
      </c>
      <c r="D65" s="30" t="n">
        <f aca="false">各工場日別売上・受注残!W24</f>
        <v>5510463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13825745</v>
      </c>
      <c r="C66" s="30" t="n">
        <f aca="false">各工場日別売上・受注残!O25</f>
        <v>6940056</v>
      </c>
      <c r="D66" s="30" t="n">
        <f aca="false">各工場日別売上・受注残!W25</f>
        <v>5044948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12821202</v>
      </c>
      <c r="C67" s="30" t="n">
        <f aca="false">各工場日別売上・受注残!O26</f>
        <v>7600948</v>
      </c>
      <c r="D67" s="30" t="n">
        <f aca="false">各工場日別売上・受注残!W26</f>
        <v>3524414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12374901</v>
      </c>
      <c r="C68" s="30" t="n">
        <f aca="false">各工場日別売上・受注残!O27</f>
        <v>4790947</v>
      </c>
      <c r="D68" s="30" t="n">
        <f aca="false">各工場日別売上・受注残!W27</f>
        <v>2413783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10406872</v>
      </c>
      <c r="C71" s="30" t="n">
        <f aca="false">各工場日別売上・受注残!O30</f>
        <v>4297888</v>
      </c>
      <c r="D71" s="30" t="n">
        <f aca="false">各工場日別売上・受注残!W30</f>
        <v>1912716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711526711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49609673</v>
      </c>
      <c r="D7" s="123" t="n">
        <f aca="false">C7/B7</f>
        <v>0.787455126984127</v>
      </c>
      <c r="E7" s="124" t="n">
        <f aca="false">C7-B7</f>
        <v>-13390327</v>
      </c>
      <c r="F7" s="125" t="n">
        <f aca="false">IF(E7&gt;=0,0,IF(G4=0,0,ROUNDUP(E7/G4*-1,-5)))</f>
        <v>67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32588656</v>
      </c>
      <c r="D8" s="130" t="n">
        <f aca="false">C8/B8</f>
        <v>0.775920380952381</v>
      </c>
      <c r="E8" s="131" t="n">
        <f aca="false">C8-B8</f>
        <v>-9411344</v>
      </c>
      <c r="F8" s="132" t="n">
        <f aca="false">IF(E8&gt;=0,0,IF(G4=0,0,ROUNDUP(E8/G4*-1,-5)))</f>
        <v>48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18900011</v>
      </c>
      <c r="D9" s="136" t="n">
        <f aca="false">C9/B9</f>
        <v>0.859091409090909</v>
      </c>
      <c r="E9" s="137" t="n">
        <f aca="false">C9-B9</f>
        <v>-3099989</v>
      </c>
      <c r="F9" s="138" t="n">
        <f aca="false">IF(E9&gt;=0,0,IF(G4=0,0,ROUNDUP(E9/G4*-1,-5)))</f>
        <v>16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7000000</v>
      </c>
      <c r="C10" s="141" t="n">
        <f aca="false">SUM(C7:C9)</f>
        <v>101098340</v>
      </c>
      <c r="D10" s="142" t="n">
        <f aca="false">C10/B10</f>
        <v>0.796049921259843</v>
      </c>
      <c r="E10" s="143" t="n">
        <f aca="false">SUM(E7:E9)</f>
        <v>-25901660</v>
      </c>
      <c r="F10" s="144" t="n">
        <f aca="false">SUM(F7:G9)</f>
        <v>131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11T08:34:26Z</dcterms:modified>
  <cp:revision>0</cp:revision>
  <dc:subject/>
  <dc:title/>
</cp:coreProperties>
</file>