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2179524</c:v>
                </c:pt>
                <c:pt idx="1">
                  <c:v>26693204</c:v>
                </c:pt>
                <c:pt idx="2">
                  <c:v>1421783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9130000</c:v>
                </c:pt>
                <c:pt idx="1">
                  <c:v>30550000</c:v>
                </c:pt>
                <c:pt idx="2">
                  <c:v>16000000</c:v>
                </c:pt>
              </c:numCache>
            </c:numRef>
          </c:val>
        </c:ser>
        <c:gapWidth val="150"/>
        <c:overlap val="0"/>
        <c:axId val="9600034"/>
        <c:axId val="31332297"/>
      </c:barChart>
      <c:catAx>
        <c:axId val="96000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32297"/>
        <c:crossesAt val="0"/>
        <c:auto val="1"/>
        <c:lblAlgn val="ctr"/>
        <c:lblOffset val="100"/>
        <c:noMultiLvlLbl val="0"/>
      </c:catAx>
      <c:valAx>
        <c:axId val="31332297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0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493625</c:v>
                </c:pt>
                <c:pt idx="1">
                  <c:v>20398747</c:v>
                </c:pt>
                <c:pt idx="2">
                  <c:v>192942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642401</c:v>
                </c:pt>
                <c:pt idx="7">
                  <c:v>20079880</c:v>
                </c:pt>
                <c:pt idx="8">
                  <c:v>18193052</c:v>
                </c:pt>
                <c:pt idx="9">
                  <c:v>17590167</c:v>
                </c:pt>
                <c:pt idx="10">
                  <c:v>18475088</c:v>
                </c:pt>
                <c:pt idx="11">
                  <c:v>0</c:v>
                </c:pt>
                <c:pt idx="12">
                  <c:v>17403853</c:v>
                </c:pt>
                <c:pt idx="13">
                  <c:v>16159011</c:v>
                </c:pt>
                <c:pt idx="14">
                  <c:v>15948640</c:v>
                </c:pt>
                <c:pt idx="15">
                  <c:v>15274622</c:v>
                </c:pt>
                <c:pt idx="16">
                  <c:v>15746650</c:v>
                </c:pt>
                <c:pt idx="17">
                  <c:v>0</c:v>
                </c:pt>
                <c:pt idx="18">
                  <c:v>0</c:v>
                </c:pt>
                <c:pt idx="19">
                  <c:v>14294154</c:v>
                </c:pt>
                <c:pt idx="20">
                  <c:v>14770247</c:v>
                </c:pt>
                <c:pt idx="21">
                  <c:v>1382574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941499</c:v>
                </c:pt>
                <c:pt idx="1">
                  <c:v>9772442</c:v>
                </c:pt>
                <c:pt idx="2">
                  <c:v>97907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389050</c:v>
                </c:pt>
                <c:pt idx="7">
                  <c:v>9606564</c:v>
                </c:pt>
                <c:pt idx="8">
                  <c:v>8198905</c:v>
                </c:pt>
                <c:pt idx="9">
                  <c:v>8105023</c:v>
                </c:pt>
                <c:pt idx="10">
                  <c:v>9108520</c:v>
                </c:pt>
                <c:pt idx="11">
                  <c:v>0</c:v>
                </c:pt>
                <c:pt idx="12">
                  <c:v>7472456</c:v>
                </c:pt>
                <c:pt idx="13">
                  <c:v>7717179</c:v>
                </c:pt>
                <c:pt idx="14">
                  <c:v>7183228</c:v>
                </c:pt>
                <c:pt idx="15">
                  <c:v>6960810</c:v>
                </c:pt>
                <c:pt idx="16">
                  <c:v>6877503</c:v>
                </c:pt>
                <c:pt idx="17">
                  <c:v>0</c:v>
                </c:pt>
                <c:pt idx="18">
                  <c:v>0</c:v>
                </c:pt>
                <c:pt idx="19">
                  <c:v>7104760</c:v>
                </c:pt>
                <c:pt idx="20">
                  <c:v>6702118</c:v>
                </c:pt>
                <c:pt idx="21">
                  <c:v>694005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525162</c:v>
                </c:pt>
                <c:pt idx="1">
                  <c:v>7058141</c:v>
                </c:pt>
                <c:pt idx="2">
                  <c:v>61939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465083</c:v>
                </c:pt>
                <c:pt idx="7">
                  <c:v>6912022</c:v>
                </c:pt>
                <c:pt idx="8">
                  <c:v>7162057</c:v>
                </c:pt>
                <c:pt idx="9">
                  <c:v>7321847</c:v>
                </c:pt>
                <c:pt idx="10">
                  <c:v>7393405</c:v>
                </c:pt>
                <c:pt idx="11">
                  <c:v>0</c:v>
                </c:pt>
                <c:pt idx="12">
                  <c:v>7190077</c:v>
                </c:pt>
                <c:pt idx="13">
                  <c:v>7544460</c:v>
                </c:pt>
                <c:pt idx="14">
                  <c:v>7332666</c:v>
                </c:pt>
                <c:pt idx="15">
                  <c:v>6972690</c:v>
                </c:pt>
                <c:pt idx="16">
                  <c:v>6927103</c:v>
                </c:pt>
                <c:pt idx="17">
                  <c:v>0</c:v>
                </c:pt>
                <c:pt idx="18">
                  <c:v>0</c:v>
                </c:pt>
                <c:pt idx="19">
                  <c:v>6164575</c:v>
                </c:pt>
                <c:pt idx="20">
                  <c:v>5510463</c:v>
                </c:pt>
                <c:pt idx="21">
                  <c:v>504494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4625541"/>
        <c:axId val="76625688"/>
      </c:barChart>
      <c:catAx>
        <c:axId val="2462554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25688"/>
        <c:crossesAt val="0"/>
        <c:auto val="1"/>
        <c:lblAlgn val="ctr"/>
        <c:lblOffset val="100"/>
        <c:noMultiLvlLbl val="0"/>
      </c:catAx>
      <c:valAx>
        <c:axId val="7662568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25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2179524</c:v>
                </c:pt>
                <c:pt idx="1">
                  <c:v>26693204</c:v>
                </c:pt>
                <c:pt idx="2">
                  <c:v>14217834</c:v>
                </c:pt>
              </c:numCache>
            </c:numRef>
          </c:val>
        </c:ser>
        <c:gapWidth val="150"/>
        <c:overlap val="0"/>
        <c:axId val="17532337"/>
        <c:axId val="45021083"/>
      </c:barChart>
      <c:catAx>
        <c:axId val="175323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21083"/>
        <c:crossesAt val="0"/>
        <c:auto val="1"/>
        <c:lblAlgn val="ctr"/>
        <c:lblOffset val="100"/>
        <c:noMultiLvlLbl val="0"/>
      </c:catAx>
      <c:valAx>
        <c:axId val="4502108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32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4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27</v>
      </c>
      <c r="B4" s="27" t="n">
        <v>2351680</v>
      </c>
      <c r="C4" s="27" t="n">
        <v>2640</v>
      </c>
      <c r="D4" s="27" t="n">
        <v>84227</v>
      </c>
      <c r="E4" s="27" t="n">
        <v>0</v>
      </c>
      <c r="F4" s="27" t="n">
        <v>421248</v>
      </c>
      <c r="G4" s="27" t="n">
        <f aca="false">SUM(B4:F4)</f>
        <v>2859795</v>
      </c>
      <c r="H4" s="27" t="n">
        <v>20493625</v>
      </c>
      <c r="I4" s="27" t="n">
        <v>2268283</v>
      </c>
      <c r="J4" s="27" t="n">
        <v>1193722</v>
      </c>
      <c r="K4" s="27" t="n">
        <v>603620</v>
      </c>
      <c r="L4" s="27" t="n">
        <v>149849</v>
      </c>
      <c r="M4" s="27" t="n">
        <v>0</v>
      </c>
      <c r="N4" s="27" t="n">
        <f aca="false">SUM(J4:M4)</f>
        <v>1947191</v>
      </c>
      <c r="O4" s="27" t="n">
        <v>10941499</v>
      </c>
      <c r="P4" s="27" t="n">
        <v>2033448</v>
      </c>
      <c r="Q4" s="27" t="n">
        <v>408697</v>
      </c>
      <c r="R4" s="27" t="n">
        <v>0</v>
      </c>
      <c r="S4" s="27" t="n">
        <v>7527</v>
      </c>
      <c r="T4" s="27" t="n">
        <v>0</v>
      </c>
      <c r="U4" s="27" t="n">
        <v>0</v>
      </c>
      <c r="V4" s="27" t="n">
        <f aca="false">SUM(Q4:U4)</f>
        <v>416224</v>
      </c>
      <c r="W4" s="27" t="n">
        <v>6525162</v>
      </c>
      <c r="X4" s="27" t="n">
        <v>2080404</v>
      </c>
      <c r="Y4" s="27" t="n">
        <f aca="false">G4+N4+V4</f>
        <v>5223210</v>
      </c>
    </row>
    <row r="5" s="28" customFormat="true" ht="18" hidden="false" customHeight="true" outlineLevel="0" collapsed="false">
      <c r="A5" s="29" t="n">
        <f aca="false">A4+1</f>
        <v>38428</v>
      </c>
      <c r="B5" s="30" t="n">
        <v>1722910</v>
      </c>
      <c r="C5" s="30" t="n">
        <v>33370</v>
      </c>
      <c r="D5" s="30" t="n">
        <v>183281</v>
      </c>
      <c r="E5" s="30" t="n">
        <v>0</v>
      </c>
      <c r="F5" s="30" t="n">
        <v>236991</v>
      </c>
      <c r="G5" s="30" t="n">
        <f aca="false">SUM(B5:F5)</f>
        <v>2176552</v>
      </c>
      <c r="H5" s="30" t="n">
        <v>20398747</v>
      </c>
      <c r="I5" s="30" t="n">
        <v>2299121</v>
      </c>
      <c r="J5" s="30" t="n">
        <v>1399934</v>
      </c>
      <c r="K5" s="30" t="n">
        <v>1129059</v>
      </c>
      <c r="L5" s="30" t="n">
        <v>1879</v>
      </c>
      <c r="M5" s="30" t="n">
        <v>42750</v>
      </c>
      <c r="N5" s="30" t="n">
        <f aca="false">SUM(J5:M5)</f>
        <v>2573622</v>
      </c>
      <c r="O5" s="30" t="n">
        <v>9772442</v>
      </c>
      <c r="P5" s="30" t="n">
        <v>2182238</v>
      </c>
      <c r="Q5" s="30" t="n">
        <v>543795</v>
      </c>
      <c r="R5" s="30" t="n">
        <v>0</v>
      </c>
      <c r="S5" s="30" t="n">
        <v>65013</v>
      </c>
      <c r="T5" s="30" t="n">
        <v>0</v>
      </c>
      <c r="U5" s="30" t="n">
        <v>0</v>
      </c>
      <c r="V5" s="30" t="n">
        <f aca="false">SUM(Q5:U5)</f>
        <v>608808</v>
      </c>
      <c r="W5" s="30" t="n">
        <v>7058141</v>
      </c>
      <c r="X5" s="30" t="n">
        <v>2084753</v>
      </c>
      <c r="Y5" s="30" t="n">
        <f aca="false">G5+N5+V5</f>
        <v>5358982</v>
      </c>
    </row>
    <row r="6" s="28" customFormat="true" ht="18" hidden="false" customHeight="true" outlineLevel="0" collapsed="false">
      <c r="A6" s="29" t="n">
        <f aca="false">A5+1</f>
        <v>38429</v>
      </c>
      <c r="B6" s="30" t="n">
        <v>2393619</v>
      </c>
      <c r="C6" s="30" t="n">
        <v>238246</v>
      </c>
      <c r="D6" s="30" t="n">
        <v>231380</v>
      </c>
      <c r="E6" s="30" t="n">
        <v>0</v>
      </c>
      <c r="F6" s="30" t="n">
        <v>215860</v>
      </c>
      <c r="G6" s="30" t="n">
        <f aca="false">SUM(B6:F6)</f>
        <v>3079105</v>
      </c>
      <c r="H6" s="30" t="n">
        <v>19294222</v>
      </c>
      <c r="I6" s="30" t="n">
        <v>2450167</v>
      </c>
      <c r="J6" s="30" t="n">
        <v>1084235</v>
      </c>
      <c r="K6" s="30" t="n">
        <v>363625</v>
      </c>
      <c r="L6" s="30" t="n">
        <v>116189</v>
      </c>
      <c r="M6" s="30" t="n">
        <v>0</v>
      </c>
      <c r="N6" s="30" t="n">
        <f aca="false">SUM(J6:M6)</f>
        <v>1564049</v>
      </c>
      <c r="O6" s="30" t="n">
        <v>9790743</v>
      </c>
      <c r="P6" s="30" t="n">
        <v>2641184</v>
      </c>
      <c r="Q6" s="30" t="n">
        <v>797522</v>
      </c>
      <c r="R6" s="30" t="n">
        <v>0</v>
      </c>
      <c r="S6" s="30" t="n">
        <v>8741</v>
      </c>
      <c r="T6" s="30" t="n">
        <v>0</v>
      </c>
      <c r="U6" s="30" t="n">
        <v>0</v>
      </c>
      <c r="V6" s="30" t="n">
        <f aca="false">SUM(Q6:U6)</f>
        <v>806263</v>
      </c>
      <c r="W6" s="30" t="n">
        <v>6193918</v>
      </c>
      <c r="X6" s="30" t="n">
        <v>2171888</v>
      </c>
      <c r="Y6" s="30" t="n">
        <f aca="false">G6+N6+V6</f>
        <v>5449417</v>
      </c>
    </row>
    <row r="7" s="28" customFormat="true" ht="18" hidden="false" customHeight="true" outlineLevel="0" collapsed="false">
      <c r="A7" s="29" t="n">
        <f aca="false">A6+1</f>
        <v>3843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3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3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33</v>
      </c>
      <c r="B10" s="30" t="n">
        <v>2991706</v>
      </c>
      <c r="C10" s="30" t="n">
        <v>112233</v>
      </c>
      <c r="D10" s="30" t="n">
        <v>378032</v>
      </c>
      <c r="E10" s="30" t="n">
        <v>0</v>
      </c>
      <c r="F10" s="30" t="n">
        <v>8697</v>
      </c>
      <c r="G10" s="30" t="n">
        <f aca="false">SUM(B10:F10)</f>
        <v>3490668</v>
      </c>
      <c r="H10" s="30" t="n">
        <v>18642401</v>
      </c>
      <c r="I10" s="30" t="n">
        <v>2624678</v>
      </c>
      <c r="J10" s="30" t="n">
        <v>532191</v>
      </c>
      <c r="K10" s="30" t="n">
        <v>786556</v>
      </c>
      <c r="L10" s="30" t="n">
        <v>61481</v>
      </c>
      <c r="M10" s="30" t="n">
        <v>32800</v>
      </c>
      <c r="N10" s="30" t="n">
        <f aca="false">SUM(J10:M10)</f>
        <v>1413028</v>
      </c>
      <c r="O10" s="30" t="n">
        <v>9389050</v>
      </c>
      <c r="P10" s="30" t="n">
        <v>3393112</v>
      </c>
      <c r="Q10" s="30" t="n">
        <v>734429</v>
      </c>
      <c r="R10" s="30" t="n">
        <v>0</v>
      </c>
      <c r="S10" s="30" t="n">
        <v>4647</v>
      </c>
      <c r="T10" s="30" t="n">
        <v>0</v>
      </c>
      <c r="U10" s="30" t="n">
        <v>0</v>
      </c>
      <c r="V10" s="30" t="n">
        <f aca="false">SUM(Q10:U10)</f>
        <v>739076</v>
      </c>
      <c r="W10" s="30" t="n">
        <v>6465083</v>
      </c>
      <c r="X10" s="30" t="n">
        <v>2171888</v>
      </c>
      <c r="Y10" s="30" t="n">
        <f aca="false">G10+N10+V10</f>
        <v>5642772</v>
      </c>
    </row>
    <row r="11" s="28" customFormat="true" ht="17.1" hidden="false" customHeight="true" outlineLevel="0" collapsed="false">
      <c r="A11" s="29" t="n">
        <f aca="false">A10+1</f>
        <v>38434</v>
      </c>
      <c r="B11" s="30" t="n">
        <v>2005472</v>
      </c>
      <c r="C11" s="30" t="n">
        <v>42120</v>
      </c>
      <c r="D11" s="30" t="n">
        <v>254413</v>
      </c>
      <c r="E11" s="30" t="n">
        <v>0</v>
      </c>
      <c r="F11" s="30" t="n">
        <v>29329</v>
      </c>
      <c r="G11" s="30" t="n">
        <f aca="false">SUM(B11:F11)</f>
        <v>2331334</v>
      </c>
      <c r="H11" s="30" t="n">
        <v>20079880</v>
      </c>
      <c r="I11" s="30" t="n">
        <v>3243586</v>
      </c>
      <c r="J11" s="30" t="n">
        <v>821792</v>
      </c>
      <c r="K11" s="30" t="n">
        <v>502908</v>
      </c>
      <c r="L11" s="30" t="n">
        <v>74783</v>
      </c>
      <c r="M11" s="30" t="n">
        <v>0</v>
      </c>
      <c r="N11" s="30" t="n">
        <f aca="false">SUM(J11:M11)</f>
        <v>1399483</v>
      </c>
      <c r="O11" s="30" t="n">
        <v>9606564</v>
      </c>
      <c r="P11" s="30" t="n">
        <v>3432952</v>
      </c>
      <c r="Q11" s="30" t="n">
        <v>204934</v>
      </c>
      <c r="R11" s="30" t="n">
        <v>0</v>
      </c>
      <c r="S11" s="30" t="n">
        <v>18454</v>
      </c>
      <c r="T11" s="30" t="n">
        <v>2200</v>
      </c>
      <c r="U11" s="30" t="n">
        <v>0</v>
      </c>
      <c r="V11" s="30" t="n">
        <f aca="false">SUM(Q11:U11)</f>
        <v>225588</v>
      </c>
      <c r="W11" s="30" t="n">
        <v>6912022</v>
      </c>
      <c r="X11" s="30" t="n">
        <v>2191956</v>
      </c>
      <c r="Y11" s="30" t="n">
        <f aca="false">G11+N11+V11</f>
        <v>3956405</v>
      </c>
    </row>
    <row r="12" s="28" customFormat="true" ht="17.1" hidden="false" customHeight="true" outlineLevel="0" collapsed="false">
      <c r="A12" s="29" t="n">
        <f aca="false">A11+1</f>
        <v>38435</v>
      </c>
      <c r="B12" s="30" t="n">
        <v>3255217</v>
      </c>
      <c r="C12" s="30" t="n">
        <v>5220</v>
      </c>
      <c r="D12" s="30" t="n">
        <v>128558</v>
      </c>
      <c r="E12" s="30" t="n">
        <v>0</v>
      </c>
      <c r="F12" s="30" t="n">
        <v>56171</v>
      </c>
      <c r="G12" s="30" t="n">
        <f aca="false">SUM(B12:F12)</f>
        <v>3445166</v>
      </c>
      <c r="H12" s="30" t="n">
        <v>18193052</v>
      </c>
      <c r="I12" s="30" t="n">
        <v>3713944</v>
      </c>
      <c r="J12" s="30" t="n">
        <v>1897120</v>
      </c>
      <c r="K12" s="30" t="n">
        <v>645209</v>
      </c>
      <c r="L12" s="30" t="n">
        <v>88444</v>
      </c>
      <c r="M12" s="30" t="n">
        <v>10350</v>
      </c>
      <c r="N12" s="30" t="n">
        <f aca="false">SUM(J12:M12)</f>
        <v>2641123</v>
      </c>
      <c r="O12" s="30" t="n">
        <v>8198905</v>
      </c>
      <c r="P12" s="30" t="n">
        <v>3471917</v>
      </c>
      <c r="Q12" s="30" t="n">
        <v>1024813</v>
      </c>
      <c r="R12" s="30" t="n">
        <v>0</v>
      </c>
      <c r="S12" s="30" t="n">
        <v>22711</v>
      </c>
      <c r="T12" s="30" t="n">
        <v>0</v>
      </c>
      <c r="U12" s="30" t="n">
        <v>0</v>
      </c>
      <c r="V12" s="30" t="n">
        <f aca="false">SUM(Q12:U12)</f>
        <v>1047524</v>
      </c>
      <c r="W12" s="30" t="n">
        <v>7162057</v>
      </c>
      <c r="X12" s="30" t="n">
        <v>2646852</v>
      </c>
      <c r="Y12" s="30" t="n">
        <f aca="false">G12+N12+V12</f>
        <v>7133813</v>
      </c>
    </row>
    <row r="13" s="28" customFormat="true" ht="17.1" hidden="false" customHeight="true" outlineLevel="0" collapsed="false">
      <c r="A13" s="29" t="n">
        <f aca="false">A12+1</f>
        <v>38436</v>
      </c>
      <c r="B13" s="30" t="n">
        <v>2933775</v>
      </c>
      <c r="C13" s="30" t="n">
        <v>0</v>
      </c>
      <c r="D13" s="30" t="n">
        <v>199737</v>
      </c>
      <c r="E13" s="30" t="n">
        <v>0</v>
      </c>
      <c r="F13" s="30" t="n">
        <v>6546</v>
      </c>
      <c r="G13" s="30" t="n">
        <f aca="false">SUM(B13:F13)</f>
        <v>3140058</v>
      </c>
      <c r="H13" s="30" t="n">
        <v>17590167</v>
      </c>
      <c r="I13" s="30" t="n">
        <v>3934848</v>
      </c>
      <c r="J13" s="30" t="n">
        <v>506474</v>
      </c>
      <c r="K13" s="30" t="n">
        <v>791265</v>
      </c>
      <c r="L13" s="30" t="n">
        <v>81587</v>
      </c>
      <c r="M13" s="30" t="n">
        <v>0</v>
      </c>
      <c r="N13" s="30" t="n">
        <f aca="false">SUM(J13:M13)</f>
        <v>1379326</v>
      </c>
      <c r="O13" s="30" t="n">
        <v>8105023</v>
      </c>
      <c r="P13" s="30" t="n">
        <v>3517775</v>
      </c>
      <c r="Q13" s="30" t="n">
        <v>463605</v>
      </c>
      <c r="R13" s="30" t="n">
        <v>0</v>
      </c>
      <c r="S13" s="30" t="n">
        <v>20800</v>
      </c>
      <c r="T13" s="30" t="n">
        <v>0</v>
      </c>
      <c r="U13" s="30" t="n">
        <v>0</v>
      </c>
      <c r="V13" s="30" t="n">
        <f aca="false">SUM(Q13:U13)</f>
        <v>484405</v>
      </c>
      <c r="W13" s="30" t="n">
        <v>7321847</v>
      </c>
      <c r="X13" s="30" t="n">
        <v>2780116</v>
      </c>
      <c r="Y13" s="30" t="n">
        <f aca="false">G13+N13+V13</f>
        <v>5003789</v>
      </c>
    </row>
    <row r="14" s="28" customFormat="true" ht="17.1" hidden="false" customHeight="true" outlineLevel="0" collapsed="false">
      <c r="A14" s="29" t="n">
        <f aca="false">A13+1</f>
        <v>38437</v>
      </c>
      <c r="B14" s="30" t="n">
        <v>124346</v>
      </c>
      <c r="C14" s="30" t="n">
        <v>11300</v>
      </c>
      <c r="D14" s="30" t="n">
        <v>0</v>
      </c>
      <c r="E14" s="30" t="n">
        <v>0</v>
      </c>
      <c r="F14" s="30" t="n">
        <v>0</v>
      </c>
      <c r="G14" s="30" t="n">
        <f aca="false">SUM(B14:F14)</f>
        <v>135646</v>
      </c>
      <c r="H14" s="30" t="n">
        <v>18475088</v>
      </c>
      <c r="I14" s="30" t="n">
        <v>4011254</v>
      </c>
      <c r="J14" s="30" t="n">
        <v>81994</v>
      </c>
      <c r="K14" s="30" t="n">
        <v>72455</v>
      </c>
      <c r="L14" s="30" t="n">
        <v>0</v>
      </c>
      <c r="M14" s="30" t="n">
        <v>0</v>
      </c>
      <c r="N14" s="30" t="n">
        <f aca="false">SUM(J14:M14)</f>
        <v>154449</v>
      </c>
      <c r="O14" s="30" t="n">
        <v>9108520</v>
      </c>
      <c r="P14" s="30" t="n">
        <v>3559250</v>
      </c>
      <c r="Q14" s="30" t="n">
        <v>226732</v>
      </c>
      <c r="R14" s="30" t="n">
        <v>0</v>
      </c>
      <c r="S14" s="30" t="n">
        <v>1520</v>
      </c>
      <c r="T14" s="30" t="n">
        <v>0</v>
      </c>
      <c r="U14" s="30" t="n">
        <v>0</v>
      </c>
      <c r="V14" s="30" t="n">
        <f aca="false">SUM(Q14:U14)</f>
        <v>228252</v>
      </c>
      <c r="W14" s="30" t="n">
        <v>7393405</v>
      </c>
      <c r="X14" s="30" t="n">
        <v>2803949</v>
      </c>
      <c r="Y14" s="30" t="n">
        <f aca="false">G14+N14+V14</f>
        <v>518347</v>
      </c>
    </row>
    <row r="15" s="28" customFormat="true" ht="17.1" hidden="false" customHeight="true" outlineLevel="0" collapsed="false">
      <c r="A15" s="29" t="n">
        <f aca="false">A14+1</f>
        <v>3843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39</v>
      </c>
      <c r="B16" s="30" t="n">
        <v>2210544</v>
      </c>
      <c r="C16" s="30" t="n">
        <v>902</v>
      </c>
      <c r="D16" s="30" t="n">
        <v>269341</v>
      </c>
      <c r="E16" s="30" t="n">
        <v>0</v>
      </c>
      <c r="F16" s="30" t="n">
        <v>74429</v>
      </c>
      <c r="G16" s="30" t="n">
        <f aca="false">SUM(B16:F16)</f>
        <v>2555216</v>
      </c>
      <c r="H16" s="30" t="n">
        <v>17403853</v>
      </c>
      <c r="I16" s="30" t="n">
        <v>4148878</v>
      </c>
      <c r="J16" s="30" t="n">
        <v>1361985</v>
      </c>
      <c r="K16" s="30" t="n">
        <v>1168946</v>
      </c>
      <c r="L16" s="30" t="n">
        <v>58431</v>
      </c>
      <c r="M16" s="30" t="n">
        <v>10620</v>
      </c>
      <c r="N16" s="30" t="n">
        <f aca="false">SUM(J16:M16)</f>
        <v>2599982</v>
      </c>
      <c r="O16" s="30" t="n">
        <v>7472456</v>
      </c>
      <c r="P16" s="30" t="n">
        <v>3559250</v>
      </c>
      <c r="Q16" s="30" t="n">
        <v>1092699</v>
      </c>
      <c r="R16" s="30" t="n">
        <v>0</v>
      </c>
      <c r="S16" s="30" t="n">
        <v>105782</v>
      </c>
      <c r="T16" s="30" t="n">
        <v>0</v>
      </c>
      <c r="U16" s="30" t="n">
        <v>0</v>
      </c>
      <c r="V16" s="30" t="n">
        <f aca="false">SUM(Q16:U16)</f>
        <v>1198481</v>
      </c>
      <c r="W16" s="30" t="n">
        <v>7190077</v>
      </c>
      <c r="X16" s="30" t="n">
        <v>2832459</v>
      </c>
      <c r="Y16" s="30" t="n">
        <f aca="false">G16+N16+V16</f>
        <v>6353679</v>
      </c>
    </row>
    <row r="17" s="28" customFormat="true" ht="16.5" hidden="false" customHeight="true" outlineLevel="0" collapsed="false">
      <c r="A17" s="29" t="n">
        <f aca="false">A16+1</f>
        <v>38440</v>
      </c>
      <c r="B17" s="30" t="n">
        <v>2421683</v>
      </c>
      <c r="C17" s="30" t="n">
        <v>720</v>
      </c>
      <c r="D17" s="30" t="n">
        <v>376270</v>
      </c>
      <c r="E17" s="30" t="n">
        <v>0</v>
      </c>
      <c r="F17" s="30" t="n">
        <v>95977</v>
      </c>
      <c r="G17" s="30" t="n">
        <f aca="false">SUM(B17:F17)</f>
        <v>2894650</v>
      </c>
      <c r="H17" s="30" t="n">
        <v>16159011</v>
      </c>
      <c r="I17" s="30" t="n">
        <v>4843133</v>
      </c>
      <c r="J17" s="30" t="n">
        <v>664087</v>
      </c>
      <c r="K17" s="30" t="n">
        <v>472372</v>
      </c>
      <c r="L17" s="30" t="n">
        <v>69244</v>
      </c>
      <c r="M17" s="30" t="n">
        <v>7800</v>
      </c>
      <c r="N17" s="30" t="n">
        <f aca="false">SUM(J17:M17)</f>
        <v>1213503</v>
      </c>
      <c r="O17" s="30" t="n">
        <v>7717179</v>
      </c>
      <c r="P17" s="30" t="n">
        <v>3860369</v>
      </c>
      <c r="Q17" s="30" t="n">
        <v>833773</v>
      </c>
      <c r="R17" s="30" t="n">
        <v>0</v>
      </c>
      <c r="S17" s="30" t="n">
        <v>112105</v>
      </c>
      <c r="T17" s="30" t="n">
        <v>0</v>
      </c>
      <c r="U17" s="30" t="n">
        <v>0</v>
      </c>
      <c r="V17" s="30" t="n">
        <f aca="false">SUM(Q17:U17)</f>
        <v>945878</v>
      </c>
      <c r="W17" s="30" t="n">
        <v>7544460</v>
      </c>
      <c r="X17" s="30" t="n">
        <v>2899753</v>
      </c>
      <c r="Y17" s="30" t="n">
        <f aca="false">G17+N17+V17</f>
        <v>5054031</v>
      </c>
    </row>
    <row r="18" s="28" customFormat="true" ht="17.1" hidden="false" customHeight="true" outlineLevel="0" collapsed="false">
      <c r="A18" s="29" t="n">
        <f aca="false">A17+1</f>
        <v>38441</v>
      </c>
      <c r="B18" s="30" t="n">
        <v>2012266</v>
      </c>
      <c r="C18" s="30" t="n">
        <v>30853</v>
      </c>
      <c r="D18" s="30" t="n">
        <v>176356</v>
      </c>
      <c r="E18" s="30" t="n">
        <v>0</v>
      </c>
      <c r="F18" s="30" t="n">
        <v>29590</v>
      </c>
      <c r="G18" s="30" t="n">
        <f aca="false">SUM(B18:F18)</f>
        <v>2249065</v>
      </c>
      <c r="H18" s="30" t="n">
        <v>15948640</v>
      </c>
      <c r="I18" s="30" t="n">
        <v>5017153</v>
      </c>
      <c r="J18" s="30" t="n">
        <v>1441585</v>
      </c>
      <c r="K18" s="30" t="n">
        <v>527833</v>
      </c>
      <c r="L18" s="30" t="n">
        <v>47615</v>
      </c>
      <c r="M18" s="30" t="n">
        <v>72000</v>
      </c>
      <c r="N18" s="30" t="n">
        <f aca="false">SUM(J18:M18)</f>
        <v>2089033</v>
      </c>
      <c r="O18" s="30" t="n">
        <v>7183228</v>
      </c>
      <c r="P18" s="30" t="n">
        <v>4338491</v>
      </c>
      <c r="Q18" s="30" t="n">
        <v>1158451</v>
      </c>
      <c r="R18" s="30" t="n">
        <v>0</v>
      </c>
      <c r="S18" s="30" t="n">
        <v>88916</v>
      </c>
      <c r="T18" s="30" t="n">
        <v>0</v>
      </c>
      <c r="U18" s="30" t="n">
        <v>0</v>
      </c>
      <c r="V18" s="30" t="n">
        <f aca="false">SUM(Q18:U18)</f>
        <v>1247367</v>
      </c>
      <c r="W18" s="30" t="n">
        <v>7332666</v>
      </c>
      <c r="X18" s="30" t="n">
        <v>3851823</v>
      </c>
      <c r="Y18" s="30" t="n">
        <f aca="false">G18+N18+V18</f>
        <v>5585465</v>
      </c>
    </row>
    <row r="19" s="28" customFormat="true" ht="17.1" hidden="false" customHeight="true" outlineLevel="0" collapsed="false">
      <c r="A19" s="29" t="n">
        <f aca="false">A18+1</f>
        <v>38442</v>
      </c>
      <c r="B19" s="30" t="n">
        <v>1896038</v>
      </c>
      <c r="C19" s="30" t="n">
        <v>4700</v>
      </c>
      <c r="D19" s="30" t="n">
        <v>189438</v>
      </c>
      <c r="E19" s="30" t="n">
        <v>0</v>
      </c>
      <c r="F19" s="30" t="n">
        <v>1408</v>
      </c>
      <c r="G19" s="30" t="n">
        <f aca="false">SUM(B19:F19)</f>
        <v>2091584</v>
      </c>
      <c r="H19" s="30" t="n">
        <v>15274622</v>
      </c>
      <c r="I19" s="30" t="n">
        <v>7625389</v>
      </c>
      <c r="J19" s="30" t="n">
        <v>652921</v>
      </c>
      <c r="K19" s="30" t="n">
        <v>410313</v>
      </c>
      <c r="L19" s="30" t="n">
        <v>20700</v>
      </c>
      <c r="M19" s="30" t="n">
        <v>42646</v>
      </c>
      <c r="N19" s="30" t="n">
        <f aca="false">SUM(J19:M19)</f>
        <v>1126580</v>
      </c>
      <c r="O19" s="30" t="n">
        <v>6960810</v>
      </c>
      <c r="P19" s="30" t="n">
        <v>4612787</v>
      </c>
      <c r="Q19" s="30" t="n">
        <v>837169</v>
      </c>
      <c r="R19" s="30" t="n">
        <v>0</v>
      </c>
      <c r="S19" s="30" t="n">
        <v>73968</v>
      </c>
      <c r="T19" s="30" t="n">
        <v>0</v>
      </c>
      <c r="U19" s="30" t="n">
        <v>8438</v>
      </c>
      <c r="V19" s="30" t="n">
        <f aca="false">SUM(Q19:U19)</f>
        <v>919575</v>
      </c>
      <c r="W19" s="30" t="n">
        <v>6972690</v>
      </c>
      <c r="X19" s="30" t="n">
        <v>4281263</v>
      </c>
      <c r="Y19" s="30" t="n">
        <f aca="false">G19+N19+V19</f>
        <v>4137739</v>
      </c>
    </row>
    <row r="20" s="28" customFormat="true" ht="17.1" hidden="false" customHeight="true" outlineLevel="0" collapsed="false">
      <c r="A20" s="29" t="n">
        <f aca="false">A19+1</f>
        <v>38443</v>
      </c>
      <c r="B20" s="30" t="n">
        <v>3420908</v>
      </c>
      <c r="C20" s="30" t="n">
        <v>23130</v>
      </c>
      <c r="D20" s="30" t="n">
        <v>156851</v>
      </c>
      <c r="E20" s="30" t="n">
        <v>0</v>
      </c>
      <c r="F20" s="30" t="n">
        <v>61303</v>
      </c>
      <c r="G20" s="30" t="n">
        <f aca="false">SUM(B20:F20)</f>
        <v>3662192</v>
      </c>
      <c r="H20" s="30" t="n">
        <v>15746650</v>
      </c>
      <c r="I20" s="30" t="n">
        <v>8216791</v>
      </c>
      <c r="J20" s="30" t="n">
        <v>1089116</v>
      </c>
      <c r="K20" s="30" t="n">
        <v>856643</v>
      </c>
      <c r="L20" s="30" t="n">
        <v>52156</v>
      </c>
      <c r="M20" s="30" t="n">
        <v>46719</v>
      </c>
      <c r="N20" s="30" t="n">
        <f aca="false">SUM(J20:M20)</f>
        <v>2044634</v>
      </c>
      <c r="O20" s="30" t="n">
        <v>6877503</v>
      </c>
      <c r="P20" s="30" t="n">
        <v>5342297</v>
      </c>
      <c r="Q20" s="30" t="n">
        <v>766219</v>
      </c>
      <c r="R20" s="30" t="n">
        <v>0</v>
      </c>
      <c r="S20" s="30" t="n">
        <v>17268</v>
      </c>
      <c r="T20" s="30" t="n">
        <v>0</v>
      </c>
      <c r="U20" s="30" t="n">
        <v>0</v>
      </c>
      <c r="V20" s="30" t="n">
        <f aca="false">SUM(Q20:U20)</f>
        <v>783487</v>
      </c>
      <c r="W20" s="30" t="n">
        <v>6927103</v>
      </c>
      <c r="X20" s="30" t="n">
        <v>5276439</v>
      </c>
      <c r="Y20" s="30" t="n">
        <f aca="false">G20+N20+V20</f>
        <v>6490313</v>
      </c>
    </row>
    <row r="21" s="28" customFormat="true" ht="17.1" hidden="false" customHeight="true" outlineLevel="0" collapsed="false">
      <c r="A21" s="29" t="n">
        <f aca="false">A20+1</f>
        <v>3844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4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46</v>
      </c>
      <c r="B23" s="30" t="n">
        <v>3125161</v>
      </c>
      <c r="C23" s="30" t="n">
        <v>91132</v>
      </c>
      <c r="D23" s="30" t="n">
        <v>126824</v>
      </c>
      <c r="E23" s="30" t="n">
        <v>0</v>
      </c>
      <c r="F23" s="30" t="n">
        <v>45790</v>
      </c>
      <c r="G23" s="30" t="n">
        <f aca="false">SUM(B23:F23)</f>
        <v>3388907</v>
      </c>
      <c r="H23" s="30" t="n">
        <v>14294154</v>
      </c>
      <c r="I23" s="30" t="n">
        <v>9317661</v>
      </c>
      <c r="J23" s="30" t="n">
        <v>660312</v>
      </c>
      <c r="K23" s="30" t="n">
        <v>662993</v>
      </c>
      <c r="L23" s="30" t="n">
        <v>57044</v>
      </c>
      <c r="M23" s="30" t="n">
        <v>20380</v>
      </c>
      <c r="N23" s="30" t="n">
        <f aca="false">SUM(J23:M23)</f>
        <v>1400729</v>
      </c>
      <c r="O23" s="30" t="n">
        <v>7104760</v>
      </c>
      <c r="P23" s="30" t="n">
        <v>7000017</v>
      </c>
      <c r="Q23" s="30" t="n">
        <v>2333484</v>
      </c>
      <c r="R23" s="30" t="n">
        <v>0</v>
      </c>
      <c r="S23" s="30" t="n">
        <v>76003</v>
      </c>
      <c r="T23" s="30" t="n">
        <v>0</v>
      </c>
      <c r="U23" s="30" t="n">
        <v>0</v>
      </c>
      <c r="V23" s="30" t="n">
        <f aca="false">SUM(Q23:U23)</f>
        <v>2409487</v>
      </c>
      <c r="W23" s="30" t="n">
        <v>6164575</v>
      </c>
      <c r="X23" s="30" t="n">
        <v>5729231</v>
      </c>
      <c r="Y23" s="30" t="n">
        <f aca="false">G23+N23+V23</f>
        <v>7199123</v>
      </c>
    </row>
    <row r="24" s="28" customFormat="true" ht="17.1" hidden="false" customHeight="true" outlineLevel="0" collapsed="false">
      <c r="A24" s="29" t="n">
        <f aca="false">A23+1</f>
        <v>38447</v>
      </c>
      <c r="B24" s="30" t="n">
        <v>1396329</v>
      </c>
      <c r="C24" s="30" t="n">
        <v>0</v>
      </c>
      <c r="D24" s="30" t="n">
        <v>101676</v>
      </c>
      <c r="E24" s="30" t="n">
        <v>0</v>
      </c>
      <c r="F24" s="30" t="n">
        <v>323</v>
      </c>
      <c r="G24" s="30" t="n">
        <f aca="false">SUM(B24:F24)</f>
        <v>1498328</v>
      </c>
      <c r="H24" s="30" t="n">
        <v>14770247</v>
      </c>
      <c r="I24" s="30" t="n">
        <v>10920974</v>
      </c>
      <c r="J24" s="30" t="n">
        <v>1228510</v>
      </c>
      <c r="K24" s="30" t="n">
        <v>577875</v>
      </c>
      <c r="L24" s="30" t="n">
        <v>84376</v>
      </c>
      <c r="M24" s="30" t="n">
        <v>0</v>
      </c>
      <c r="N24" s="30" t="n">
        <f aca="false">SUM(J24:M24)</f>
        <v>1890761</v>
      </c>
      <c r="O24" s="30" t="n">
        <v>6702118</v>
      </c>
      <c r="P24" s="30" t="n">
        <v>7597634</v>
      </c>
      <c r="Q24" s="30" t="n">
        <v>1240747</v>
      </c>
      <c r="R24" s="30" t="n">
        <v>0</v>
      </c>
      <c r="S24" s="30" t="n">
        <v>27837</v>
      </c>
      <c r="T24" s="30" t="n">
        <v>0</v>
      </c>
      <c r="U24" s="30" t="n">
        <v>0</v>
      </c>
      <c r="V24" s="30" t="n">
        <f aca="false">SUM(Q24:U24)</f>
        <v>1268584</v>
      </c>
      <c r="W24" s="30" t="n">
        <v>5510463</v>
      </c>
      <c r="X24" s="30" t="n">
        <v>5955726</v>
      </c>
      <c r="Y24" s="30" t="n">
        <f aca="false">G24+N24+V24</f>
        <v>4657673</v>
      </c>
    </row>
    <row r="25" s="28" customFormat="true" ht="17.1" hidden="false" customHeight="true" outlineLevel="0" collapsed="false">
      <c r="A25" s="29" t="n">
        <f aca="false">A24+1</f>
        <v>38448</v>
      </c>
      <c r="B25" s="30" t="n">
        <v>2788807</v>
      </c>
      <c r="C25" s="30" t="n">
        <v>0</v>
      </c>
      <c r="D25" s="30" t="n">
        <v>382337</v>
      </c>
      <c r="E25" s="30" t="n">
        <v>0</v>
      </c>
      <c r="F25" s="30" t="n">
        <v>10114</v>
      </c>
      <c r="G25" s="30" t="n">
        <f aca="false">SUM(B25:F25)</f>
        <v>3181258</v>
      </c>
      <c r="H25" s="30" t="n">
        <v>13825745</v>
      </c>
      <c r="I25" s="30" t="n">
        <v>12311790</v>
      </c>
      <c r="J25" s="30" t="n">
        <v>464259</v>
      </c>
      <c r="K25" s="30" t="n">
        <v>464393</v>
      </c>
      <c r="L25" s="30" t="n">
        <v>265839</v>
      </c>
      <c r="M25" s="30" t="n">
        <v>61220</v>
      </c>
      <c r="N25" s="30" t="n">
        <f aca="false">SUM(J25:M25)</f>
        <v>1255711</v>
      </c>
      <c r="O25" s="30" t="n">
        <v>6940056</v>
      </c>
      <c r="P25" s="30" t="n">
        <v>8201848</v>
      </c>
      <c r="Q25" s="30" t="n">
        <v>805771</v>
      </c>
      <c r="R25" s="30" t="n">
        <v>0</v>
      </c>
      <c r="S25" s="30" t="n">
        <v>83064</v>
      </c>
      <c r="T25" s="30" t="n">
        <v>0</v>
      </c>
      <c r="U25" s="30" t="n">
        <v>0</v>
      </c>
      <c r="V25" s="30" t="n">
        <f aca="false">SUM(Q25:U25)</f>
        <v>888835</v>
      </c>
      <c r="W25" s="30" t="n">
        <v>5044948</v>
      </c>
      <c r="X25" s="30" t="n">
        <v>6026964</v>
      </c>
      <c r="Y25" s="30" t="n">
        <f aca="false">G25+N25+V25</f>
        <v>5325804</v>
      </c>
    </row>
    <row r="26" s="28" customFormat="true" ht="17.1" hidden="false" customHeight="true" outlineLevel="0" collapsed="false">
      <c r="A26" s="29" t="n">
        <f aca="false">A25+1</f>
        <v>3844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5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5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5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5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5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5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5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5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7050461</v>
      </c>
      <c r="C35" s="35" t="n">
        <f aca="false">SUM(C4:C34)</f>
        <v>596566</v>
      </c>
      <c r="D35" s="35" t="n">
        <f aca="false">SUM(D4:D34)</f>
        <v>3238721</v>
      </c>
      <c r="E35" s="36" t="n">
        <f aca="false">SUM(E4:E34)</f>
        <v>0</v>
      </c>
      <c r="F35" s="37" t="n">
        <f aca="false">SUM(F4:F34)</f>
        <v>1293776</v>
      </c>
      <c r="G35" s="38" t="n">
        <f aca="false">SUM(G4:G34)</f>
        <v>42179524</v>
      </c>
      <c r="H35" s="39" t="s">
        <v>18</v>
      </c>
      <c r="I35" s="40" t="s">
        <v>18</v>
      </c>
      <c r="J35" s="36" t="n">
        <f aca="false">SUM(J4:J34)</f>
        <v>15080237</v>
      </c>
      <c r="K35" s="35" t="n">
        <f aca="false">SUM(K4:K34)</f>
        <v>10036065</v>
      </c>
      <c r="L35" s="41" t="n">
        <f aca="false">SUM(L4:L34)</f>
        <v>1229617</v>
      </c>
      <c r="M35" s="37" t="n">
        <f aca="false">SUM(M4:M34)</f>
        <v>347285</v>
      </c>
      <c r="N35" s="42" t="n">
        <f aca="false">SUM(N4:N34)</f>
        <v>26693204</v>
      </c>
      <c r="O35" s="39" t="s">
        <v>18</v>
      </c>
      <c r="P35" s="40" t="s">
        <v>18</v>
      </c>
      <c r="Q35" s="36" t="n">
        <f aca="false">SUM(Q4:Q34)</f>
        <v>13472840</v>
      </c>
      <c r="R35" s="35" t="n">
        <f aca="false">SUM(R4:R34)</f>
        <v>0</v>
      </c>
      <c r="S35" s="41" t="n">
        <f aca="false">SUM(S4:S34)</f>
        <v>734356</v>
      </c>
      <c r="T35" s="41" t="n">
        <f aca="false">SUM(T4:T34)</f>
        <v>2200</v>
      </c>
      <c r="U35" s="37" t="n">
        <f aca="false">SUM(U4:U34)</f>
        <v>8438</v>
      </c>
      <c r="V35" s="43" t="n">
        <f aca="false">SUM(V4:V34)</f>
        <v>14217834</v>
      </c>
      <c r="W35" s="39" t="s">
        <v>18</v>
      </c>
      <c r="X35" s="40" t="s">
        <v>18</v>
      </c>
      <c r="Y35" s="44" t="n">
        <f aca="false">SUM(Y4:Y34)</f>
        <v>8309056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7555000</v>
      </c>
      <c r="H36" s="47"/>
      <c r="I36" s="50"/>
      <c r="J36" s="47"/>
      <c r="K36" s="47"/>
      <c r="M36" s="48" t="s">
        <v>20</v>
      </c>
      <c r="N36" s="49" t="n">
        <v>42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31555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624373088594479</v>
      </c>
      <c r="H37" s="55"/>
      <c r="I37" s="56"/>
      <c r="J37" s="47"/>
      <c r="K37" s="47"/>
      <c r="M37" s="48" t="s">
        <v>22</v>
      </c>
      <c r="N37" s="54" t="n">
        <f aca="false">N35/N36</f>
        <v>0.63555247619047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646265181818182</v>
      </c>
      <c r="W37" s="55"/>
      <c r="X37" s="56"/>
      <c r="Y37" s="54" t="n">
        <f aca="false">Y35/Y36</f>
        <v>0.631603222986584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3000000</v>
      </c>
      <c r="H38" s="47"/>
      <c r="I38" s="58"/>
      <c r="J38" s="59"/>
      <c r="K38" s="59"/>
      <c r="M38" s="57" t="s">
        <v>23</v>
      </c>
      <c r="N38" s="49" t="n">
        <v>42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669516253968254</v>
      </c>
      <c r="H39" s="55"/>
      <c r="M39" s="57" t="s">
        <v>22</v>
      </c>
      <c r="N39" s="54" t="n">
        <f aca="false">IF(N38="","",N35/N38)</f>
        <v>0.635552476190476</v>
      </c>
      <c r="O39" s="55"/>
      <c r="T39" s="57"/>
      <c r="U39" s="57" t="s">
        <v>22</v>
      </c>
      <c r="V39" s="54" t="n">
        <f aca="false">IF(V38="","",V35/V38)</f>
        <v>0.646265181818182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20820476</v>
      </c>
      <c r="H40" s="63"/>
      <c r="M40" s="61" t="s">
        <v>25</v>
      </c>
      <c r="N40" s="64" t="n">
        <f aca="false">IF(N38="","",N35-N38)</f>
        <v>-15306796</v>
      </c>
      <c r="O40" s="65"/>
      <c r="P40" s="61"/>
      <c r="T40" s="61"/>
      <c r="U40" s="61" t="s">
        <v>25</v>
      </c>
      <c r="V40" s="64" t="n">
        <f aca="false">IF(V38="","",V35-V38)</f>
        <v>-7782166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560353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0632631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202694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643261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84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83090562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27</v>
      </c>
      <c r="B4" s="27" t="n">
        <f aca="false">各工場日別売上・受注残!G4</f>
        <v>2859795</v>
      </c>
      <c r="C4" s="27" t="n">
        <f aca="false">各工場日別売上・受注残!N4</f>
        <v>1947191</v>
      </c>
      <c r="D4" s="27" t="n">
        <f aca="false">各工場日別売上・受注残!V4</f>
        <v>41622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28</v>
      </c>
      <c r="B5" s="30" t="n">
        <f aca="false">各工場日別売上・受注残!G5</f>
        <v>2176552</v>
      </c>
      <c r="C5" s="30" t="n">
        <f aca="false">各工場日別売上・受注残!N5</f>
        <v>2573622</v>
      </c>
      <c r="D5" s="30" t="n">
        <f aca="false">各工場日別売上・受注残!V5</f>
        <v>608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29</v>
      </c>
      <c r="B6" s="30" t="n">
        <f aca="false">各工場日別売上・受注残!G6</f>
        <v>3079105</v>
      </c>
      <c r="C6" s="30" t="n">
        <f aca="false">各工場日別売上・受注残!N6</f>
        <v>1564049</v>
      </c>
      <c r="D6" s="30" t="n">
        <f aca="false">各工場日別売上・受注残!V6</f>
        <v>806263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3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3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3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33</v>
      </c>
      <c r="B10" s="30" t="n">
        <f aca="false">各工場日別売上・受注残!G10</f>
        <v>3490668</v>
      </c>
      <c r="C10" s="30" t="n">
        <f aca="false">各工場日別売上・受注残!N10</f>
        <v>1413028</v>
      </c>
      <c r="D10" s="30" t="n">
        <f aca="false">各工場日別売上・受注残!V10</f>
        <v>739076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34</v>
      </c>
      <c r="B11" s="30" t="n">
        <f aca="false">各工場日別売上・受注残!G11</f>
        <v>2331334</v>
      </c>
      <c r="C11" s="30" t="n">
        <f aca="false">各工場日別売上・受注残!N11</f>
        <v>1399483</v>
      </c>
      <c r="D11" s="30" t="n">
        <f aca="false">各工場日別売上・受注残!V11</f>
        <v>225588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35</v>
      </c>
      <c r="B12" s="30" t="n">
        <f aca="false">各工場日別売上・受注残!G12</f>
        <v>3445166</v>
      </c>
      <c r="C12" s="30" t="n">
        <f aca="false">各工場日別売上・受注残!N12</f>
        <v>2641123</v>
      </c>
      <c r="D12" s="30" t="n">
        <f aca="false">各工場日別売上・受注残!V12</f>
        <v>104752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36</v>
      </c>
      <c r="B13" s="30" t="n">
        <f aca="false">各工場日別売上・受注残!G13</f>
        <v>3140058</v>
      </c>
      <c r="C13" s="30" t="n">
        <f aca="false">各工場日別売上・受注残!N13</f>
        <v>1379326</v>
      </c>
      <c r="D13" s="30" t="n">
        <f aca="false">各工場日別売上・受注残!V13</f>
        <v>484405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37</v>
      </c>
      <c r="B14" s="30" t="n">
        <f aca="false">各工場日別売上・受注残!G14</f>
        <v>135646</v>
      </c>
      <c r="C14" s="30" t="n">
        <f aca="false">各工場日別売上・受注残!N14</f>
        <v>154449</v>
      </c>
      <c r="D14" s="30" t="n">
        <f aca="false">各工場日別売上・受注残!V14</f>
        <v>2282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3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39</v>
      </c>
      <c r="B16" s="30" t="n">
        <f aca="false">各工場日別売上・受注残!G16</f>
        <v>2555216</v>
      </c>
      <c r="C16" s="30" t="n">
        <f aca="false">各工場日別売上・受注残!N16</f>
        <v>2599982</v>
      </c>
      <c r="D16" s="30" t="n">
        <f aca="false">各工場日別売上・受注残!V16</f>
        <v>1198481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40</v>
      </c>
      <c r="B17" s="30" t="n">
        <f aca="false">各工場日別売上・受注残!G17</f>
        <v>2894650</v>
      </c>
      <c r="C17" s="30" t="n">
        <f aca="false">各工場日別売上・受注残!N17</f>
        <v>1213503</v>
      </c>
      <c r="D17" s="30" t="n">
        <f aca="false">各工場日別売上・受注残!V17</f>
        <v>94587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41</v>
      </c>
      <c r="B18" s="30" t="n">
        <f aca="false">各工場日別売上・受注残!G18</f>
        <v>2249065</v>
      </c>
      <c r="C18" s="30" t="n">
        <f aca="false">各工場日別売上・受注残!N18</f>
        <v>2089033</v>
      </c>
      <c r="D18" s="30" t="n">
        <f aca="false">各工場日別売上・受注残!V18</f>
        <v>1247367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42</v>
      </c>
      <c r="B19" s="30" t="n">
        <f aca="false">各工場日別売上・受注残!G19</f>
        <v>2091584</v>
      </c>
      <c r="C19" s="30" t="n">
        <f aca="false">各工場日別売上・受注残!N19</f>
        <v>1126580</v>
      </c>
      <c r="D19" s="30" t="n">
        <f aca="false">各工場日別売上・受注残!V19</f>
        <v>919575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43</v>
      </c>
      <c r="B20" s="30" t="n">
        <f aca="false">各工場日別売上・受注残!G20</f>
        <v>3662192</v>
      </c>
      <c r="C20" s="30" t="n">
        <f aca="false">各工場日別売上・受注残!N20</f>
        <v>2044634</v>
      </c>
      <c r="D20" s="30" t="n">
        <f aca="false">各工場日別売上・受注残!V20</f>
        <v>78348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4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4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46</v>
      </c>
      <c r="B23" s="30" t="n">
        <f aca="false">各工場日別売上・受注残!G23</f>
        <v>3388907</v>
      </c>
      <c r="C23" s="30" t="n">
        <f aca="false">各工場日別売上・受注残!N23</f>
        <v>1400729</v>
      </c>
      <c r="D23" s="30" t="n">
        <f aca="false">各工場日別売上・受注残!V23</f>
        <v>2409487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47</v>
      </c>
      <c r="B24" s="30" t="n">
        <f aca="false">各工場日別売上・受注残!G24</f>
        <v>1498328</v>
      </c>
      <c r="C24" s="30" t="n">
        <f aca="false">各工場日別売上・受注残!N24</f>
        <v>1890761</v>
      </c>
      <c r="D24" s="30" t="n">
        <f aca="false">各工場日別売上・受注残!V24</f>
        <v>1268584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48</v>
      </c>
      <c r="B25" s="30" t="n">
        <f aca="false">各工場日別売上・受注残!G25</f>
        <v>3181258</v>
      </c>
      <c r="C25" s="30" t="n">
        <f aca="false">各工場日別売上・受注残!N25</f>
        <v>1255711</v>
      </c>
      <c r="D25" s="30" t="n">
        <f aca="false">各工場日別売上・受注残!V25</f>
        <v>888835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4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5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5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5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5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5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5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5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45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7555000</v>
      </c>
      <c r="C36" s="90" t="n">
        <f aca="false">各工場日別売上・受注残!N36</f>
        <v>42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42179524</v>
      </c>
      <c r="C37" s="93" t="n">
        <f aca="false">SUM(C4:C34)</f>
        <v>26693204</v>
      </c>
      <c r="D37" s="92" t="n">
        <f aca="false">SUM(D4:D34)</f>
        <v>1421783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624373088594479</v>
      </c>
      <c r="C38" s="95" t="n">
        <f aca="false">C37/C36</f>
        <v>0.635552476190476</v>
      </c>
      <c r="D38" s="95" t="n">
        <f aca="false">D37/D36</f>
        <v>0.646265181818182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49130000</v>
      </c>
      <c r="C39" s="98" t="n">
        <f aca="false">ROUND(C36/各工場日別売上・受注残!$J$1*(COUNTIF(C4:C34,"&gt;0")),-4)</f>
        <v>30550000</v>
      </c>
      <c r="D39" s="98" t="n">
        <f aca="false">ROUND(D36/各工場日別売上・受注残!$J$1*(COUNTIF(D4:D34,"&gt;0")),-4)</f>
        <v>16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58528882556483</v>
      </c>
      <c r="C40" s="101" t="n">
        <f aca="false">C37/C39</f>
        <v>0.873754631751228</v>
      </c>
      <c r="D40" s="101" t="n">
        <f aca="false">D37/D39</f>
        <v>0.888614625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27</v>
      </c>
      <c r="B45" s="27" t="n">
        <f aca="false">各工場日別売上・受注残!H4</f>
        <v>20493625</v>
      </c>
      <c r="C45" s="27" t="n">
        <f aca="false">各工場日別売上・受注残!O4</f>
        <v>10941499</v>
      </c>
      <c r="D45" s="27" t="n">
        <f aca="false">各工場日別売上・受注残!W4</f>
        <v>6525162</v>
      </c>
    </row>
    <row r="46" customFormat="false" ht="13.5" hidden="false" customHeight="false" outlineLevel="0" collapsed="false">
      <c r="A46" s="85" t="n">
        <f aca="false">A45+1</f>
        <v>38428</v>
      </c>
      <c r="B46" s="30" t="n">
        <f aca="false">各工場日別売上・受注残!H5</f>
        <v>20398747</v>
      </c>
      <c r="C46" s="30" t="n">
        <f aca="false">各工場日別売上・受注残!O5</f>
        <v>9772442</v>
      </c>
      <c r="D46" s="30" t="n">
        <f aca="false">各工場日別売上・受注残!W5</f>
        <v>7058141</v>
      </c>
    </row>
    <row r="47" customFormat="false" ht="13.5" hidden="false" customHeight="false" outlineLevel="0" collapsed="false">
      <c r="A47" s="85" t="n">
        <f aca="false">A46+1</f>
        <v>38429</v>
      </c>
      <c r="B47" s="30" t="n">
        <f aca="false">各工場日別売上・受注残!H6</f>
        <v>19294222</v>
      </c>
      <c r="C47" s="30" t="n">
        <f aca="false">各工場日別売上・受注残!O6</f>
        <v>9790743</v>
      </c>
      <c r="D47" s="30" t="n">
        <f aca="false">各工場日別売上・受注残!W6</f>
        <v>6193918</v>
      </c>
    </row>
    <row r="48" customFormat="false" ht="13.5" hidden="false" customHeight="false" outlineLevel="0" collapsed="false">
      <c r="A48" s="85" t="n">
        <f aca="false">A47+1</f>
        <v>3843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3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3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33</v>
      </c>
      <c r="B51" s="30" t="n">
        <f aca="false">各工場日別売上・受注残!H10</f>
        <v>18642401</v>
      </c>
      <c r="C51" s="30" t="n">
        <f aca="false">各工場日別売上・受注残!O10</f>
        <v>9389050</v>
      </c>
      <c r="D51" s="30" t="n">
        <f aca="false">各工場日別売上・受注残!W10</f>
        <v>6465083</v>
      </c>
    </row>
    <row r="52" customFormat="false" ht="13.5" hidden="false" customHeight="false" outlineLevel="0" collapsed="false">
      <c r="A52" s="85" t="n">
        <f aca="false">A51+1</f>
        <v>38434</v>
      </c>
      <c r="B52" s="30" t="n">
        <f aca="false">各工場日別売上・受注残!H11</f>
        <v>20079880</v>
      </c>
      <c r="C52" s="30" t="n">
        <f aca="false">各工場日別売上・受注残!O11</f>
        <v>9606564</v>
      </c>
      <c r="D52" s="30" t="n">
        <f aca="false">各工場日別売上・受注残!W11</f>
        <v>6912022</v>
      </c>
    </row>
    <row r="53" customFormat="false" ht="13.5" hidden="false" customHeight="false" outlineLevel="0" collapsed="false">
      <c r="A53" s="85" t="n">
        <f aca="false">A52+1</f>
        <v>38435</v>
      </c>
      <c r="B53" s="30" t="n">
        <f aca="false">各工場日別売上・受注残!H12</f>
        <v>18193052</v>
      </c>
      <c r="C53" s="30" t="n">
        <f aca="false">各工場日別売上・受注残!O12</f>
        <v>8198905</v>
      </c>
      <c r="D53" s="30" t="n">
        <f aca="false">各工場日別売上・受注残!W12</f>
        <v>7162057</v>
      </c>
    </row>
    <row r="54" customFormat="false" ht="13.5" hidden="false" customHeight="false" outlineLevel="0" collapsed="false">
      <c r="A54" s="85" t="n">
        <f aca="false">A53+1</f>
        <v>38436</v>
      </c>
      <c r="B54" s="30" t="n">
        <f aca="false">各工場日別売上・受注残!H13</f>
        <v>17590167</v>
      </c>
      <c r="C54" s="30" t="n">
        <f aca="false">各工場日別売上・受注残!O13</f>
        <v>8105023</v>
      </c>
      <c r="D54" s="30" t="n">
        <f aca="false">各工場日別売上・受注残!W13</f>
        <v>7321847</v>
      </c>
    </row>
    <row r="55" customFormat="false" ht="13.5" hidden="false" customHeight="false" outlineLevel="0" collapsed="false">
      <c r="A55" s="85" t="n">
        <f aca="false">A54+1</f>
        <v>38437</v>
      </c>
      <c r="B55" s="30" t="n">
        <f aca="false">各工場日別売上・受注残!H14</f>
        <v>18475088</v>
      </c>
      <c r="C55" s="30" t="n">
        <f aca="false">各工場日別売上・受注残!O14</f>
        <v>9108520</v>
      </c>
      <c r="D55" s="30" t="n">
        <f aca="false">各工場日別売上・受注残!W14</f>
        <v>7393405</v>
      </c>
    </row>
    <row r="56" customFormat="false" ht="13.5" hidden="false" customHeight="false" outlineLevel="0" collapsed="false">
      <c r="A56" s="85" t="n">
        <f aca="false">A55+1</f>
        <v>3843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39</v>
      </c>
      <c r="B57" s="30" t="n">
        <f aca="false">各工場日別売上・受注残!H16</f>
        <v>17403853</v>
      </c>
      <c r="C57" s="30" t="n">
        <f aca="false">各工場日別売上・受注残!O16</f>
        <v>7472456</v>
      </c>
      <c r="D57" s="30" t="n">
        <f aca="false">各工場日別売上・受注残!W16</f>
        <v>7190077</v>
      </c>
    </row>
    <row r="58" customFormat="false" ht="13.5" hidden="false" customHeight="false" outlineLevel="0" collapsed="false">
      <c r="A58" s="85" t="n">
        <f aca="false">A57+1</f>
        <v>38440</v>
      </c>
      <c r="B58" s="30" t="n">
        <f aca="false">各工場日別売上・受注残!H17</f>
        <v>16159011</v>
      </c>
      <c r="C58" s="30" t="n">
        <f aca="false">各工場日別売上・受注残!O17</f>
        <v>7717179</v>
      </c>
      <c r="D58" s="30" t="n">
        <f aca="false">各工場日別売上・受注残!W17</f>
        <v>7544460</v>
      </c>
    </row>
    <row r="59" customFormat="false" ht="13.5" hidden="false" customHeight="false" outlineLevel="0" collapsed="false">
      <c r="A59" s="85" t="n">
        <f aca="false">A58+1</f>
        <v>38441</v>
      </c>
      <c r="B59" s="30" t="n">
        <f aca="false">各工場日別売上・受注残!H18</f>
        <v>15948640</v>
      </c>
      <c r="C59" s="30" t="n">
        <f aca="false">各工場日別売上・受注残!O18</f>
        <v>7183228</v>
      </c>
      <c r="D59" s="30" t="n">
        <f aca="false">各工場日別売上・受注残!W18</f>
        <v>73326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42</v>
      </c>
      <c r="B60" s="30" t="n">
        <f aca="false">各工場日別売上・受注残!H19</f>
        <v>15274622</v>
      </c>
      <c r="C60" s="30" t="n">
        <f aca="false">各工場日別売上・受注残!O19</f>
        <v>6960810</v>
      </c>
      <c r="D60" s="30" t="n">
        <f aca="false">各工場日別売上・受注残!W19</f>
        <v>697269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43</v>
      </c>
      <c r="B61" s="30" t="n">
        <f aca="false">各工場日別売上・受注残!H20</f>
        <v>15746650</v>
      </c>
      <c r="C61" s="30" t="n">
        <f aca="false">各工場日別売上・受注残!O20</f>
        <v>6877503</v>
      </c>
      <c r="D61" s="30" t="n">
        <f aca="false">各工場日別売上・受注残!W20</f>
        <v>6927103</v>
      </c>
    </row>
    <row r="62" customFormat="false" ht="13.5" hidden="false" customHeight="false" outlineLevel="0" collapsed="false">
      <c r="A62" s="85" t="n">
        <f aca="false">A61+1</f>
        <v>3844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4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46</v>
      </c>
      <c r="B64" s="30" t="n">
        <f aca="false">各工場日別売上・受注残!H23</f>
        <v>14294154</v>
      </c>
      <c r="C64" s="30" t="n">
        <f aca="false">各工場日別売上・受注残!O23</f>
        <v>7104760</v>
      </c>
      <c r="D64" s="30" t="n">
        <f aca="false">各工場日別売上・受注残!W23</f>
        <v>6164575</v>
      </c>
    </row>
    <row r="65" customFormat="false" ht="13.5" hidden="false" customHeight="false" outlineLevel="0" collapsed="false">
      <c r="A65" s="85" t="n">
        <f aca="false">A64+1</f>
        <v>38447</v>
      </c>
      <c r="B65" s="30" t="n">
        <f aca="false">各工場日別売上・受注残!H24</f>
        <v>14770247</v>
      </c>
      <c r="C65" s="30" t="n">
        <f aca="false">各工場日別売上・受注残!O24</f>
        <v>6702118</v>
      </c>
      <c r="D65" s="30" t="n">
        <f aca="false">各工場日別売上・受注残!W24</f>
        <v>5510463</v>
      </c>
    </row>
    <row r="66" customFormat="false" ht="13.5" hidden="false" customHeight="false" outlineLevel="0" collapsed="false">
      <c r="A66" s="85" t="n">
        <f aca="false">A65+1</f>
        <v>38448</v>
      </c>
      <c r="B66" s="30" t="n">
        <f aca="false">各工場日別売上・受注残!H25</f>
        <v>13825745</v>
      </c>
      <c r="C66" s="30" t="n">
        <f aca="false">各工場日別売上・受注残!O25</f>
        <v>6940056</v>
      </c>
      <c r="D66" s="30" t="n">
        <f aca="false">各工場日別売上・受注残!W25</f>
        <v>5044948</v>
      </c>
    </row>
    <row r="67" customFormat="false" ht="13.5" hidden="false" customHeight="false" outlineLevel="0" collapsed="false">
      <c r="A67" s="85" t="n">
        <f aca="false">A66+1</f>
        <v>3844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5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5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5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5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5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5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5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45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257824791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3000000</v>
      </c>
      <c r="C7" s="122" t="n">
        <f aca="false">各工場日別売上・受注残!G35</f>
        <v>42179524</v>
      </c>
      <c r="D7" s="123" t="n">
        <f aca="false">C7/B7</f>
        <v>0.669516253968254</v>
      </c>
      <c r="E7" s="124" t="n">
        <f aca="false">C7-B7</f>
        <v>-20820476</v>
      </c>
      <c r="F7" s="125" t="n">
        <f aca="false">IF(E7&gt;=0,0,IF(G4=0,0,ROUNDUP(E7/G4*-1,-5)))</f>
        <v>105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2000000</v>
      </c>
      <c r="C8" s="129" t="n">
        <f aca="false">各工場日別売上・受注残!N35</f>
        <v>26693204</v>
      </c>
      <c r="D8" s="130" t="n">
        <f aca="false">C8/B8</f>
        <v>0.635552476190476</v>
      </c>
      <c r="E8" s="131" t="n">
        <f aca="false">C8-B8</f>
        <v>-15306796</v>
      </c>
      <c r="F8" s="132" t="n">
        <f aca="false">IF(E8&gt;=0,0,IF(G4=0,0,ROUNDUP(E8/G4*-1,-5)))</f>
        <v>77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14217834</v>
      </c>
      <c r="D9" s="136" t="n">
        <f aca="false">C9/B9</f>
        <v>0.646265181818182</v>
      </c>
      <c r="E9" s="137" t="n">
        <f aca="false">C9-B9</f>
        <v>-7782166</v>
      </c>
      <c r="F9" s="138" t="n">
        <f aca="false">IF(E9&gt;=0,0,IF(G4=0,0,ROUNDUP(E9/G4*-1,-5)))</f>
        <v>39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7000000</v>
      </c>
      <c r="C10" s="141" t="n">
        <f aca="false">SUM(C7:C9)</f>
        <v>83090562</v>
      </c>
      <c r="D10" s="142" t="n">
        <f aca="false">C10/B10</f>
        <v>0.654256393700787</v>
      </c>
      <c r="E10" s="143" t="n">
        <f aca="false">SUM(E7:E9)</f>
        <v>-43909438</v>
      </c>
      <c r="F10" s="144" t="n">
        <f aca="false">SUM(F7:G9)</f>
        <v>221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4-06T08:05:32Z</dcterms:modified>
  <cp:revision>0</cp:revision>
  <dc:subject/>
  <dc:title/>
</cp:coreProperties>
</file>