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101798</c:v>
                </c:pt>
                <c:pt idx="1">
                  <c:v>33789580</c:v>
                </c:pt>
                <c:pt idx="2">
                  <c:v>1851286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400000</c:v>
                </c:pt>
                <c:pt idx="1">
                  <c:v>26600000</c:v>
                </c:pt>
                <c:pt idx="2">
                  <c:v>18050000</c:v>
                </c:pt>
              </c:numCache>
            </c:numRef>
          </c:val>
        </c:ser>
        <c:gapWidth val="150"/>
        <c:overlap val="0"/>
        <c:axId val="88689714"/>
        <c:axId val="65031689"/>
      </c:barChart>
      <c:catAx>
        <c:axId val="88689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1689"/>
        <c:crossesAt val="0"/>
        <c:auto val="1"/>
        <c:lblAlgn val="ctr"/>
        <c:lblOffset val="100"/>
        <c:noMultiLvlLbl val="0"/>
      </c:catAx>
      <c:valAx>
        <c:axId val="6503168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9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7596610</c:v>
                </c:pt>
                <c:pt idx="21">
                  <c:v>6108655</c:v>
                </c:pt>
                <c:pt idx="22">
                  <c:v>402545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39158</c:v>
                </c:pt>
                <c:pt idx="27">
                  <c:v>36339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6316432</c:v>
                </c:pt>
                <c:pt idx="21">
                  <c:v>5465164</c:v>
                </c:pt>
                <c:pt idx="22">
                  <c:v>54037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68019</c:v>
                </c:pt>
                <c:pt idx="27">
                  <c:v>2240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2699293</c:v>
                </c:pt>
                <c:pt idx="21">
                  <c:v>751789</c:v>
                </c:pt>
                <c:pt idx="22">
                  <c:v>792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42905</c:v>
                </c:pt>
                <c:pt idx="27">
                  <c:v>22421</c:v>
                </c:pt>
              </c:numCache>
            </c:numRef>
          </c:val>
        </c:ser>
        <c:gapWidth val="150"/>
        <c:overlap val="0"/>
        <c:axId val="44546345"/>
        <c:axId val="49716954"/>
      </c:barChart>
      <c:catAx>
        <c:axId val="445463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6954"/>
        <c:crossesAt val="0"/>
        <c:auto val="1"/>
        <c:lblAlgn val="ctr"/>
        <c:lblOffset val="100"/>
        <c:noMultiLvlLbl val="0"/>
      </c:catAx>
      <c:valAx>
        <c:axId val="4971695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6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3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101798</c:v>
                </c:pt>
                <c:pt idx="1">
                  <c:v>33789580</c:v>
                </c:pt>
                <c:pt idx="2">
                  <c:v>18512862</c:v>
                </c:pt>
              </c:numCache>
            </c:numRef>
          </c:val>
        </c:ser>
        <c:gapWidth val="150"/>
        <c:overlap val="0"/>
        <c:axId val="18078359"/>
        <c:axId val="37241968"/>
      </c:barChart>
      <c:catAx>
        <c:axId val="18078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1968"/>
        <c:crossesAt val="0"/>
        <c:auto val="1"/>
        <c:lblAlgn val="ctr"/>
        <c:lblOffset val="100"/>
        <c:noMultiLvlLbl val="0"/>
      </c:catAx>
      <c:valAx>
        <c:axId val="3724196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8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 t="n">
        <v>1377121</v>
      </c>
      <c r="C27" s="30" t="n">
        <v>47450</v>
      </c>
      <c r="D27" s="30" t="n">
        <v>161295</v>
      </c>
      <c r="E27" s="30" t="n">
        <v>0</v>
      </c>
      <c r="F27" s="30" t="n">
        <v>72709</v>
      </c>
      <c r="G27" s="30" t="n">
        <f aca="false">SUM(B27:F27)</f>
        <v>1658575</v>
      </c>
      <c r="H27" s="30" t="n">
        <v>7596610</v>
      </c>
      <c r="I27" s="30" t="n">
        <v>19426870</v>
      </c>
      <c r="J27" s="30" t="n">
        <v>851222</v>
      </c>
      <c r="K27" s="30" t="n">
        <v>420866</v>
      </c>
      <c r="L27" s="30" t="n">
        <v>2750</v>
      </c>
      <c r="M27" s="30" t="n">
        <v>3960</v>
      </c>
      <c r="N27" s="30" t="n">
        <f aca="false">SUM(J27:M27)</f>
        <v>1278798</v>
      </c>
      <c r="O27" s="30" t="n">
        <v>6316432</v>
      </c>
      <c r="P27" s="30" t="n">
        <v>5218177</v>
      </c>
      <c r="Q27" s="30" t="n">
        <v>1147978</v>
      </c>
      <c r="R27" s="30" t="n">
        <v>0</v>
      </c>
      <c r="S27" s="30" t="n">
        <v>9340</v>
      </c>
      <c r="T27" s="30" t="n">
        <v>0</v>
      </c>
      <c r="U27" s="30" t="n">
        <v>13100</v>
      </c>
      <c r="V27" s="30" t="n">
        <f aca="false">SUM(Q27:U27)</f>
        <v>1170418</v>
      </c>
      <c r="W27" s="30" t="n">
        <v>2699293</v>
      </c>
      <c r="X27" s="30" t="n">
        <v>5706416</v>
      </c>
      <c r="Y27" s="30" t="n">
        <f aca="false">G27+N27+V27</f>
        <v>4107791</v>
      </c>
    </row>
    <row r="28" s="28" customFormat="true" ht="17.1" hidden="false" customHeight="true" outlineLevel="0" collapsed="false">
      <c r="A28" s="29" t="n">
        <f aca="false">A27+1</f>
        <v>38420</v>
      </c>
      <c r="B28" s="30" t="n">
        <v>2308677</v>
      </c>
      <c r="C28" s="30" t="n">
        <v>257597</v>
      </c>
      <c r="D28" s="30" t="n">
        <v>195212</v>
      </c>
      <c r="E28" s="30" t="n">
        <v>0</v>
      </c>
      <c r="F28" s="30" t="n">
        <v>21927</v>
      </c>
      <c r="G28" s="30" t="n">
        <f aca="false">SUM(B28:F28)</f>
        <v>2783413</v>
      </c>
      <c r="H28" s="30" t="n">
        <v>6108655</v>
      </c>
      <c r="I28" s="30" t="n">
        <v>21511793</v>
      </c>
      <c r="J28" s="30" t="n">
        <v>921311</v>
      </c>
      <c r="K28" s="30" t="n">
        <v>704285</v>
      </c>
      <c r="L28" s="30" t="n">
        <v>249028</v>
      </c>
      <c r="M28" s="30" t="n">
        <v>44020</v>
      </c>
      <c r="N28" s="30" t="n">
        <f aca="false">SUM(J28:M28)</f>
        <v>1918644</v>
      </c>
      <c r="O28" s="30" t="n">
        <v>5465164</v>
      </c>
      <c r="P28" s="30" t="n">
        <v>8285586</v>
      </c>
      <c r="Q28" s="30" t="n">
        <v>1399913</v>
      </c>
      <c r="R28" s="30" t="n">
        <v>0</v>
      </c>
      <c r="S28" s="30" t="n">
        <v>250612</v>
      </c>
      <c r="T28" s="30" t="n">
        <v>4400</v>
      </c>
      <c r="U28" s="30" t="n">
        <v>0</v>
      </c>
      <c r="V28" s="30" t="n">
        <f aca="false">SUM(Q28:U28)</f>
        <v>1654925</v>
      </c>
      <c r="W28" s="30" t="n">
        <v>751789</v>
      </c>
      <c r="X28" s="30" t="n">
        <v>6745500</v>
      </c>
      <c r="Y28" s="30" t="n">
        <f aca="false">G28+N28+V28</f>
        <v>6356982</v>
      </c>
    </row>
    <row r="29" s="28" customFormat="true" ht="17.1" hidden="false" customHeight="true" outlineLevel="0" collapsed="false">
      <c r="A29" s="29" t="n">
        <f aca="false">A28+1</f>
        <v>38421</v>
      </c>
      <c r="B29" s="30" t="n">
        <v>2989553</v>
      </c>
      <c r="C29" s="30" t="n">
        <v>28735</v>
      </c>
      <c r="D29" s="30" t="n">
        <v>218175</v>
      </c>
      <c r="E29" s="30" t="n">
        <v>0</v>
      </c>
      <c r="F29" s="30" t="n">
        <v>18422</v>
      </c>
      <c r="G29" s="30" t="n">
        <f aca="false">SUM(B29:F29)</f>
        <v>3254885</v>
      </c>
      <c r="H29" s="30" t="n">
        <v>4025457</v>
      </c>
      <c r="I29" s="30" t="n">
        <v>23319187</v>
      </c>
      <c r="J29" s="30" t="n">
        <v>456061</v>
      </c>
      <c r="K29" s="30" t="n">
        <v>356126</v>
      </c>
      <c r="L29" s="30" t="n">
        <v>6367</v>
      </c>
      <c r="M29" s="30" t="n">
        <v>7200</v>
      </c>
      <c r="N29" s="30" t="n">
        <f aca="false">SUM(J29:M29)</f>
        <v>825754</v>
      </c>
      <c r="O29" s="30" t="n">
        <v>5403781</v>
      </c>
      <c r="P29" s="30" t="n">
        <v>8816994</v>
      </c>
      <c r="Q29" s="30" t="n">
        <v>633879</v>
      </c>
      <c r="R29" s="30" t="n">
        <v>0</v>
      </c>
      <c r="S29" s="30" t="n">
        <v>14593</v>
      </c>
      <c r="T29" s="30" t="n">
        <v>0</v>
      </c>
      <c r="U29" s="30" t="n">
        <v>0</v>
      </c>
      <c r="V29" s="30" t="n">
        <f aca="false">SUM(Q29:U29)</f>
        <v>648472</v>
      </c>
      <c r="W29" s="30" t="n">
        <v>792464</v>
      </c>
      <c r="X29" s="30" t="n">
        <v>7396092</v>
      </c>
      <c r="Y29" s="30" t="n">
        <f aca="false">G29+N29+V29</f>
        <v>4729111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 t="n">
        <v>5053068</v>
      </c>
      <c r="C33" s="30" t="n">
        <v>120532</v>
      </c>
      <c r="D33" s="30" t="n">
        <v>346376</v>
      </c>
      <c r="E33" s="30" t="n">
        <v>0</v>
      </c>
      <c r="F33" s="30" t="n">
        <v>620500</v>
      </c>
      <c r="G33" s="30" t="n">
        <f aca="false">SUM(B33:F33)</f>
        <v>6140476</v>
      </c>
      <c r="H33" s="30" t="n">
        <v>1639158</v>
      </c>
      <c r="I33" s="30" t="n">
        <v>23582119</v>
      </c>
      <c r="J33" s="30" t="n">
        <v>2972715</v>
      </c>
      <c r="K33" s="30" t="n">
        <v>2099365</v>
      </c>
      <c r="L33" s="30" t="n">
        <v>19338</v>
      </c>
      <c r="M33" s="30" t="n">
        <v>159580</v>
      </c>
      <c r="N33" s="30" t="n">
        <f aca="false">SUM(J33:M33)</f>
        <v>5250998</v>
      </c>
      <c r="O33" s="30" t="n">
        <v>968019</v>
      </c>
      <c r="P33" s="30" t="n">
        <v>12349730</v>
      </c>
      <c r="Q33" s="30" t="n">
        <v>987163</v>
      </c>
      <c r="R33" s="30" t="n">
        <v>0</v>
      </c>
      <c r="S33" s="30" t="n">
        <v>84347</v>
      </c>
      <c r="T33" s="30" t="n">
        <v>0</v>
      </c>
      <c r="U33" s="30" t="n">
        <v>0</v>
      </c>
      <c r="V33" s="30" t="n">
        <f aca="false">SUM(Q33:U33)</f>
        <v>1071510</v>
      </c>
      <c r="W33" s="30" t="n">
        <v>442905</v>
      </c>
      <c r="X33" s="30" t="n">
        <v>8736952</v>
      </c>
      <c r="Y33" s="30" t="n">
        <f aca="false">G33+N33+V33</f>
        <v>12462984</v>
      </c>
    </row>
    <row r="34" s="28" customFormat="true" ht="17.1" hidden="false" customHeight="true" outlineLevel="0" collapsed="false">
      <c r="A34" s="31" t="n">
        <f aca="false">A33+1</f>
        <v>38426</v>
      </c>
      <c r="B34" s="32" t="n">
        <v>2889361</v>
      </c>
      <c r="C34" s="32" t="n">
        <v>38190</v>
      </c>
      <c r="D34" s="32" t="n">
        <v>120359</v>
      </c>
      <c r="E34" s="32" t="n">
        <v>0</v>
      </c>
      <c r="F34" s="32" t="n">
        <v>192</v>
      </c>
      <c r="G34" s="32" t="n">
        <f aca="false">SUM(B34:F34)</f>
        <v>3048102</v>
      </c>
      <c r="H34" s="32" t="n">
        <v>363390</v>
      </c>
      <c r="I34" s="32" t="n">
        <v>23261038</v>
      </c>
      <c r="J34" s="32" t="n">
        <v>980860</v>
      </c>
      <c r="K34" s="32" t="n">
        <v>697071</v>
      </c>
      <c r="L34" s="32" t="n">
        <v>234930</v>
      </c>
      <c r="M34" s="32" t="n">
        <v>0</v>
      </c>
      <c r="N34" s="32" t="n">
        <f aca="false">SUM(J34:M34)</f>
        <v>1912861</v>
      </c>
      <c r="O34" s="32" t="n">
        <v>224055</v>
      </c>
      <c r="P34" s="32" t="n">
        <v>13047057</v>
      </c>
      <c r="Q34" s="32" t="n">
        <v>1583800</v>
      </c>
      <c r="R34" s="32" t="n">
        <v>0</v>
      </c>
      <c r="S34" s="32" t="n">
        <v>45218</v>
      </c>
      <c r="T34" s="32" t="n">
        <v>0</v>
      </c>
      <c r="U34" s="32" t="n">
        <v>0</v>
      </c>
      <c r="V34" s="32" t="n">
        <f aca="false">SUM(Q34:U34)</f>
        <v>1629018</v>
      </c>
      <c r="W34" s="32" t="n">
        <v>22421</v>
      </c>
      <c r="X34" s="32" t="n">
        <v>8119088</v>
      </c>
      <c r="Y34" s="32" t="n">
        <f aca="false">G34+N34+V34</f>
        <v>6589981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986294</v>
      </c>
      <c r="C35" s="35" t="n">
        <f aca="false">SUM(C4:C34)</f>
        <v>1537760</v>
      </c>
      <c r="D35" s="35" t="n">
        <f aca="false">SUM(D4:D34)</f>
        <v>4041216</v>
      </c>
      <c r="E35" s="36" t="n">
        <f aca="false">SUM(E4:E34)</f>
        <v>8000</v>
      </c>
      <c r="F35" s="37" t="n">
        <f aca="false">SUM(F4:F34)</f>
        <v>1528528</v>
      </c>
      <c r="G35" s="38" t="n">
        <f aca="false">SUM(G4:G34)</f>
        <v>56101798</v>
      </c>
      <c r="H35" s="39" t="s">
        <v>18</v>
      </c>
      <c r="I35" s="40" t="s">
        <v>18</v>
      </c>
      <c r="J35" s="36" t="n">
        <f aca="false">SUM(J4:J34)</f>
        <v>16909469</v>
      </c>
      <c r="K35" s="35" t="n">
        <f aca="false">SUM(K4:K34)</f>
        <v>14416010</v>
      </c>
      <c r="L35" s="41" t="n">
        <f aca="false">SUM(L4:L34)</f>
        <v>1783292</v>
      </c>
      <c r="M35" s="37" t="n">
        <f aca="false">SUM(M4:M34)</f>
        <v>680809</v>
      </c>
      <c r="N35" s="42" t="n">
        <f aca="false">SUM(N4:N34)</f>
        <v>33789580</v>
      </c>
      <c r="O35" s="39" t="s">
        <v>18</v>
      </c>
      <c r="P35" s="40" t="s">
        <v>18</v>
      </c>
      <c r="Q35" s="36" t="n">
        <f aca="false">SUM(Q4:Q34)</f>
        <v>17550910</v>
      </c>
      <c r="R35" s="35" t="n">
        <f aca="false">SUM(R4:R34)</f>
        <v>0</v>
      </c>
      <c r="S35" s="41" t="n">
        <f aca="false">SUM(S4:S34)</f>
        <v>942412</v>
      </c>
      <c r="T35" s="41" t="n">
        <f aca="false">SUM(T4:T34)</f>
        <v>6440</v>
      </c>
      <c r="U35" s="37" t="n">
        <f aca="false">SUM(U4:U34)</f>
        <v>13100</v>
      </c>
      <c r="V35" s="43" t="n">
        <f aca="false">SUM(V4:V34)</f>
        <v>18512862</v>
      </c>
      <c r="W35" s="39" t="s">
        <v>18</v>
      </c>
      <c r="X35" s="40" t="s">
        <v>18</v>
      </c>
      <c r="Y35" s="44" t="n">
        <f aca="false">SUM(Y4:Y34)</f>
        <v>10840424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7888073076923</v>
      </c>
      <c r="H37" s="55"/>
      <c r="I37" s="56"/>
      <c r="J37" s="47"/>
      <c r="K37" s="47"/>
      <c r="M37" s="48" t="s">
        <v>22</v>
      </c>
      <c r="N37" s="54" t="n">
        <f aca="false">N35/N36</f>
        <v>1.2067707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74361157894737</v>
      </c>
      <c r="W37" s="55"/>
      <c r="X37" s="56"/>
      <c r="Y37" s="54" t="n">
        <f aca="false">Y35/Y36</f>
        <v>1.0949923232323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 t="n">
        <f aca="false">G38+N38+V38</f>
        <v>105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3892218518519</v>
      </c>
      <c r="H39" s="55"/>
      <c r="M39" s="57" t="s">
        <v>22</v>
      </c>
      <c r="N39" s="54" t="n">
        <f aca="false">IF(N38="","",N35/N38)</f>
        <v>1.02392666666667</v>
      </c>
      <c r="O39" s="55"/>
      <c r="T39" s="57"/>
      <c r="U39" s="57" t="s">
        <v>22</v>
      </c>
      <c r="V39" s="54" t="n">
        <f aca="false">IF(V38="","",V35/V38)</f>
        <v>1.02849233333333</v>
      </c>
      <c r="W39" s="55"/>
      <c r="Y39" s="54" t="n">
        <f aca="false">IF(Y38=0,0,Y35/Y38)</f>
        <v>1.0324213333333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101798</v>
      </c>
      <c r="H40" s="63"/>
      <c r="M40" s="61" t="s">
        <v>25</v>
      </c>
      <c r="N40" s="64" t="n">
        <f aca="false">IF(N38="","",N35-N38)</f>
        <v>789580</v>
      </c>
      <c r="O40" s="65"/>
      <c r="P40" s="61"/>
      <c r="T40" s="61"/>
      <c r="U40" s="61" t="s">
        <v>25</v>
      </c>
      <c r="V40" s="64" t="n">
        <f aca="false">IF(V38="","",V35-V38)</f>
        <v>512862</v>
      </c>
      <c r="W40" s="65"/>
      <c r="Y40" s="66" t="n">
        <f aca="false">IF(Y38=0,0,Y35-Y38)</f>
        <v>340424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344667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95377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6692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2157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31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840424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1658575</v>
      </c>
      <c r="C24" s="30" t="n">
        <f aca="false">各工場日別売上・受注残!N27</f>
        <v>1278798</v>
      </c>
      <c r="D24" s="30" t="n">
        <f aca="false">各工場日別売上・受注残!V27</f>
        <v>1170418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2783413</v>
      </c>
      <c r="C25" s="30" t="n">
        <f aca="false">各工場日別売上・受注残!N28</f>
        <v>1918644</v>
      </c>
      <c r="D25" s="30" t="n">
        <f aca="false">各工場日別売上・受注残!V28</f>
        <v>165492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3254885</v>
      </c>
      <c r="C26" s="30" t="n">
        <f aca="false">各工場日別売上・受注残!N29</f>
        <v>825754</v>
      </c>
      <c r="D26" s="30" t="n">
        <f aca="false">各工場日別売上・受注残!V29</f>
        <v>648472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6140476</v>
      </c>
      <c r="C30" s="30" t="n">
        <f aca="false">各工場日別売上・受注残!N33</f>
        <v>5250998</v>
      </c>
      <c r="D30" s="30" t="n">
        <f aca="false">各工場日別売上・受注残!V33</f>
        <v>107151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3048102</v>
      </c>
      <c r="C31" s="30" t="n">
        <f aca="false">各工場日別売上・受注残!N34</f>
        <v>1912861</v>
      </c>
      <c r="D31" s="30" t="n">
        <f aca="false">各工場日別売上・受注残!V34</f>
        <v>16290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6101798</v>
      </c>
      <c r="C37" s="94" t="n">
        <f aca="false">SUM(C4:C34)</f>
        <v>33789580</v>
      </c>
      <c r="D37" s="93" t="n">
        <f aca="false">SUM(D4:D34)</f>
        <v>1851286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07888073076923</v>
      </c>
      <c r="C38" s="96" t="n">
        <f aca="false">C37/C36</f>
        <v>1.20677071428571</v>
      </c>
      <c r="D38" s="96" t="n">
        <f aca="false">D37/D36</f>
        <v>0.97436115789473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9400000</v>
      </c>
      <c r="C39" s="99" t="n">
        <f aca="false">ROUND(C36/各工場日別売上・受注残!$J$1*(COUNTIF(C4:C34,"&gt;0")),-4)</f>
        <v>26600000</v>
      </c>
      <c r="D39" s="99" t="n">
        <f aca="false">ROUND(D36/各工場日別売上・受注残!$J$1*(COUNTIF(D4:D34,"&gt;0")),-4)</f>
        <v>180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3566392712551</v>
      </c>
      <c r="C40" s="102" t="n">
        <f aca="false">C37/C39</f>
        <v>1.27028496240602</v>
      </c>
      <c r="D40" s="102" t="n">
        <f aca="false">D37/D39</f>
        <v>1.0256433240997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7596610</v>
      </c>
      <c r="C65" s="30" t="n">
        <f aca="false">各工場日別売上・受注残!O27</f>
        <v>6316432</v>
      </c>
      <c r="D65" s="30" t="n">
        <f aca="false">各工場日別売上・受注残!W27</f>
        <v>2699293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6108655</v>
      </c>
      <c r="C66" s="30" t="n">
        <f aca="false">各工場日別売上・受注残!O28</f>
        <v>5465164</v>
      </c>
      <c r="D66" s="30" t="n">
        <f aca="false">各工場日別売上・受注残!W28</f>
        <v>751789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4025457</v>
      </c>
      <c r="C67" s="30" t="n">
        <f aca="false">各工場日別売上・受注残!O29</f>
        <v>5403781</v>
      </c>
      <c r="D67" s="30" t="n">
        <f aca="false">各工場日別売上・受注残!W29</f>
        <v>792464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1639158</v>
      </c>
      <c r="C71" s="30" t="n">
        <f aca="false">各工場日別売上・受注残!O33</f>
        <v>968019</v>
      </c>
      <c r="D71" s="30" t="n">
        <f aca="false">各工場日別売上・受注残!W33</f>
        <v>442905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363390</v>
      </c>
      <c r="C72" s="30" t="n">
        <f aca="false">各工場日別売上・受注残!O34</f>
        <v>224055</v>
      </c>
      <c r="D72" s="30" t="n">
        <f aca="false">各工場日別売上・受注残!W34</f>
        <v>22421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2690448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56101798</v>
      </c>
      <c r="D7" s="124" t="n">
        <f aca="false">C7/B7</f>
        <v>1.03892218518519</v>
      </c>
      <c r="E7" s="125" t="n">
        <f aca="false">C7-B7</f>
        <v>2101798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3000000</v>
      </c>
      <c r="C8" s="130" t="n">
        <f aca="false">各工場日別売上・受注残!N35</f>
        <v>33789580</v>
      </c>
      <c r="D8" s="131" t="n">
        <f aca="false">C8/B8</f>
        <v>1.02392666666667</v>
      </c>
      <c r="E8" s="132" t="n">
        <f aca="false">C8-B8</f>
        <v>789580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8000000</v>
      </c>
      <c r="C9" s="136" t="n">
        <f aca="false">各工場日別売上・受注残!V35</f>
        <v>18512862</v>
      </c>
      <c r="D9" s="137" t="n">
        <f aca="false">C9/B9</f>
        <v>1.02849233333333</v>
      </c>
      <c r="E9" s="138" t="n">
        <f aca="false">C9-B9</f>
        <v>512862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5000000</v>
      </c>
      <c r="C10" s="142" t="n">
        <f aca="false">SUM(C7:C9)</f>
        <v>108404240</v>
      </c>
      <c r="D10" s="143" t="n">
        <f aca="false">C10/B10</f>
        <v>1.03242133333333</v>
      </c>
      <c r="E10" s="144" t="n">
        <f aca="false">SUM(E7:E9)</f>
        <v>3404240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5T08:39:58Z</dcterms:modified>
  <cp:revision>0</cp:revision>
  <dc:subject/>
  <dc:title/>
</cp:coreProperties>
</file>