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9216347</c:v>
                </c:pt>
                <c:pt idx="1">
                  <c:v>22602525</c:v>
                </c:pt>
                <c:pt idx="2">
                  <c:v>123385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400000</c:v>
                </c:pt>
                <c:pt idx="1">
                  <c:v>19600000</c:v>
                </c:pt>
                <c:pt idx="2">
                  <c:v>13300000</c:v>
                </c:pt>
              </c:numCache>
            </c:numRef>
          </c:val>
        </c:ser>
        <c:gapWidth val="150"/>
        <c:overlap val="0"/>
        <c:axId val="12994321"/>
        <c:axId val="12874065"/>
      </c:barChart>
      <c:catAx>
        <c:axId val="12994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4065"/>
        <c:crossesAt val="0"/>
        <c:auto val="1"/>
        <c:lblAlgn val="ctr"/>
        <c:lblOffset val="100"/>
        <c:noMultiLvlLbl val="0"/>
      </c:catAx>
      <c:valAx>
        <c:axId val="1287406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4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501233</c:v>
                </c:pt>
                <c:pt idx="8">
                  <c:v>16038302</c:v>
                </c:pt>
                <c:pt idx="9">
                  <c:v>13837550</c:v>
                </c:pt>
                <c:pt idx="10">
                  <c:v>0</c:v>
                </c:pt>
                <c:pt idx="11">
                  <c:v>0</c:v>
                </c:pt>
                <c:pt idx="12">
                  <c:v>13131932</c:v>
                </c:pt>
                <c:pt idx="13">
                  <c:v>13301856</c:v>
                </c:pt>
                <c:pt idx="14">
                  <c:v>11184836</c:v>
                </c:pt>
                <c:pt idx="15">
                  <c:v>10333524</c:v>
                </c:pt>
                <c:pt idx="16">
                  <c:v>8435354</c:v>
                </c:pt>
                <c:pt idx="17">
                  <c:v>0</c:v>
                </c:pt>
                <c:pt idx="18">
                  <c:v>0</c:v>
                </c:pt>
                <c:pt idx="19">
                  <c:v>890674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6839396</c:v>
                </c:pt>
                <c:pt idx="8">
                  <c:v>6535284</c:v>
                </c:pt>
                <c:pt idx="9">
                  <c:v>5870178</c:v>
                </c:pt>
                <c:pt idx="10">
                  <c:v>0</c:v>
                </c:pt>
                <c:pt idx="11">
                  <c:v>0</c:v>
                </c:pt>
                <c:pt idx="12">
                  <c:v>6424530</c:v>
                </c:pt>
                <c:pt idx="13">
                  <c:v>7137100</c:v>
                </c:pt>
                <c:pt idx="14">
                  <c:v>7313516</c:v>
                </c:pt>
                <c:pt idx="15">
                  <c:v>8708380</c:v>
                </c:pt>
                <c:pt idx="16">
                  <c:v>7638527</c:v>
                </c:pt>
                <c:pt idx="17">
                  <c:v>0</c:v>
                </c:pt>
                <c:pt idx="18">
                  <c:v>0</c:v>
                </c:pt>
                <c:pt idx="19">
                  <c:v>655053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302213</c:v>
                </c:pt>
                <c:pt idx="8">
                  <c:v>5620298</c:v>
                </c:pt>
                <c:pt idx="9">
                  <c:v>4534058</c:v>
                </c:pt>
                <c:pt idx="10">
                  <c:v>0</c:v>
                </c:pt>
                <c:pt idx="11">
                  <c:v>0</c:v>
                </c:pt>
                <c:pt idx="12">
                  <c:v>4172726</c:v>
                </c:pt>
                <c:pt idx="13">
                  <c:v>4019389</c:v>
                </c:pt>
                <c:pt idx="14">
                  <c:v>3998711</c:v>
                </c:pt>
                <c:pt idx="15">
                  <c:v>4033989</c:v>
                </c:pt>
                <c:pt idx="16">
                  <c:v>3513444</c:v>
                </c:pt>
                <c:pt idx="17">
                  <c:v>0</c:v>
                </c:pt>
                <c:pt idx="18">
                  <c:v>0</c:v>
                </c:pt>
                <c:pt idx="19">
                  <c:v>346160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21816878"/>
        <c:axId val="73806232"/>
      </c:barChart>
      <c:catAx>
        <c:axId val="2181687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6232"/>
        <c:crossesAt val="0"/>
        <c:auto val="1"/>
        <c:lblAlgn val="ctr"/>
        <c:lblOffset val="100"/>
        <c:noMultiLvlLbl val="0"/>
      </c:catAx>
      <c:valAx>
        <c:axId val="7380623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6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0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9216347</c:v>
                </c:pt>
                <c:pt idx="1">
                  <c:v>22602525</c:v>
                </c:pt>
                <c:pt idx="2">
                  <c:v>12338519</c:v>
                </c:pt>
              </c:numCache>
            </c:numRef>
          </c:val>
        </c:ser>
        <c:gapWidth val="150"/>
        <c:overlap val="0"/>
        <c:axId val="58448793"/>
        <c:axId val="61613260"/>
      </c:barChart>
      <c:catAx>
        <c:axId val="584487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13260"/>
        <c:crossesAt val="0"/>
        <c:auto val="1"/>
        <c:lblAlgn val="ctr"/>
        <c:lblOffset val="100"/>
        <c:noMultiLvlLbl val="0"/>
      </c:catAx>
      <c:valAx>
        <c:axId val="6161326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8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38068</v>
      </c>
      <c r="G9" s="30" t="n">
        <f aca="false">SUM(B9:F9)</f>
        <v>28468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2538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2145457</v>
      </c>
      <c r="C11" s="30" t="n">
        <v>55172</v>
      </c>
      <c r="D11" s="30" t="n">
        <v>147627</v>
      </c>
      <c r="E11" s="30" t="n">
        <v>0</v>
      </c>
      <c r="F11" s="30" t="n">
        <v>45260</v>
      </c>
      <c r="G11" s="30" t="n">
        <f aca="false">SUM(B11:F11)</f>
        <v>2393516</v>
      </c>
      <c r="H11" s="30" t="n">
        <v>16501233</v>
      </c>
      <c r="I11" s="30" t="n">
        <v>4724137</v>
      </c>
      <c r="J11" s="30" t="n">
        <v>956239</v>
      </c>
      <c r="K11" s="30" t="n">
        <v>801821</v>
      </c>
      <c r="L11" s="30" t="n">
        <v>52287</v>
      </c>
      <c r="M11" s="30" t="n">
        <v>19960</v>
      </c>
      <c r="N11" s="30" t="n">
        <f aca="false">SUM(J11:M11)</f>
        <v>1830307</v>
      </c>
      <c r="O11" s="30" t="n">
        <v>6839396</v>
      </c>
      <c r="P11" s="30" t="n">
        <v>1778272</v>
      </c>
      <c r="Q11" s="30" t="n">
        <v>586446</v>
      </c>
      <c r="R11" s="30" t="n">
        <v>0</v>
      </c>
      <c r="S11" s="30" t="n">
        <v>86896</v>
      </c>
      <c r="T11" s="30" t="n">
        <v>0</v>
      </c>
      <c r="U11" s="30" t="n">
        <v>0</v>
      </c>
      <c r="V11" s="30" t="n">
        <f aca="false">SUM(Q11:U11)</f>
        <v>673342</v>
      </c>
      <c r="W11" s="30" t="n">
        <v>5302213</v>
      </c>
      <c r="X11" s="30" t="n">
        <v>2619665</v>
      </c>
      <c r="Y11" s="30" t="n">
        <f aca="false">G11+N11+V11</f>
        <v>4897165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1997853</v>
      </c>
      <c r="C12" s="30" t="n">
        <v>373312</v>
      </c>
      <c r="D12" s="30" t="n">
        <v>130974</v>
      </c>
      <c r="E12" s="30" t="n">
        <v>8000</v>
      </c>
      <c r="F12" s="30" t="n">
        <v>44219</v>
      </c>
      <c r="G12" s="30" t="n">
        <f aca="false">SUM(B12:F12)</f>
        <v>2554358</v>
      </c>
      <c r="H12" s="30" t="n">
        <v>16038302</v>
      </c>
      <c r="I12" s="30" t="n">
        <v>4810769</v>
      </c>
      <c r="J12" s="30" t="n">
        <v>753580</v>
      </c>
      <c r="K12" s="30" t="n">
        <v>397808</v>
      </c>
      <c r="L12" s="30" t="n">
        <v>184140</v>
      </c>
      <c r="M12" s="30" t="n">
        <v>2400</v>
      </c>
      <c r="N12" s="30" t="n">
        <f aca="false">SUM(J12:M12)</f>
        <v>1337928</v>
      </c>
      <c r="O12" s="30" t="n">
        <v>6535284</v>
      </c>
      <c r="P12" s="30" t="n">
        <v>1880211</v>
      </c>
      <c r="Q12" s="30" t="n">
        <v>456832</v>
      </c>
      <c r="R12" s="30" t="n">
        <v>0</v>
      </c>
      <c r="S12" s="30" t="n">
        <v>37762</v>
      </c>
      <c r="T12" s="30" t="n">
        <v>0</v>
      </c>
      <c r="U12" s="30" t="n">
        <v>0</v>
      </c>
      <c r="V12" s="30" t="n">
        <f aca="false">SUM(Q12:U12)</f>
        <v>494594</v>
      </c>
      <c r="W12" s="30" t="n">
        <v>5620298</v>
      </c>
      <c r="X12" s="30" t="n">
        <v>2620216</v>
      </c>
      <c r="Y12" s="30" t="n">
        <f aca="false">G12+N12+V12</f>
        <v>4386880</v>
      </c>
    </row>
    <row r="13" s="28" customFormat="true" ht="17.1" hidden="false" customHeight="true" outlineLevel="0" collapsed="false">
      <c r="A13" s="29" t="n">
        <f aca="false">A12+1</f>
        <v>38408</v>
      </c>
      <c r="B13" s="30" t="n">
        <v>2839040</v>
      </c>
      <c r="C13" s="30" t="n">
        <v>52410</v>
      </c>
      <c r="D13" s="30" t="n">
        <v>242526</v>
      </c>
      <c r="E13" s="30" t="n">
        <v>0</v>
      </c>
      <c r="F13" s="30" t="n">
        <v>252360</v>
      </c>
      <c r="G13" s="30" t="n">
        <f aca="false">SUM(B13:F13)</f>
        <v>3386336</v>
      </c>
      <c r="H13" s="30" t="n">
        <v>13837550</v>
      </c>
      <c r="I13" s="30" t="n">
        <v>5332132</v>
      </c>
      <c r="J13" s="30" t="n">
        <v>997102</v>
      </c>
      <c r="K13" s="30" t="n">
        <v>1057255</v>
      </c>
      <c r="L13" s="30" t="n">
        <v>20085</v>
      </c>
      <c r="M13" s="30" t="n">
        <v>32580</v>
      </c>
      <c r="N13" s="30" t="n">
        <f aca="false">SUM(J13:M13)</f>
        <v>2107022</v>
      </c>
      <c r="O13" s="30" t="n">
        <v>5870178</v>
      </c>
      <c r="P13" s="30" t="n">
        <v>2078773</v>
      </c>
      <c r="Q13" s="30" t="n">
        <v>1512109</v>
      </c>
      <c r="R13" s="30" t="n">
        <v>0</v>
      </c>
      <c r="S13" s="30" t="n">
        <v>15682</v>
      </c>
      <c r="T13" s="30" t="n">
        <v>0</v>
      </c>
      <c r="U13" s="30" t="n">
        <v>0</v>
      </c>
      <c r="V13" s="30" t="n">
        <f aca="false">SUM(Q13:U13)</f>
        <v>1527791</v>
      </c>
      <c r="W13" s="30" t="n">
        <v>4534058</v>
      </c>
      <c r="X13" s="30" t="n">
        <v>2645813</v>
      </c>
      <c r="Y13" s="30" t="n">
        <f aca="false">G13+N13+V13</f>
        <v>7021149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 t="n">
        <v>2168335</v>
      </c>
      <c r="C16" s="30" t="n">
        <v>32560</v>
      </c>
      <c r="D16" s="30" t="n">
        <v>691353</v>
      </c>
      <c r="E16" s="30" t="n">
        <v>0</v>
      </c>
      <c r="F16" s="30" t="n">
        <v>21760</v>
      </c>
      <c r="G16" s="30" t="n">
        <f aca="false">SUM(B16:F16)</f>
        <v>2914008</v>
      </c>
      <c r="H16" s="30" t="n">
        <v>13131932</v>
      </c>
      <c r="I16" s="30" t="n">
        <v>6367807</v>
      </c>
      <c r="J16" s="30" t="n">
        <v>559635</v>
      </c>
      <c r="K16" s="30" t="n">
        <v>361218</v>
      </c>
      <c r="L16" s="30" t="n">
        <v>43454</v>
      </c>
      <c r="M16" s="30" t="n">
        <v>12230</v>
      </c>
      <c r="N16" s="30" t="n">
        <f aca="false">SUM(J16:M16)</f>
        <v>976537</v>
      </c>
      <c r="O16" s="30" t="n">
        <v>6424530</v>
      </c>
      <c r="P16" s="30" t="n">
        <v>2126204</v>
      </c>
      <c r="Q16" s="30" t="n">
        <v>1010176</v>
      </c>
      <c r="R16" s="30" t="n">
        <v>0</v>
      </c>
      <c r="S16" s="30" t="n">
        <v>1948</v>
      </c>
      <c r="T16" s="30" t="n">
        <v>0</v>
      </c>
      <c r="U16" s="30" t="n">
        <v>0</v>
      </c>
      <c r="V16" s="30" t="n">
        <f aca="false">SUM(Q16:U16)</f>
        <v>1012124</v>
      </c>
      <c r="W16" s="30" t="n">
        <v>4172726</v>
      </c>
      <c r="X16" s="30" t="n">
        <v>2630830</v>
      </c>
      <c r="Y16" s="30" t="n">
        <f aca="false">G16+N16+V16</f>
        <v>4902669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 t="n">
        <v>1612849</v>
      </c>
      <c r="C20" s="30" t="n">
        <v>5860</v>
      </c>
      <c r="D20" s="30" t="n">
        <v>55460</v>
      </c>
      <c r="E20" s="30" t="n">
        <v>0</v>
      </c>
      <c r="F20" s="30" t="n">
        <v>46783</v>
      </c>
      <c r="G20" s="30" t="n">
        <f aca="false">SUM(B20:F20)</f>
        <v>1720952</v>
      </c>
      <c r="H20" s="30" t="n">
        <v>13301856</v>
      </c>
      <c r="I20" s="30" t="n">
        <v>7979319</v>
      </c>
      <c r="J20" s="30" t="n">
        <v>329829</v>
      </c>
      <c r="K20" s="30" t="n">
        <v>424177</v>
      </c>
      <c r="L20" s="30" t="n">
        <v>42768</v>
      </c>
      <c r="M20" s="30" t="n">
        <v>0</v>
      </c>
      <c r="N20" s="30" t="n">
        <f aca="false">SUM(J20:M20)</f>
        <v>796774</v>
      </c>
      <c r="O20" s="30" t="n">
        <v>7137100</v>
      </c>
      <c r="P20" s="30" t="n">
        <v>2606231</v>
      </c>
      <c r="Q20" s="30" t="n">
        <v>848986</v>
      </c>
      <c r="R20" s="30" t="n">
        <v>0</v>
      </c>
      <c r="S20" s="30" t="n">
        <v>2088</v>
      </c>
      <c r="T20" s="30" t="n">
        <v>0</v>
      </c>
      <c r="U20" s="30" t="n">
        <v>0</v>
      </c>
      <c r="V20" s="30" t="n">
        <f aca="false">SUM(Q20:U20)</f>
        <v>851074</v>
      </c>
      <c r="W20" s="30" t="n">
        <v>4019389</v>
      </c>
      <c r="X20" s="30" t="n">
        <v>2857691</v>
      </c>
      <c r="Y20" s="30" t="n">
        <f aca="false">G20+N20+V20</f>
        <v>3368800</v>
      </c>
    </row>
    <row r="21" s="28" customFormat="true" ht="17.1" hidden="false" customHeight="true" outlineLevel="0" collapsed="false">
      <c r="A21" s="29" t="n">
        <f aca="false">A20+1</f>
        <v>38413</v>
      </c>
      <c r="B21" s="30" t="n">
        <v>4553981</v>
      </c>
      <c r="C21" s="30" t="n">
        <v>6072</v>
      </c>
      <c r="D21" s="30" t="n">
        <v>55075</v>
      </c>
      <c r="E21" s="30" t="n">
        <v>0</v>
      </c>
      <c r="F21" s="30" t="n">
        <v>22952</v>
      </c>
      <c r="G21" s="30" t="n">
        <f aca="false">SUM(B21:F21)</f>
        <v>4638080</v>
      </c>
      <c r="H21" s="30" t="n">
        <v>11184836</v>
      </c>
      <c r="I21" s="30" t="n">
        <v>10150102</v>
      </c>
      <c r="J21" s="30" t="n">
        <v>549678</v>
      </c>
      <c r="K21" s="30" t="n">
        <v>917183</v>
      </c>
      <c r="L21" s="30" t="n">
        <v>24978</v>
      </c>
      <c r="M21" s="30" t="n">
        <v>20330</v>
      </c>
      <c r="N21" s="30" t="n">
        <f aca="false">SUM(J21:M21)</f>
        <v>1512169</v>
      </c>
      <c r="O21" s="30" t="n">
        <v>7313516</v>
      </c>
      <c r="P21" s="30" t="n">
        <v>2796409</v>
      </c>
      <c r="Q21" s="30" t="n">
        <v>658757</v>
      </c>
      <c r="R21" s="30" t="n">
        <v>0</v>
      </c>
      <c r="S21" s="30" t="n">
        <v>3356</v>
      </c>
      <c r="T21" s="30" t="n">
        <v>2040</v>
      </c>
      <c r="U21" s="30" t="n">
        <v>0</v>
      </c>
      <c r="V21" s="30" t="n">
        <f aca="false">SUM(Q21:U21)</f>
        <v>664153</v>
      </c>
      <c r="W21" s="30" t="n">
        <v>3998711</v>
      </c>
      <c r="X21" s="30" t="n">
        <v>2956378</v>
      </c>
      <c r="Y21" s="30" t="n">
        <f aca="false">G21+N21+V21</f>
        <v>6814402</v>
      </c>
    </row>
    <row r="22" s="28" customFormat="true" ht="17.1" hidden="false" customHeight="true" outlineLevel="0" collapsed="false">
      <c r="A22" s="29" t="n">
        <f aca="false">A21+1</f>
        <v>38414</v>
      </c>
      <c r="B22" s="30" t="n">
        <v>2811814</v>
      </c>
      <c r="C22" s="30" t="n">
        <v>680</v>
      </c>
      <c r="D22" s="30" t="n">
        <v>263127</v>
      </c>
      <c r="E22" s="30" t="n">
        <v>0</v>
      </c>
      <c r="F22" s="30" t="n">
        <v>9670</v>
      </c>
      <c r="G22" s="30" t="n">
        <f aca="false">SUM(B22:F22)</f>
        <v>3085291</v>
      </c>
      <c r="H22" s="30" t="n">
        <v>10333524</v>
      </c>
      <c r="I22" s="30" t="n">
        <v>12127437</v>
      </c>
      <c r="J22" s="30" t="n">
        <v>874263</v>
      </c>
      <c r="K22" s="30" t="n">
        <v>811798</v>
      </c>
      <c r="L22" s="30" t="n">
        <v>29616</v>
      </c>
      <c r="M22" s="30" t="n">
        <v>15840</v>
      </c>
      <c r="N22" s="30" t="n">
        <f aca="false">SUM(J22:M22)</f>
        <v>1731517</v>
      </c>
      <c r="O22" s="30" t="n">
        <v>8708380</v>
      </c>
      <c r="P22" s="30" t="n">
        <v>2889690</v>
      </c>
      <c r="Q22" s="30" t="n">
        <v>861700</v>
      </c>
      <c r="R22" s="30" t="n">
        <v>0</v>
      </c>
      <c r="S22" s="30" t="n">
        <v>38410</v>
      </c>
      <c r="T22" s="30" t="n">
        <v>0</v>
      </c>
      <c r="U22" s="30" t="n">
        <v>0</v>
      </c>
      <c r="V22" s="30" t="n">
        <f aca="false">SUM(Q22:U22)</f>
        <v>900110</v>
      </c>
      <c r="W22" s="30" t="n">
        <v>4033989</v>
      </c>
      <c r="X22" s="30" t="n">
        <v>3226406</v>
      </c>
      <c r="Y22" s="30" t="n">
        <f aca="false">G22+N22+V22</f>
        <v>5716918</v>
      </c>
    </row>
    <row r="23" s="28" customFormat="true" ht="17.1" hidden="false" customHeight="true" outlineLevel="0" collapsed="false">
      <c r="A23" s="29" t="n">
        <f aca="false">A22+1</f>
        <v>38415</v>
      </c>
      <c r="B23" s="30" t="n">
        <v>2692447</v>
      </c>
      <c r="C23" s="30" t="n">
        <v>120819</v>
      </c>
      <c r="D23" s="30" t="n">
        <v>204600</v>
      </c>
      <c r="E23" s="30" t="n">
        <v>0</v>
      </c>
      <c r="F23" s="30" t="n">
        <v>4830</v>
      </c>
      <c r="G23" s="30" t="n">
        <f aca="false">SUM(B23:F23)</f>
        <v>3022696</v>
      </c>
      <c r="H23" s="30" t="n">
        <v>8435354</v>
      </c>
      <c r="I23" s="30" t="n">
        <v>14045187</v>
      </c>
      <c r="J23" s="30" t="n">
        <v>470624</v>
      </c>
      <c r="K23" s="30" t="n">
        <v>797484</v>
      </c>
      <c r="L23" s="30" t="n">
        <v>209498</v>
      </c>
      <c r="M23" s="30" t="n">
        <v>240</v>
      </c>
      <c r="N23" s="30" t="n">
        <f aca="false">SUM(J23:M23)</f>
        <v>1477846</v>
      </c>
      <c r="O23" s="30" t="n">
        <v>7638527</v>
      </c>
      <c r="P23" s="30" t="n">
        <v>3337133</v>
      </c>
      <c r="Q23" s="30" t="n">
        <v>913740</v>
      </c>
      <c r="R23" s="30" t="n">
        <v>0</v>
      </c>
      <c r="S23" s="30" t="n">
        <v>23004</v>
      </c>
      <c r="T23" s="30" t="n">
        <v>0</v>
      </c>
      <c r="U23" s="30" t="n">
        <v>0</v>
      </c>
      <c r="V23" s="30" t="n">
        <f aca="false">SUM(Q23:U23)</f>
        <v>936744</v>
      </c>
      <c r="W23" s="30" t="n">
        <v>3513444</v>
      </c>
      <c r="X23" s="30" t="n">
        <v>3325730</v>
      </c>
      <c r="Y23" s="30" t="n">
        <f aca="false">G23+N23+V23</f>
        <v>5437286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 t="n">
        <v>2219134</v>
      </c>
      <c r="C26" s="30" t="n">
        <v>6595</v>
      </c>
      <c r="D26" s="30" t="n">
        <v>253087</v>
      </c>
      <c r="E26" s="30" t="n">
        <v>0</v>
      </c>
      <c r="F26" s="30" t="n">
        <v>2554</v>
      </c>
      <c r="G26" s="30" t="n">
        <f aca="false">SUM(B26:F26)</f>
        <v>2481370</v>
      </c>
      <c r="H26" s="30" t="n">
        <v>8906746</v>
      </c>
      <c r="I26" s="30" t="n">
        <v>16295906</v>
      </c>
      <c r="J26" s="30" t="n">
        <v>633223</v>
      </c>
      <c r="K26" s="30" t="n">
        <v>532574</v>
      </c>
      <c r="L26" s="30" t="n">
        <v>7745</v>
      </c>
      <c r="M26" s="30" t="n">
        <v>347880</v>
      </c>
      <c r="N26" s="30" t="n">
        <f aca="false">SUM(J26:M26)</f>
        <v>1521422</v>
      </c>
      <c r="O26" s="30" t="n">
        <v>6550531</v>
      </c>
      <c r="P26" s="30" t="n">
        <v>4114613</v>
      </c>
      <c r="Q26" s="30" t="n">
        <v>600076</v>
      </c>
      <c r="R26" s="30" t="n">
        <v>0</v>
      </c>
      <c r="S26" s="30" t="n">
        <v>74528</v>
      </c>
      <c r="T26" s="30" t="n">
        <v>0</v>
      </c>
      <c r="U26" s="30" t="n">
        <v>0</v>
      </c>
      <c r="V26" s="30" t="n">
        <f aca="false">SUM(Q26:U26)</f>
        <v>674604</v>
      </c>
      <c r="W26" s="30" t="n">
        <v>3461604</v>
      </c>
      <c r="X26" s="30" t="n">
        <v>4180667</v>
      </c>
      <c r="Y26" s="30" t="n">
        <f aca="false">G26+N26+V26</f>
        <v>4677396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4368514</v>
      </c>
      <c r="C35" s="35" t="n">
        <f aca="false">SUM(C4:C34)</f>
        <v>1045256</v>
      </c>
      <c r="D35" s="35" t="n">
        <f aca="false">SUM(D4:D34)</f>
        <v>2999799</v>
      </c>
      <c r="E35" s="36" t="n">
        <f aca="false">SUM(E4:E34)</f>
        <v>8000</v>
      </c>
      <c r="F35" s="37" t="n">
        <f aca="false">SUM(F4:F34)</f>
        <v>794778</v>
      </c>
      <c r="G35" s="38" t="n">
        <f aca="false">SUM(G4:G34)</f>
        <v>39216347</v>
      </c>
      <c r="H35" s="39" t="s">
        <v>18</v>
      </c>
      <c r="I35" s="40" t="s">
        <v>18</v>
      </c>
      <c r="J35" s="36" t="n">
        <f aca="false">SUM(J4:J34)</f>
        <v>10727300</v>
      </c>
      <c r="K35" s="35" t="n">
        <f aca="false">SUM(K4:K34)</f>
        <v>10138297</v>
      </c>
      <c r="L35" s="41" t="n">
        <f aca="false">SUM(L4:L34)</f>
        <v>1270879</v>
      </c>
      <c r="M35" s="37" t="n">
        <f aca="false">SUM(M4:M34)</f>
        <v>466049</v>
      </c>
      <c r="N35" s="42" t="n">
        <f aca="false">SUM(N4:N34)</f>
        <v>22602525</v>
      </c>
      <c r="O35" s="39" t="s">
        <v>18</v>
      </c>
      <c r="P35" s="40" t="s">
        <v>18</v>
      </c>
      <c r="Q35" s="36" t="n">
        <f aca="false">SUM(Q4:Q34)</f>
        <v>11798177</v>
      </c>
      <c r="R35" s="35" t="n">
        <f aca="false">SUM(R4:R34)</f>
        <v>0</v>
      </c>
      <c r="S35" s="41" t="n">
        <f aca="false">SUM(S4:S34)</f>
        <v>538302</v>
      </c>
      <c r="T35" s="41" t="n">
        <f aca="false">SUM(T4:T34)</f>
        <v>2040</v>
      </c>
      <c r="U35" s="37" t="n">
        <f aca="false">SUM(U4:U34)</f>
        <v>0</v>
      </c>
      <c r="V35" s="43" t="n">
        <f aca="false">SUM(V4:V34)</f>
        <v>12338519</v>
      </c>
      <c r="W35" s="39" t="s">
        <v>18</v>
      </c>
      <c r="X35" s="40" t="s">
        <v>18</v>
      </c>
      <c r="Y35" s="44" t="n">
        <f aca="false">SUM(Y4:Y34)</f>
        <v>7415739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54160519230769</v>
      </c>
      <c r="H37" s="55"/>
      <c r="I37" s="56"/>
      <c r="J37" s="47"/>
      <c r="K37" s="47"/>
      <c r="M37" s="48" t="s">
        <v>22</v>
      </c>
      <c r="N37" s="54" t="n">
        <f aca="false">N35/N36</f>
        <v>0.80723303571428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49395736842105</v>
      </c>
      <c r="W37" s="55"/>
      <c r="X37" s="56"/>
      <c r="Y37" s="54" t="n">
        <f aca="false">Y35/Y36</f>
        <v>0.74906455555555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4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 t="n">
        <f aca="false">G38+N38+V38</f>
        <v>103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26228648148148</v>
      </c>
      <c r="H39" s="55"/>
      <c r="M39" s="57" t="s">
        <v>22</v>
      </c>
      <c r="N39" s="54" t="n">
        <f aca="false">IF(N38="","",N35/N38)</f>
        <v>0.7534175</v>
      </c>
      <c r="O39" s="55"/>
      <c r="T39" s="57"/>
      <c r="U39" s="57" t="s">
        <v>22</v>
      </c>
      <c r="V39" s="54" t="n">
        <f aca="false">IF(V38="","",V35/V38)</f>
        <v>0.649395736842105</v>
      </c>
      <c r="W39" s="55"/>
      <c r="Y39" s="54" t="n">
        <f aca="false">IF(Y38=0,0,Y35/Y38)</f>
        <v>0.719974669902913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4783653</v>
      </c>
      <c r="H40" s="63"/>
      <c r="M40" s="61" t="s">
        <v>25</v>
      </c>
      <c r="N40" s="64" t="n">
        <f aca="false">IF(N38="","",N35-N38)</f>
        <v>-7397475</v>
      </c>
      <c r="O40" s="65"/>
      <c r="P40" s="61"/>
      <c r="T40" s="61"/>
      <c r="U40" s="61" t="s">
        <v>25</v>
      </c>
      <c r="V40" s="64" t="n">
        <f aca="false">IF(V38="","",V35-V38)</f>
        <v>-6661481</v>
      </c>
      <c r="W40" s="65"/>
      <c r="Y40" s="66" t="n">
        <f aca="false">IF(Y38=0,0,Y35-Y38)</f>
        <v>-28842609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689399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18355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80898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800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26286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415739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28468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2393516</v>
      </c>
      <c r="C11" s="30" t="n">
        <f aca="false">各工場日別売上・受注残!N11</f>
        <v>1830307</v>
      </c>
      <c r="D11" s="30" t="n">
        <f aca="false">各工場日別売上・受注残!V11</f>
        <v>67334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2554358</v>
      </c>
      <c r="C12" s="30" t="n">
        <f aca="false">各工場日別売上・受注残!N12</f>
        <v>1337928</v>
      </c>
      <c r="D12" s="30" t="n">
        <f aca="false">各工場日別売上・受注残!V12</f>
        <v>49459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3386336</v>
      </c>
      <c r="C13" s="30" t="n">
        <f aca="false">各工場日別売上・受注残!N13</f>
        <v>2107022</v>
      </c>
      <c r="D13" s="30" t="n">
        <f aca="false">各工場日別売上・受注残!V13</f>
        <v>152779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2914008</v>
      </c>
      <c r="C16" s="30" t="n">
        <f aca="false">各工場日別売上・受注残!N16</f>
        <v>976537</v>
      </c>
      <c r="D16" s="30" t="n">
        <f aca="false">各工場日別売上・受注残!V16</f>
        <v>101212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20</f>
        <v>1720952</v>
      </c>
      <c r="C17" s="30" t="n">
        <f aca="false">各工場日別売上・受注残!N20</f>
        <v>796774</v>
      </c>
      <c r="D17" s="30" t="n">
        <f aca="false">各工場日別売上・受注残!V20</f>
        <v>851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21</f>
        <v>4638080</v>
      </c>
      <c r="C18" s="30" t="n">
        <f aca="false">各工場日別売上・受注残!N21</f>
        <v>1512169</v>
      </c>
      <c r="D18" s="30" t="n">
        <f aca="false">各工場日別売上・受注残!V21</f>
        <v>664153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22</f>
        <v>3085291</v>
      </c>
      <c r="C19" s="30" t="n">
        <f aca="false">各工場日別売上・受注残!N22</f>
        <v>1731517</v>
      </c>
      <c r="D19" s="30" t="n">
        <f aca="false">各工場日別売上・受注残!V22</f>
        <v>90011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3</f>
        <v>3022696</v>
      </c>
      <c r="C20" s="30" t="n">
        <f aca="false">各工場日別売上・受注残!N23</f>
        <v>1477846</v>
      </c>
      <c r="D20" s="30" t="n">
        <f aca="false">各工場日別売上・受注残!V23</f>
        <v>936744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6</f>
        <v>2481370</v>
      </c>
      <c r="C23" s="30" t="n">
        <f aca="false">各工場日別売上・受注残!N26</f>
        <v>1521422</v>
      </c>
      <c r="D23" s="30" t="n">
        <f aca="false">各工場日別売上・受注残!V26</f>
        <v>674604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9216347</v>
      </c>
      <c r="C37" s="94" t="n">
        <f aca="false">SUM(C4:C34)</f>
        <v>22602525</v>
      </c>
      <c r="D37" s="93" t="n">
        <f aca="false">SUM(D4:D34)</f>
        <v>1233851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754160519230769</v>
      </c>
      <c r="C38" s="96" t="n">
        <f aca="false">C37/C36</f>
        <v>0.807233035714286</v>
      </c>
      <c r="D38" s="96" t="n">
        <f aca="false">D37/D36</f>
        <v>0.64939573684210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36400000</v>
      </c>
      <c r="C39" s="99" t="n">
        <f aca="false">ROUND(C36/各工場日別売上・受注残!$J$1*(COUNTIF(C4:C34,"&gt;0")),-4)</f>
        <v>19600000</v>
      </c>
      <c r="D39" s="99" t="n">
        <f aca="false">ROUND(D36/各工場日別売上・受注残!$J$1*(COUNTIF(D4:D34,"&gt;0")),-4)</f>
        <v>133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07737217032967</v>
      </c>
      <c r="C40" s="102" t="n">
        <f aca="false">C37/C39</f>
        <v>1.15319005102041</v>
      </c>
      <c r="D40" s="102" t="n">
        <f aca="false">D37/D39</f>
        <v>0.927708195488722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501233</v>
      </c>
      <c r="C52" s="30" t="n">
        <f aca="false">各工場日別売上・受注残!O11</f>
        <v>6839396</v>
      </c>
      <c r="D52" s="30" t="n">
        <f aca="false">各工場日別売上・受注残!W11</f>
        <v>5302213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6038302</v>
      </c>
      <c r="C53" s="30" t="n">
        <f aca="false">各工場日別売上・受注残!O12</f>
        <v>6535284</v>
      </c>
      <c r="D53" s="30" t="n">
        <f aca="false">各工場日別売上・受注残!W12</f>
        <v>5620298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13837550</v>
      </c>
      <c r="C54" s="30" t="n">
        <f aca="false">各工場日別売上・受注残!O13</f>
        <v>5870178</v>
      </c>
      <c r="D54" s="30" t="n">
        <f aca="false">各工場日別売上・受注残!W13</f>
        <v>4534058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13131932</v>
      </c>
      <c r="C57" s="30" t="n">
        <f aca="false">各工場日別売上・受注残!O16</f>
        <v>6424530</v>
      </c>
      <c r="D57" s="30" t="n">
        <f aca="false">各工場日別売上・受注残!W16</f>
        <v>4172726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20</f>
        <v>13301856</v>
      </c>
      <c r="C58" s="30" t="n">
        <f aca="false">各工場日別売上・受注残!O20</f>
        <v>7137100</v>
      </c>
      <c r="D58" s="30" t="n">
        <f aca="false">各工場日別売上・受注残!W20</f>
        <v>4019389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21</f>
        <v>11184836</v>
      </c>
      <c r="C59" s="30" t="n">
        <f aca="false">各工場日別売上・受注残!O21</f>
        <v>7313516</v>
      </c>
      <c r="D59" s="30" t="n">
        <f aca="false">各工場日別売上・受注残!W21</f>
        <v>3998711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22</f>
        <v>10333524</v>
      </c>
      <c r="C60" s="30" t="n">
        <f aca="false">各工場日別売上・受注残!O22</f>
        <v>8708380</v>
      </c>
      <c r="D60" s="30" t="n">
        <f aca="false">各工場日別売上・受注残!W22</f>
        <v>4033989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3</f>
        <v>8435354</v>
      </c>
      <c r="C61" s="30" t="n">
        <f aca="false">各工場日別売上・受注残!O23</f>
        <v>7638527</v>
      </c>
      <c r="D61" s="30" t="n">
        <f aca="false">各工場日別売上・受注残!W23</f>
        <v>3513444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6</f>
        <v>8906746</v>
      </c>
      <c r="C64" s="30" t="n">
        <f aca="false">各工場日別売上・受注残!O26</f>
        <v>6550531</v>
      </c>
      <c r="D64" s="30" t="n">
        <f aca="false">各工場日別売上・受注残!W26</f>
        <v>3461604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8405336971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4000000</v>
      </c>
      <c r="C7" s="123" t="n">
        <f aca="false">各工場日別売上・受注残!G35</f>
        <v>39216347</v>
      </c>
      <c r="D7" s="124" t="n">
        <f aca="false">C7/B7</f>
        <v>0.726228648148148</v>
      </c>
      <c r="E7" s="125" t="n">
        <f aca="false">C7-B7</f>
        <v>-14783653</v>
      </c>
      <c r="F7" s="126" t="n">
        <f aca="false">IF(E7&gt;=0,0,IF(G4=0,0,ROUNDUP(E7/G4*-1,-5)))</f>
        <v>74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0000000</v>
      </c>
      <c r="C8" s="130" t="n">
        <f aca="false">各工場日別売上・受注残!N35</f>
        <v>22602525</v>
      </c>
      <c r="D8" s="131" t="n">
        <f aca="false">C8/B8</f>
        <v>0.7534175</v>
      </c>
      <c r="E8" s="132" t="n">
        <f aca="false">C8-B8</f>
        <v>-7397475</v>
      </c>
      <c r="F8" s="133" t="n">
        <f aca="false">IF(E8&gt;=0,0,IF(G4=0,0,ROUNDUP(E8/G4*-1,-5)))</f>
        <v>37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9000000</v>
      </c>
      <c r="C9" s="136" t="n">
        <f aca="false">各工場日別売上・受注残!V35</f>
        <v>12338519</v>
      </c>
      <c r="D9" s="137" t="n">
        <f aca="false">C9/B9</f>
        <v>0.649395736842105</v>
      </c>
      <c r="E9" s="138" t="n">
        <f aca="false">C9-B9</f>
        <v>-6661481</v>
      </c>
      <c r="F9" s="139" t="n">
        <f aca="false">IF(E9&gt;=0,0,IF(G4=0,0,ROUNDUP(E9/G4*-1,-5)))</f>
        <v>34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3000000</v>
      </c>
      <c r="C10" s="142" t="n">
        <f aca="false">SUM(C7:C9)</f>
        <v>74157391</v>
      </c>
      <c r="D10" s="143" t="n">
        <f aca="false">C10/B10</f>
        <v>0.719974669902913</v>
      </c>
      <c r="E10" s="144" t="n">
        <f aca="false">SUM(E7:E9)</f>
        <v>-28842609</v>
      </c>
      <c r="F10" s="145" t="n">
        <f aca="false">SUM(F7:G9)</f>
        <v>145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07T08:23:53Z</dcterms:modified>
  <cp:revision>0</cp:revision>
  <dc:subject/>
  <dc:title/>
</cp:coreProperties>
</file>