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0626990</c:v>
                </c:pt>
                <c:pt idx="1">
                  <c:v>17871740</c:v>
                </c:pt>
                <c:pt idx="2">
                  <c:v>982706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8600000</c:v>
                </c:pt>
                <c:pt idx="1">
                  <c:v>15400000</c:v>
                </c:pt>
                <c:pt idx="2">
                  <c:v>10450000</c:v>
                </c:pt>
              </c:numCache>
            </c:numRef>
          </c:val>
        </c:ser>
        <c:gapWidth val="150"/>
        <c:overlap val="0"/>
        <c:axId val="70690786"/>
        <c:axId val="53234508"/>
      </c:barChart>
      <c:catAx>
        <c:axId val="706907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4508"/>
        <c:crossesAt val="0"/>
        <c:auto val="1"/>
        <c:lblAlgn val="ctr"/>
        <c:lblOffset val="100"/>
        <c:noMultiLvlLbl val="0"/>
      </c:catAx>
      <c:valAx>
        <c:axId val="5323450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0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727199</c:v>
                </c:pt>
                <c:pt idx="1">
                  <c:v>16138830</c:v>
                </c:pt>
                <c:pt idx="2">
                  <c:v>15786224</c:v>
                </c:pt>
                <c:pt idx="3">
                  <c:v>0</c:v>
                </c:pt>
                <c:pt idx="4">
                  <c:v>0</c:v>
                </c:pt>
                <c:pt idx="5">
                  <c:v>15405899</c:v>
                </c:pt>
                <c:pt idx="6">
                  <c:v>15348175</c:v>
                </c:pt>
                <c:pt idx="7">
                  <c:v>16501233</c:v>
                </c:pt>
                <c:pt idx="8">
                  <c:v>16038302</c:v>
                </c:pt>
                <c:pt idx="9">
                  <c:v>13837550</c:v>
                </c:pt>
                <c:pt idx="10">
                  <c:v>0</c:v>
                </c:pt>
                <c:pt idx="11">
                  <c:v>0</c:v>
                </c:pt>
                <c:pt idx="12">
                  <c:v>1313193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3301856</c:v>
                </c:pt>
                <c:pt idx="17">
                  <c:v>1118483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97287</c:v>
                </c:pt>
                <c:pt idx="1">
                  <c:v>8911540</c:v>
                </c:pt>
                <c:pt idx="2">
                  <c:v>7214140</c:v>
                </c:pt>
                <c:pt idx="3">
                  <c:v>0</c:v>
                </c:pt>
                <c:pt idx="4">
                  <c:v>0</c:v>
                </c:pt>
                <c:pt idx="5">
                  <c:v>7062898</c:v>
                </c:pt>
                <c:pt idx="6">
                  <c:v>7358699</c:v>
                </c:pt>
                <c:pt idx="7">
                  <c:v>6839396</c:v>
                </c:pt>
                <c:pt idx="8">
                  <c:v>6535284</c:v>
                </c:pt>
                <c:pt idx="9">
                  <c:v>5870178</c:v>
                </c:pt>
                <c:pt idx="10">
                  <c:v>0</c:v>
                </c:pt>
                <c:pt idx="11">
                  <c:v>0</c:v>
                </c:pt>
                <c:pt idx="12">
                  <c:v>64245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137100</c:v>
                </c:pt>
                <c:pt idx="17">
                  <c:v>73135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313681</c:v>
                </c:pt>
                <c:pt idx="1">
                  <c:v>4886030</c:v>
                </c:pt>
                <c:pt idx="2">
                  <c:v>4794821</c:v>
                </c:pt>
                <c:pt idx="3">
                  <c:v>0</c:v>
                </c:pt>
                <c:pt idx="4">
                  <c:v>0</c:v>
                </c:pt>
                <c:pt idx="5">
                  <c:v>4870869</c:v>
                </c:pt>
                <c:pt idx="6">
                  <c:v>5096822</c:v>
                </c:pt>
                <c:pt idx="7">
                  <c:v>5302213</c:v>
                </c:pt>
                <c:pt idx="8">
                  <c:v>5620298</c:v>
                </c:pt>
                <c:pt idx="9">
                  <c:v>4534058</c:v>
                </c:pt>
                <c:pt idx="10">
                  <c:v>0</c:v>
                </c:pt>
                <c:pt idx="11">
                  <c:v>0</c:v>
                </c:pt>
                <c:pt idx="12">
                  <c:v>417272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019389</c:v>
                </c:pt>
                <c:pt idx="17">
                  <c:v>399871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10568565"/>
        <c:axId val="88569830"/>
      </c:barChart>
      <c:catAx>
        <c:axId val="1056856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69830"/>
        <c:crossesAt val="0"/>
        <c:auto val="1"/>
        <c:lblAlgn val="ctr"/>
        <c:lblOffset val="100"/>
        <c:noMultiLvlLbl val="0"/>
      </c:catAx>
      <c:valAx>
        <c:axId val="8856983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8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0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0626990</c:v>
                </c:pt>
                <c:pt idx="1">
                  <c:v>17871740</c:v>
                </c:pt>
                <c:pt idx="2">
                  <c:v>9827061</c:v>
                </c:pt>
              </c:numCache>
            </c:numRef>
          </c:val>
        </c:ser>
        <c:gapWidth val="150"/>
        <c:overlap val="0"/>
        <c:axId val="57650776"/>
        <c:axId val="89426134"/>
      </c:barChart>
      <c:catAx>
        <c:axId val="576507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6134"/>
        <c:crossesAt val="0"/>
        <c:auto val="1"/>
        <c:lblAlgn val="ctr"/>
        <c:lblOffset val="100"/>
        <c:noMultiLvlLbl val="0"/>
      </c:catAx>
      <c:valAx>
        <c:axId val="8942613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0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 t="n">
        <v>1411069</v>
      </c>
      <c r="C4" s="27" t="n">
        <v>10468</v>
      </c>
      <c r="D4" s="27" t="n">
        <v>193675</v>
      </c>
      <c r="E4" s="27" t="n">
        <v>0</v>
      </c>
      <c r="F4" s="27" t="n">
        <v>72067</v>
      </c>
      <c r="G4" s="27" t="n">
        <f aca="false">SUM(B4:F4)</f>
        <v>1687279</v>
      </c>
      <c r="H4" s="27" t="n">
        <v>17727199</v>
      </c>
      <c r="I4" s="27" t="n">
        <v>3269317</v>
      </c>
      <c r="J4" s="27" t="n">
        <v>663746</v>
      </c>
      <c r="K4" s="27" t="n">
        <v>917012</v>
      </c>
      <c r="L4" s="27" t="n">
        <v>428946</v>
      </c>
      <c r="M4" s="27" t="n">
        <v>0</v>
      </c>
      <c r="N4" s="27" t="n">
        <f aca="false">SUM(J4:M4)</f>
        <v>2009704</v>
      </c>
      <c r="O4" s="27" t="n">
        <v>10097287</v>
      </c>
      <c r="P4" s="27" t="n">
        <v>556698</v>
      </c>
      <c r="Q4" s="27" t="n">
        <v>582629</v>
      </c>
      <c r="R4" s="27" t="n">
        <v>0</v>
      </c>
      <c r="S4" s="27" t="n">
        <v>51117</v>
      </c>
      <c r="T4" s="27" t="n">
        <v>0</v>
      </c>
      <c r="U4" s="27" t="n">
        <v>0</v>
      </c>
      <c r="V4" s="27" t="n">
        <f aca="false">SUM(Q4:U4)</f>
        <v>633746</v>
      </c>
      <c r="W4" s="27" t="n">
        <v>6313681</v>
      </c>
      <c r="X4" s="27" t="n">
        <v>1490630</v>
      </c>
      <c r="Y4" s="27" t="n">
        <f aca="false">G4+N4+V4</f>
        <v>4330729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3434567</v>
      </c>
      <c r="C5" s="30" t="n">
        <v>15500</v>
      </c>
      <c r="D5" s="30" t="n">
        <v>142145</v>
      </c>
      <c r="E5" s="30" t="n">
        <v>0</v>
      </c>
      <c r="F5" s="30" t="n">
        <v>18876</v>
      </c>
      <c r="G5" s="30" t="n">
        <f aca="false">SUM(B5:F5)</f>
        <v>3611088</v>
      </c>
      <c r="H5" s="30" t="n">
        <v>16138830</v>
      </c>
      <c r="I5" s="30" t="n">
        <v>3494149</v>
      </c>
      <c r="J5" s="30" t="n">
        <v>1023513</v>
      </c>
      <c r="K5" s="30" t="n">
        <v>799323</v>
      </c>
      <c r="L5" s="30" t="n">
        <v>28846</v>
      </c>
      <c r="M5" s="30" t="n">
        <v>0</v>
      </c>
      <c r="N5" s="30" t="n">
        <f aca="false">SUM(J5:M5)</f>
        <v>1851682</v>
      </c>
      <c r="O5" s="30" t="n">
        <v>8911540</v>
      </c>
      <c r="P5" s="30" t="n">
        <v>1003596</v>
      </c>
      <c r="Q5" s="30" t="n">
        <v>1798427</v>
      </c>
      <c r="R5" s="30" t="n">
        <v>0</v>
      </c>
      <c r="S5" s="30" t="n">
        <v>86557</v>
      </c>
      <c r="T5" s="30" t="n">
        <v>0</v>
      </c>
      <c r="U5" s="30" t="n">
        <v>0</v>
      </c>
      <c r="V5" s="30" t="n">
        <f aca="false">SUM(Q5:U5)</f>
        <v>1884984</v>
      </c>
      <c r="W5" s="30" t="n">
        <v>4886030</v>
      </c>
      <c r="X5" s="30" t="n">
        <v>1510362</v>
      </c>
      <c r="Y5" s="30" t="n">
        <f aca="false">G5+N5+V5</f>
        <v>7347754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1638423</v>
      </c>
      <c r="C6" s="30" t="n">
        <v>94905</v>
      </c>
      <c r="D6" s="30" t="n">
        <v>297499</v>
      </c>
      <c r="E6" s="30" t="n">
        <v>0</v>
      </c>
      <c r="F6" s="30" t="n">
        <v>145451</v>
      </c>
      <c r="G6" s="30" t="n">
        <f aca="false">SUM(B6:F6)</f>
        <v>2176278</v>
      </c>
      <c r="H6" s="30" t="n">
        <v>15786224</v>
      </c>
      <c r="I6" s="30" t="n">
        <v>3547463</v>
      </c>
      <c r="J6" s="30" t="n">
        <v>1841391</v>
      </c>
      <c r="K6" s="30" t="n">
        <v>650004</v>
      </c>
      <c r="L6" s="30" t="n">
        <v>143104</v>
      </c>
      <c r="M6" s="30" t="n">
        <v>2244</v>
      </c>
      <c r="N6" s="30" t="n">
        <f aca="false">SUM(J6:M6)</f>
        <v>2636743</v>
      </c>
      <c r="O6" s="30" t="n">
        <v>7214140</v>
      </c>
      <c r="P6" s="30" t="n">
        <v>1197436</v>
      </c>
      <c r="Q6" s="30" t="n">
        <v>732131</v>
      </c>
      <c r="R6" s="30" t="n">
        <v>0</v>
      </c>
      <c r="S6" s="30" t="n">
        <v>10380</v>
      </c>
      <c r="T6" s="30" t="n">
        <v>0</v>
      </c>
      <c r="U6" s="30" t="n">
        <v>0</v>
      </c>
      <c r="V6" s="30" t="n">
        <f aca="false">SUM(Q6:U6)</f>
        <v>742511</v>
      </c>
      <c r="W6" s="30" t="n">
        <v>4794821</v>
      </c>
      <c r="X6" s="30" t="n">
        <v>1533073</v>
      </c>
      <c r="Y6" s="30" t="n">
        <f aca="false">G6+N6+V6</f>
        <v>5555532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 t="n">
        <v>2542683</v>
      </c>
      <c r="C9" s="30" t="n">
        <v>227252</v>
      </c>
      <c r="D9" s="30" t="n">
        <v>38827</v>
      </c>
      <c r="E9" s="30" t="n">
        <v>0</v>
      </c>
      <c r="F9" s="30" t="n">
        <v>38068</v>
      </c>
      <c r="G9" s="30" t="n">
        <f aca="false">SUM(B9:F9)</f>
        <v>2846830</v>
      </c>
      <c r="H9" s="30" t="n">
        <v>15405899</v>
      </c>
      <c r="I9" s="30" t="n">
        <v>4330394</v>
      </c>
      <c r="J9" s="30" t="n">
        <v>734821</v>
      </c>
      <c r="K9" s="30" t="n">
        <v>1152188</v>
      </c>
      <c r="L9" s="30" t="n">
        <v>15849</v>
      </c>
      <c r="M9" s="30" t="n">
        <v>12345</v>
      </c>
      <c r="N9" s="30" t="n">
        <f aca="false">SUM(J9:M9)</f>
        <v>1915203</v>
      </c>
      <c r="O9" s="30" t="n">
        <v>7062898</v>
      </c>
      <c r="P9" s="30" t="n">
        <v>1281101</v>
      </c>
      <c r="Q9" s="30" t="n">
        <v>404166</v>
      </c>
      <c r="R9" s="30" t="n">
        <v>0</v>
      </c>
      <c r="S9" s="30" t="n">
        <v>87698</v>
      </c>
      <c r="T9" s="30" t="n">
        <v>0</v>
      </c>
      <c r="U9" s="30" t="n">
        <v>0</v>
      </c>
      <c r="V9" s="30" t="n">
        <f aca="false">SUM(Q9:U9)</f>
        <v>491864</v>
      </c>
      <c r="W9" s="30" t="n">
        <v>4870869</v>
      </c>
      <c r="X9" s="30" t="n">
        <v>1715663</v>
      </c>
      <c r="Y9" s="30" t="n">
        <f aca="false">G9+N9+V9</f>
        <v>5253897</v>
      </c>
    </row>
    <row r="10" s="28" customFormat="true" ht="18" hidden="false" customHeight="true" outlineLevel="0" collapsed="false">
      <c r="A10" s="29" t="n">
        <f aca="false">A9+1</f>
        <v>38405</v>
      </c>
      <c r="B10" s="30" t="n">
        <v>2300862</v>
      </c>
      <c r="C10" s="30" t="n">
        <v>43651</v>
      </c>
      <c r="D10" s="30" t="n">
        <v>283824</v>
      </c>
      <c r="E10" s="30" t="n">
        <v>0</v>
      </c>
      <c r="F10" s="30" t="n">
        <v>69928</v>
      </c>
      <c r="G10" s="30" t="n">
        <f aca="false">SUM(B10:F10)</f>
        <v>2698265</v>
      </c>
      <c r="H10" s="30" t="n">
        <v>15348175</v>
      </c>
      <c r="I10" s="30" t="n">
        <v>4597107</v>
      </c>
      <c r="J10" s="30" t="n">
        <v>339656</v>
      </c>
      <c r="K10" s="30" t="n">
        <v>518452</v>
      </c>
      <c r="L10" s="30" t="n">
        <v>39563</v>
      </c>
      <c r="M10" s="30" t="n">
        <v>0</v>
      </c>
      <c r="N10" s="30" t="n">
        <f aca="false">SUM(J10:M10)</f>
        <v>897671</v>
      </c>
      <c r="O10" s="30" t="n">
        <v>7358699</v>
      </c>
      <c r="P10" s="30" t="n">
        <v>1563410</v>
      </c>
      <c r="Q10" s="30" t="n">
        <v>832002</v>
      </c>
      <c r="R10" s="30" t="n">
        <v>0</v>
      </c>
      <c r="S10" s="30" t="n">
        <v>18876</v>
      </c>
      <c r="T10" s="30" t="n">
        <v>0</v>
      </c>
      <c r="U10" s="30" t="n">
        <v>0</v>
      </c>
      <c r="V10" s="30" t="n">
        <f aca="false">SUM(Q10:U10)</f>
        <v>850878</v>
      </c>
      <c r="W10" s="30" t="n">
        <v>5096822</v>
      </c>
      <c r="X10" s="30" t="n">
        <v>2415651</v>
      </c>
      <c r="Y10" s="30" t="n">
        <f aca="false">G10+N10+V10</f>
        <v>4446814</v>
      </c>
    </row>
    <row r="11" s="28" customFormat="true" ht="17.1" hidden="false" customHeight="true" outlineLevel="0" collapsed="false">
      <c r="A11" s="29" t="n">
        <f aca="false">A10+1</f>
        <v>38406</v>
      </c>
      <c r="B11" s="30" t="n">
        <v>2145457</v>
      </c>
      <c r="C11" s="30" t="n">
        <v>55172</v>
      </c>
      <c r="D11" s="30" t="n">
        <v>147627</v>
      </c>
      <c r="E11" s="30" t="n">
        <v>0</v>
      </c>
      <c r="F11" s="30" t="n">
        <v>45260</v>
      </c>
      <c r="G11" s="30" t="n">
        <f aca="false">SUM(B11:F11)</f>
        <v>2393516</v>
      </c>
      <c r="H11" s="30" t="n">
        <v>16501233</v>
      </c>
      <c r="I11" s="30" t="n">
        <v>4724137</v>
      </c>
      <c r="J11" s="30" t="n">
        <v>956239</v>
      </c>
      <c r="K11" s="30" t="n">
        <v>801821</v>
      </c>
      <c r="L11" s="30" t="n">
        <v>52287</v>
      </c>
      <c r="M11" s="30" t="n">
        <v>19960</v>
      </c>
      <c r="N11" s="30" t="n">
        <f aca="false">SUM(J11:M11)</f>
        <v>1830307</v>
      </c>
      <c r="O11" s="30" t="n">
        <v>6839396</v>
      </c>
      <c r="P11" s="30" t="n">
        <v>1778272</v>
      </c>
      <c r="Q11" s="30" t="n">
        <v>586446</v>
      </c>
      <c r="R11" s="30" t="n">
        <v>0</v>
      </c>
      <c r="S11" s="30" t="n">
        <v>86896</v>
      </c>
      <c r="T11" s="30" t="n">
        <v>0</v>
      </c>
      <c r="U11" s="30" t="n">
        <v>0</v>
      </c>
      <c r="V11" s="30" t="n">
        <f aca="false">SUM(Q11:U11)</f>
        <v>673342</v>
      </c>
      <c r="W11" s="30" t="n">
        <v>5302213</v>
      </c>
      <c r="X11" s="30" t="n">
        <v>2619665</v>
      </c>
      <c r="Y11" s="30" t="n">
        <f aca="false">G11+N11+V11</f>
        <v>4897165</v>
      </c>
    </row>
    <row r="12" s="28" customFormat="true" ht="17.1" hidden="false" customHeight="true" outlineLevel="0" collapsed="false">
      <c r="A12" s="29" t="n">
        <f aca="false">A11+1</f>
        <v>38407</v>
      </c>
      <c r="B12" s="30" t="n">
        <v>1997853</v>
      </c>
      <c r="C12" s="30" t="n">
        <v>373312</v>
      </c>
      <c r="D12" s="30" t="n">
        <v>130974</v>
      </c>
      <c r="E12" s="30" t="n">
        <v>8000</v>
      </c>
      <c r="F12" s="30" t="n">
        <v>44219</v>
      </c>
      <c r="G12" s="30" t="n">
        <f aca="false">SUM(B12:F12)</f>
        <v>2554358</v>
      </c>
      <c r="H12" s="30" t="n">
        <v>16038302</v>
      </c>
      <c r="I12" s="30" t="n">
        <v>4810769</v>
      </c>
      <c r="J12" s="30" t="n">
        <v>753580</v>
      </c>
      <c r="K12" s="30" t="n">
        <v>397808</v>
      </c>
      <c r="L12" s="30" t="n">
        <v>184140</v>
      </c>
      <c r="M12" s="30" t="n">
        <v>2400</v>
      </c>
      <c r="N12" s="30" t="n">
        <f aca="false">SUM(J12:M12)</f>
        <v>1337928</v>
      </c>
      <c r="O12" s="30" t="n">
        <v>6535284</v>
      </c>
      <c r="P12" s="30" t="n">
        <v>1880211</v>
      </c>
      <c r="Q12" s="30" t="n">
        <v>456832</v>
      </c>
      <c r="R12" s="30" t="n">
        <v>0</v>
      </c>
      <c r="S12" s="30" t="n">
        <v>37762</v>
      </c>
      <c r="T12" s="30" t="n">
        <v>0</v>
      </c>
      <c r="U12" s="30" t="n">
        <v>0</v>
      </c>
      <c r="V12" s="30" t="n">
        <f aca="false">SUM(Q12:U12)</f>
        <v>494594</v>
      </c>
      <c r="W12" s="30" t="n">
        <v>5620298</v>
      </c>
      <c r="X12" s="30" t="n">
        <v>2620216</v>
      </c>
      <c r="Y12" s="30" t="n">
        <f aca="false">G12+N12+V12</f>
        <v>4386880</v>
      </c>
    </row>
    <row r="13" s="28" customFormat="true" ht="17.1" hidden="false" customHeight="true" outlineLevel="0" collapsed="false">
      <c r="A13" s="29" t="n">
        <f aca="false">A12+1</f>
        <v>38408</v>
      </c>
      <c r="B13" s="30" t="n">
        <v>2839040</v>
      </c>
      <c r="C13" s="30" t="n">
        <v>52410</v>
      </c>
      <c r="D13" s="30" t="n">
        <v>242526</v>
      </c>
      <c r="E13" s="30" t="n">
        <v>0</v>
      </c>
      <c r="F13" s="30" t="n">
        <v>252360</v>
      </c>
      <c r="G13" s="30" t="n">
        <f aca="false">SUM(B13:F13)</f>
        <v>3386336</v>
      </c>
      <c r="H13" s="30" t="n">
        <v>13837550</v>
      </c>
      <c r="I13" s="30" t="n">
        <v>5332132</v>
      </c>
      <c r="J13" s="30" t="n">
        <v>997102</v>
      </c>
      <c r="K13" s="30" t="n">
        <v>1057255</v>
      </c>
      <c r="L13" s="30" t="n">
        <v>20085</v>
      </c>
      <c r="M13" s="30" t="n">
        <v>32580</v>
      </c>
      <c r="N13" s="30" t="n">
        <f aca="false">SUM(J13:M13)</f>
        <v>2107022</v>
      </c>
      <c r="O13" s="30" t="n">
        <v>5870178</v>
      </c>
      <c r="P13" s="30" t="n">
        <v>2078773</v>
      </c>
      <c r="Q13" s="30" t="n">
        <v>1512109</v>
      </c>
      <c r="R13" s="30" t="n">
        <v>0</v>
      </c>
      <c r="S13" s="30" t="n">
        <v>15682</v>
      </c>
      <c r="T13" s="30" t="n">
        <v>0</v>
      </c>
      <c r="U13" s="30" t="n">
        <v>0</v>
      </c>
      <c r="V13" s="30" t="n">
        <f aca="false">SUM(Q13:U13)</f>
        <v>1527791</v>
      </c>
      <c r="W13" s="30" t="n">
        <v>4534058</v>
      </c>
      <c r="X13" s="30" t="n">
        <v>2645813</v>
      </c>
      <c r="Y13" s="30" t="n">
        <f aca="false">G13+N13+V13</f>
        <v>7021149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 t="n">
        <v>2168335</v>
      </c>
      <c r="C16" s="30" t="n">
        <v>32560</v>
      </c>
      <c r="D16" s="30" t="n">
        <v>691353</v>
      </c>
      <c r="E16" s="30" t="n">
        <v>0</v>
      </c>
      <c r="F16" s="30" t="n">
        <v>21760</v>
      </c>
      <c r="G16" s="30" t="n">
        <f aca="false">SUM(B16:F16)</f>
        <v>2914008</v>
      </c>
      <c r="H16" s="30" t="n">
        <v>13131932</v>
      </c>
      <c r="I16" s="30" t="n">
        <v>6367807</v>
      </c>
      <c r="J16" s="30" t="n">
        <v>559635</v>
      </c>
      <c r="K16" s="30" t="n">
        <v>361218</v>
      </c>
      <c r="L16" s="30" t="n">
        <v>43454</v>
      </c>
      <c r="M16" s="30" t="n">
        <v>12230</v>
      </c>
      <c r="N16" s="30" t="n">
        <f aca="false">SUM(J16:M16)</f>
        <v>976537</v>
      </c>
      <c r="O16" s="30" t="n">
        <v>6424530</v>
      </c>
      <c r="P16" s="30" t="n">
        <v>2126204</v>
      </c>
      <c r="Q16" s="30" t="n">
        <v>1010176</v>
      </c>
      <c r="R16" s="30" t="n">
        <v>0</v>
      </c>
      <c r="S16" s="30" t="n">
        <v>1948</v>
      </c>
      <c r="T16" s="30" t="n">
        <v>0</v>
      </c>
      <c r="U16" s="30" t="n">
        <v>0</v>
      </c>
      <c r="V16" s="30" t="n">
        <f aca="false">SUM(Q16:U16)</f>
        <v>1012124</v>
      </c>
      <c r="W16" s="30" t="n">
        <v>4172726</v>
      </c>
      <c r="X16" s="30" t="n">
        <v>2630830</v>
      </c>
      <c r="Y16" s="30" t="n">
        <f aca="false">G16+N16+V16</f>
        <v>4902669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 t="n">
        <v>1612849</v>
      </c>
      <c r="C20" s="30" t="n">
        <v>5860</v>
      </c>
      <c r="D20" s="30" t="n">
        <v>55460</v>
      </c>
      <c r="E20" s="30" t="n">
        <v>0</v>
      </c>
      <c r="F20" s="30" t="n">
        <v>46783</v>
      </c>
      <c r="G20" s="30" t="n">
        <f aca="false">SUM(B20:F20)</f>
        <v>1720952</v>
      </c>
      <c r="H20" s="30" t="n">
        <v>13301856</v>
      </c>
      <c r="I20" s="30" t="n">
        <v>7979319</v>
      </c>
      <c r="J20" s="30" t="n">
        <v>329829</v>
      </c>
      <c r="K20" s="30" t="n">
        <v>424177</v>
      </c>
      <c r="L20" s="30" t="n">
        <v>42768</v>
      </c>
      <c r="M20" s="30" t="n">
        <v>0</v>
      </c>
      <c r="N20" s="30" t="n">
        <f aca="false">SUM(J20:M20)</f>
        <v>796774</v>
      </c>
      <c r="O20" s="30" t="n">
        <v>7137100</v>
      </c>
      <c r="P20" s="30" t="n">
        <v>2606231</v>
      </c>
      <c r="Q20" s="30" t="n">
        <v>848986</v>
      </c>
      <c r="R20" s="30" t="n">
        <v>0</v>
      </c>
      <c r="S20" s="30" t="n">
        <v>2088</v>
      </c>
      <c r="T20" s="30" t="n">
        <v>0</v>
      </c>
      <c r="U20" s="30" t="n">
        <v>0</v>
      </c>
      <c r="V20" s="30" t="n">
        <f aca="false">SUM(Q20:U20)</f>
        <v>851074</v>
      </c>
      <c r="W20" s="30" t="n">
        <v>4019389</v>
      </c>
      <c r="X20" s="30" t="n">
        <v>2857691</v>
      </c>
      <c r="Y20" s="30" t="n">
        <f aca="false">G20+N20+V20</f>
        <v>3368800</v>
      </c>
    </row>
    <row r="21" s="28" customFormat="true" ht="17.1" hidden="false" customHeight="true" outlineLevel="0" collapsed="false">
      <c r="A21" s="29" t="n">
        <f aca="false">A20+1</f>
        <v>38413</v>
      </c>
      <c r="B21" s="30" t="n">
        <v>4553981</v>
      </c>
      <c r="C21" s="30" t="n">
        <v>6072</v>
      </c>
      <c r="D21" s="30" t="n">
        <v>55075</v>
      </c>
      <c r="E21" s="30" t="n">
        <v>0</v>
      </c>
      <c r="F21" s="30" t="n">
        <v>22952</v>
      </c>
      <c r="G21" s="30" t="n">
        <f aca="false">SUM(B21:F21)</f>
        <v>4638080</v>
      </c>
      <c r="H21" s="30" t="n">
        <v>11184836</v>
      </c>
      <c r="I21" s="30" t="n">
        <v>10150102</v>
      </c>
      <c r="J21" s="30" t="n">
        <v>549678</v>
      </c>
      <c r="K21" s="30" t="n">
        <v>917183</v>
      </c>
      <c r="L21" s="30" t="n">
        <v>24978</v>
      </c>
      <c r="M21" s="30" t="n">
        <v>20330</v>
      </c>
      <c r="N21" s="30" t="n">
        <f aca="false">SUM(J21:M21)</f>
        <v>1512169</v>
      </c>
      <c r="O21" s="30" t="n">
        <v>7313516</v>
      </c>
      <c r="P21" s="30" t="n">
        <v>2796409</v>
      </c>
      <c r="Q21" s="30" t="n">
        <v>658757</v>
      </c>
      <c r="R21" s="30" t="n">
        <v>0</v>
      </c>
      <c r="S21" s="30" t="n">
        <v>3356</v>
      </c>
      <c r="T21" s="30" t="n">
        <v>2040</v>
      </c>
      <c r="U21" s="30" t="n">
        <v>0</v>
      </c>
      <c r="V21" s="30" t="n">
        <f aca="false">SUM(Q21:U21)</f>
        <v>664153</v>
      </c>
      <c r="W21" s="30" t="n">
        <v>3998711</v>
      </c>
      <c r="X21" s="30" t="n">
        <v>2956378</v>
      </c>
      <c r="Y21" s="30" t="n">
        <f aca="false">G21+N21+V21</f>
        <v>6814402</v>
      </c>
    </row>
    <row r="22" s="28" customFormat="true" ht="17.1" hidden="false" customHeight="true" outlineLevel="0" collapsed="false">
      <c r="A22" s="29" t="n">
        <f aca="false">A21+1</f>
        <v>3841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1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2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6645119</v>
      </c>
      <c r="C35" s="35" t="n">
        <f aca="false">SUM(C4:C34)</f>
        <v>917162</v>
      </c>
      <c r="D35" s="35" t="n">
        <f aca="false">SUM(D4:D34)</f>
        <v>2278985</v>
      </c>
      <c r="E35" s="36" t="n">
        <f aca="false">SUM(E4:E34)</f>
        <v>8000</v>
      </c>
      <c r="F35" s="37" t="n">
        <f aca="false">SUM(F4:F34)</f>
        <v>777724</v>
      </c>
      <c r="G35" s="38" t="n">
        <f aca="false">SUM(G4:G34)</f>
        <v>30626990</v>
      </c>
      <c r="H35" s="39" t="s">
        <v>18</v>
      </c>
      <c r="I35" s="40" t="s">
        <v>18</v>
      </c>
      <c r="J35" s="36" t="n">
        <f aca="false">SUM(J4:J34)</f>
        <v>8749190</v>
      </c>
      <c r="K35" s="35" t="n">
        <f aca="false">SUM(K4:K34)</f>
        <v>7996441</v>
      </c>
      <c r="L35" s="41" t="n">
        <f aca="false">SUM(L4:L34)</f>
        <v>1024020</v>
      </c>
      <c r="M35" s="37" t="n">
        <f aca="false">SUM(M4:M34)</f>
        <v>102089</v>
      </c>
      <c r="N35" s="42" t="n">
        <f aca="false">SUM(N4:N34)</f>
        <v>17871740</v>
      </c>
      <c r="O35" s="39" t="s">
        <v>18</v>
      </c>
      <c r="P35" s="40" t="s">
        <v>18</v>
      </c>
      <c r="Q35" s="36" t="n">
        <f aca="false">SUM(Q4:Q34)</f>
        <v>9422661</v>
      </c>
      <c r="R35" s="35" t="n">
        <f aca="false">SUM(R4:R34)</f>
        <v>0</v>
      </c>
      <c r="S35" s="41" t="n">
        <f aca="false">SUM(S4:S34)</f>
        <v>402360</v>
      </c>
      <c r="T35" s="41" t="n">
        <f aca="false">SUM(T4:T34)</f>
        <v>2040</v>
      </c>
      <c r="U35" s="37" t="n">
        <f aca="false">SUM(U4:U34)</f>
        <v>0</v>
      </c>
      <c r="V35" s="43" t="n">
        <f aca="false">SUM(V4:V34)</f>
        <v>9827061</v>
      </c>
      <c r="W35" s="39" t="s">
        <v>18</v>
      </c>
      <c r="X35" s="40" t="s">
        <v>18</v>
      </c>
      <c r="Y35" s="44" t="n">
        <f aca="false">SUM(Y4:Y34)</f>
        <v>5832579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588980576923077</v>
      </c>
      <c r="H37" s="55"/>
      <c r="I37" s="56"/>
      <c r="J37" s="47"/>
      <c r="K37" s="47"/>
      <c r="M37" s="48" t="s">
        <v>22</v>
      </c>
      <c r="N37" s="54" t="n">
        <f aca="false">N35/N36</f>
        <v>0.63827642857142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517213736842105</v>
      </c>
      <c r="W37" s="55"/>
      <c r="X37" s="56"/>
      <c r="Y37" s="54" t="n">
        <f aca="false">Y35/Y36</f>
        <v>0.58914940404040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4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19000000</v>
      </c>
      <c r="W38" s="47"/>
      <c r="X38" s="59"/>
      <c r="Y38" s="51" t="n">
        <f aca="false">G38+N38+V38</f>
        <v>103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567166481481482</v>
      </c>
      <c r="H39" s="55"/>
      <c r="M39" s="57" t="s">
        <v>22</v>
      </c>
      <c r="N39" s="54" t="n">
        <f aca="false">IF(N38="","",N35/N38)</f>
        <v>0.595724666666667</v>
      </c>
      <c r="O39" s="55"/>
      <c r="T39" s="57"/>
      <c r="U39" s="57" t="s">
        <v>22</v>
      </c>
      <c r="V39" s="54" t="n">
        <f aca="false">IF(V38="","",V35/V38)</f>
        <v>0.517213736842105</v>
      </c>
      <c r="W39" s="55"/>
      <c r="Y39" s="54" t="n">
        <f aca="false">IF(Y38=0,0,Y35/Y38)</f>
        <v>0.566269815533981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3373010</v>
      </c>
      <c r="H40" s="63"/>
      <c r="M40" s="61" t="s">
        <v>25</v>
      </c>
      <c r="N40" s="64" t="n">
        <f aca="false">IF(N38="","",N35-N38)</f>
        <v>-12128260</v>
      </c>
      <c r="O40" s="65"/>
      <c r="P40" s="61"/>
      <c r="T40" s="61"/>
      <c r="U40" s="61" t="s">
        <v>25</v>
      </c>
      <c r="V40" s="64" t="n">
        <f aca="false">IF(V38="","",V35-V38)</f>
        <v>-9172939</v>
      </c>
      <c r="W40" s="65"/>
      <c r="Y40" s="66" t="n">
        <f aca="false">IF(Y38=0,0,Y35-Y38)</f>
        <v>-44674209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481697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891360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70536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800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8185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832579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1687279</v>
      </c>
      <c r="C4" s="27" t="n">
        <f aca="false">各工場日別売上・受注残!N4</f>
        <v>2009704</v>
      </c>
      <c r="D4" s="27" t="n">
        <f aca="false">各工場日別売上・受注残!V4</f>
        <v>63374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3611088</v>
      </c>
      <c r="C5" s="30" t="n">
        <f aca="false">各工場日別売上・受注残!N5</f>
        <v>1851682</v>
      </c>
      <c r="D5" s="30" t="n">
        <f aca="false">各工場日別売上・受注残!V5</f>
        <v>188498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176278</v>
      </c>
      <c r="C6" s="30" t="n">
        <f aca="false">各工場日別売上・受注残!N6</f>
        <v>2636743</v>
      </c>
      <c r="D6" s="30" t="n">
        <f aca="false">各工場日別売上・受注残!V6</f>
        <v>7425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2846830</v>
      </c>
      <c r="C9" s="30" t="n">
        <f aca="false">各工場日別売上・受注残!N9</f>
        <v>1915203</v>
      </c>
      <c r="D9" s="30" t="n">
        <f aca="false">各工場日別売上・受注残!V9</f>
        <v>49186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2698265</v>
      </c>
      <c r="C10" s="30" t="n">
        <f aca="false">各工場日別売上・受注残!N10</f>
        <v>897671</v>
      </c>
      <c r="D10" s="30" t="n">
        <f aca="false">各工場日別売上・受注残!V10</f>
        <v>85087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2393516</v>
      </c>
      <c r="C11" s="30" t="n">
        <f aca="false">各工場日別売上・受注残!N11</f>
        <v>1830307</v>
      </c>
      <c r="D11" s="30" t="n">
        <f aca="false">各工場日別売上・受注残!V11</f>
        <v>673342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2554358</v>
      </c>
      <c r="C12" s="30" t="n">
        <f aca="false">各工場日別売上・受注残!N12</f>
        <v>1337928</v>
      </c>
      <c r="D12" s="30" t="n">
        <f aca="false">各工場日別売上・受注残!V12</f>
        <v>49459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3386336</v>
      </c>
      <c r="C13" s="30" t="n">
        <f aca="false">各工場日別売上・受注残!N13</f>
        <v>2107022</v>
      </c>
      <c r="D13" s="30" t="n">
        <f aca="false">各工場日別売上・受注残!V13</f>
        <v>1527791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2914008</v>
      </c>
      <c r="C16" s="30" t="n">
        <f aca="false">各工場日別売上・受注残!N16</f>
        <v>976537</v>
      </c>
      <c r="D16" s="30" t="n">
        <f aca="false">各工場日別売上・受注残!V16</f>
        <v>101212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0</f>
        <v>1720952</v>
      </c>
      <c r="C20" s="30" t="n">
        <f aca="false">各工場日別売上・受注残!N20</f>
        <v>796774</v>
      </c>
      <c r="D20" s="30" t="n">
        <f aca="false">各工場日別売上・受注残!V20</f>
        <v>851074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1</f>
        <v>4638080</v>
      </c>
      <c r="C21" s="30" t="n">
        <f aca="false">各工場日別売上・受注残!N21</f>
        <v>1512169</v>
      </c>
      <c r="D21" s="30" t="n">
        <f aca="false">各工場日別売上・受注残!V21</f>
        <v>664153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30626990</v>
      </c>
      <c r="C37" s="94" t="n">
        <f aca="false">SUM(C4:C34)</f>
        <v>17871740</v>
      </c>
      <c r="D37" s="93" t="n">
        <f aca="false">SUM(D4:D34)</f>
        <v>982706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588980576923077</v>
      </c>
      <c r="C38" s="96" t="n">
        <f aca="false">C37/C36</f>
        <v>0.638276428571429</v>
      </c>
      <c r="D38" s="96" t="n">
        <f aca="false">D37/D36</f>
        <v>0.51721373684210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8600000</v>
      </c>
      <c r="C39" s="99" t="n">
        <f aca="false">ROUND(C36/各工場日別売上・受注残!$J$1*(COUNTIF(C4:C34,"&gt;0")),-4)</f>
        <v>15400000</v>
      </c>
      <c r="D39" s="99" t="n">
        <f aca="false">ROUND(D36/各工場日別売上・受注残!$J$1*(COUNTIF(D4:D34,"&gt;0")),-4)</f>
        <v>104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07087377622378</v>
      </c>
      <c r="C40" s="102" t="n">
        <f aca="false">C37/C39</f>
        <v>1.1605025974026</v>
      </c>
      <c r="D40" s="102" t="n">
        <f aca="false">D37/D39</f>
        <v>0.940388612440191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7727199</v>
      </c>
      <c r="C45" s="27" t="n">
        <f aca="false">各工場日別売上・受注残!O4</f>
        <v>10097287</v>
      </c>
      <c r="D45" s="27" t="n">
        <f aca="false">各工場日別売上・受注残!W4</f>
        <v>6313681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16138830</v>
      </c>
      <c r="C46" s="30" t="n">
        <f aca="false">各工場日別売上・受注残!O5</f>
        <v>8911540</v>
      </c>
      <c r="D46" s="30" t="n">
        <f aca="false">各工場日別売上・受注残!W5</f>
        <v>488603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15786224</v>
      </c>
      <c r="C47" s="30" t="n">
        <f aca="false">各工場日別売上・受注残!O6</f>
        <v>7214140</v>
      </c>
      <c r="D47" s="30" t="n">
        <f aca="false">各工場日別売上・受注残!W6</f>
        <v>4794821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15405899</v>
      </c>
      <c r="C50" s="30" t="n">
        <f aca="false">各工場日別売上・受注残!O9</f>
        <v>7062898</v>
      </c>
      <c r="D50" s="30" t="n">
        <f aca="false">各工場日別売上・受注残!W9</f>
        <v>4870869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15348175</v>
      </c>
      <c r="C51" s="30" t="n">
        <f aca="false">各工場日別売上・受注残!O10</f>
        <v>7358699</v>
      </c>
      <c r="D51" s="30" t="n">
        <f aca="false">各工場日別売上・受注残!W10</f>
        <v>5096822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16501233</v>
      </c>
      <c r="C52" s="30" t="n">
        <f aca="false">各工場日別売上・受注残!O11</f>
        <v>6839396</v>
      </c>
      <c r="D52" s="30" t="n">
        <f aca="false">各工場日別売上・受注残!W11</f>
        <v>5302213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16038302</v>
      </c>
      <c r="C53" s="30" t="n">
        <f aca="false">各工場日別売上・受注残!O12</f>
        <v>6535284</v>
      </c>
      <c r="D53" s="30" t="n">
        <f aca="false">各工場日別売上・受注残!W12</f>
        <v>5620298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13837550</v>
      </c>
      <c r="C54" s="30" t="n">
        <f aca="false">各工場日別売上・受注残!O13</f>
        <v>5870178</v>
      </c>
      <c r="D54" s="30" t="n">
        <f aca="false">各工場日別売上・受注残!W13</f>
        <v>4534058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13131932</v>
      </c>
      <c r="C57" s="30" t="n">
        <f aca="false">各工場日別売上・受注残!O16</f>
        <v>6424530</v>
      </c>
      <c r="D57" s="30" t="n">
        <f aca="false">各工場日別売上・受注残!W16</f>
        <v>4172726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0</f>
        <v>13301856</v>
      </c>
      <c r="C61" s="30" t="n">
        <f aca="false">各工場日別売上・受注残!O20</f>
        <v>7137100</v>
      </c>
      <c r="D61" s="30" t="n">
        <f aca="false">各工場日別売上・受注残!W20</f>
        <v>4019389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1</f>
        <v>11184836</v>
      </c>
      <c r="C62" s="30" t="n">
        <f aca="false">各工場日別売上・受注残!O21</f>
        <v>7313516</v>
      </c>
      <c r="D62" s="30" t="n">
        <f aca="false">各工場日別売上・受注残!W21</f>
        <v>3998711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7695917956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54000000</v>
      </c>
      <c r="C7" s="123" t="n">
        <f aca="false">各工場日別売上・受注残!G35</f>
        <v>30626990</v>
      </c>
      <c r="D7" s="124" t="n">
        <f aca="false">C7/B7</f>
        <v>0.567166481481482</v>
      </c>
      <c r="E7" s="125" t="n">
        <f aca="false">C7-B7</f>
        <v>-23373010</v>
      </c>
      <c r="F7" s="126" t="n">
        <f aca="false">IF(E7&gt;=0,0,IF(G4=0,0,ROUNDUP(E7/G4*-1,-5)))</f>
        <v>117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30000000</v>
      </c>
      <c r="C8" s="130" t="n">
        <f aca="false">各工場日別売上・受注残!N35</f>
        <v>17871740</v>
      </c>
      <c r="D8" s="131" t="n">
        <f aca="false">C8/B8</f>
        <v>0.595724666666667</v>
      </c>
      <c r="E8" s="132" t="n">
        <f aca="false">C8-B8</f>
        <v>-12128260</v>
      </c>
      <c r="F8" s="133" t="n">
        <f aca="false">IF(E8&gt;=0,0,IF(G4=0,0,ROUNDUP(E8/G4*-1,-5)))</f>
        <v>61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9000000</v>
      </c>
      <c r="C9" s="136" t="n">
        <f aca="false">各工場日別売上・受注残!V35</f>
        <v>9827061</v>
      </c>
      <c r="D9" s="137" t="n">
        <f aca="false">C9/B9</f>
        <v>0.517213736842105</v>
      </c>
      <c r="E9" s="138" t="n">
        <f aca="false">C9-B9</f>
        <v>-9172939</v>
      </c>
      <c r="F9" s="139" t="n">
        <f aca="false">IF(E9&gt;=0,0,IF(G4=0,0,ROUNDUP(E9/G4*-1,-5)))</f>
        <v>46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3000000</v>
      </c>
      <c r="C10" s="142" t="n">
        <f aca="false">SUM(C7:C9)</f>
        <v>58325791</v>
      </c>
      <c r="D10" s="143" t="n">
        <f aca="false">C10/B10</f>
        <v>0.566269815533981</v>
      </c>
      <c r="E10" s="144" t="n">
        <f aca="false">SUM(E7:E9)</f>
        <v>-44674209</v>
      </c>
      <c r="F10" s="145" t="n">
        <f aca="false">SUM(F7:G9)</f>
        <v>224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02T08:55:07Z</dcterms:modified>
  <cp:revision>0</cp:revision>
  <dc:subject/>
  <dc:title/>
</cp:coreProperties>
</file>