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4966187</c:v>
                </c:pt>
                <c:pt idx="1">
                  <c:v>9311003</c:v>
                </c:pt>
                <c:pt idx="2">
                  <c:v>46039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600000</c:v>
                </c:pt>
                <c:pt idx="1">
                  <c:v>7000000</c:v>
                </c:pt>
                <c:pt idx="2">
                  <c:v>4750000</c:v>
                </c:pt>
              </c:numCache>
            </c:numRef>
          </c:val>
        </c:ser>
        <c:gapWidth val="150"/>
        <c:overlap val="0"/>
        <c:axId val="32036338"/>
        <c:axId val="89853660"/>
      </c:barChart>
      <c:catAx>
        <c:axId val="32036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3660"/>
        <c:crossesAt val="0"/>
        <c:auto val="1"/>
        <c:lblAlgn val="ctr"/>
        <c:lblOffset val="100"/>
        <c:noMultiLvlLbl val="0"/>
      </c:catAx>
      <c:valAx>
        <c:axId val="8985366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727199</c:v>
                </c:pt>
                <c:pt idx="1">
                  <c:v>16138830</c:v>
                </c:pt>
                <c:pt idx="2">
                  <c:v>15786224</c:v>
                </c:pt>
                <c:pt idx="3">
                  <c:v>0</c:v>
                </c:pt>
                <c:pt idx="4">
                  <c:v>0</c:v>
                </c:pt>
                <c:pt idx="5">
                  <c:v>15405899</c:v>
                </c:pt>
                <c:pt idx="6">
                  <c:v>15348175</c:v>
                </c:pt>
                <c:pt idx="7">
                  <c:v>1641887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97287</c:v>
                </c:pt>
                <c:pt idx="1">
                  <c:v>8911540</c:v>
                </c:pt>
                <c:pt idx="2">
                  <c:v>7214140</c:v>
                </c:pt>
                <c:pt idx="3">
                  <c:v>0</c:v>
                </c:pt>
                <c:pt idx="4">
                  <c:v>0</c:v>
                </c:pt>
                <c:pt idx="5">
                  <c:v>7062898</c:v>
                </c:pt>
                <c:pt idx="6">
                  <c:v>7358699</c:v>
                </c:pt>
                <c:pt idx="7">
                  <c:v>78150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313681</c:v>
                </c:pt>
                <c:pt idx="1">
                  <c:v>4886030</c:v>
                </c:pt>
                <c:pt idx="2">
                  <c:v>4794821</c:v>
                </c:pt>
                <c:pt idx="3">
                  <c:v>0</c:v>
                </c:pt>
                <c:pt idx="4">
                  <c:v>0</c:v>
                </c:pt>
                <c:pt idx="5">
                  <c:v>4870869</c:v>
                </c:pt>
                <c:pt idx="6">
                  <c:v>5096822</c:v>
                </c:pt>
                <c:pt idx="7">
                  <c:v>543198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6447836"/>
        <c:axId val="40046757"/>
      </c:barChart>
      <c:catAx>
        <c:axId val="964478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6757"/>
        <c:crossesAt val="0"/>
        <c:auto val="1"/>
        <c:lblAlgn val="ctr"/>
        <c:lblOffset val="100"/>
        <c:noMultiLvlLbl val="0"/>
      </c:catAx>
      <c:valAx>
        <c:axId val="4004675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4966187</c:v>
                </c:pt>
                <c:pt idx="1">
                  <c:v>9311003</c:v>
                </c:pt>
                <c:pt idx="2">
                  <c:v>4603983</c:v>
                </c:pt>
              </c:numCache>
            </c:numRef>
          </c:val>
        </c:ser>
        <c:gapWidth val="150"/>
        <c:overlap val="0"/>
        <c:axId val="47869897"/>
        <c:axId val="28684698"/>
      </c:barChart>
      <c:catAx>
        <c:axId val="47869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4698"/>
        <c:crossesAt val="0"/>
        <c:auto val="1"/>
        <c:lblAlgn val="ctr"/>
        <c:lblOffset val="100"/>
        <c:noMultiLvlLbl val="0"/>
      </c:catAx>
      <c:valAx>
        <c:axId val="2868469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9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99</v>
      </c>
      <c r="B4" s="27" t="n">
        <v>1411069</v>
      </c>
      <c r="C4" s="27" t="n">
        <v>10468</v>
      </c>
      <c r="D4" s="27" t="n">
        <v>193675</v>
      </c>
      <c r="E4" s="27" t="n">
        <v>0</v>
      </c>
      <c r="F4" s="27" t="n">
        <v>72067</v>
      </c>
      <c r="G4" s="27" t="n">
        <f aca="false">SUM(B4:F4)</f>
        <v>1687279</v>
      </c>
      <c r="H4" s="27" t="n">
        <v>17727199</v>
      </c>
      <c r="I4" s="27" t="n">
        <v>3269317</v>
      </c>
      <c r="J4" s="27" t="n">
        <v>663746</v>
      </c>
      <c r="K4" s="27" t="n">
        <v>917012</v>
      </c>
      <c r="L4" s="27" t="n">
        <v>428946</v>
      </c>
      <c r="M4" s="27" t="n">
        <v>0</v>
      </c>
      <c r="N4" s="27" t="n">
        <f aca="false">SUM(J4:M4)</f>
        <v>2009704</v>
      </c>
      <c r="O4" s="27" t="n">
        <v>10097287</v>
      </c>
      <c r="P4" s="27" t="n">
        <v>556698</v>
      </c>
      <c r="Q4" s="27" t="n">
        <v>582629</v>
      </c>
      <c r="R4" s="27" t="n">
        <v>0</v>
      </c>
      <c r="S4" s="27" t="n">
        <v>51117</v>
      </c>
      <c r="T4" s="27" t="n">
        <v>0</v>
      </c>
      <c r="U4" s="27" t="n">
        <v>0</v>
      </c>
      <c r="V4" s="27" t="n">
        <f aca="false">SUM(Q4:U4)</f>
        <v>633746</v>
      </c>
      <c r="W4" s="27" t="n">
        <v>6313681</v>
      </c>
      <c r="X4" s="27" t="n">
        <v>1490630</v>
      </c>
      <c r="Y4" s="27" t="n">
        <f aca="false">G4+N4+V4</f>
        <v>4330729</v>
      </c>
    </row>
    <row r="5" s="28" customFormat="true" ht="18" hidden="false" customHeight="true" outlineLevel="0" collapsed="false">
      <c r="A5" s="29" t="n">
        <f aca="false">A4+1</f>
        <v>38400</v>
      </c>
      <c r="B5" s="30" t="n">
        <v>3434567</v>
      </c>
      <c r="C5" s="30" t="n">
        <v>15500</v>
      </c>
      <c r="D5" s="30" t="n">
        <v>142145</v>
      </c>
      <c r="E5" s="30" t="n">
        <v>0</v>
      </c>
      <c r="F5" s="30" t="n">
        <v>18876</v>
      </c>
      <c r="G5" s="30" t="n">
        <f aca="false">SUM(B5:F5)</f>
        <v>3611088</v>
      </c>
      <c r="H5" s="30" t="n">
        <v>16138830</v>
      </c>
      <c r="I5" s="30" t="n">
        <v>3494149</v>
      </c>
      <c r="J5" s="30" t="n">
        <v>1023513</v>
      </c>
      <c r="K5" s="30" t="n">
        <v>799323</v>
      </c>
      <c r="L5" s="30" t="n">
        <v>28846</v>
      </c>
      <c r="M5" s="30" t="n">
        <v>0</v>
      </c>
      <c r="N5" s="30" t="n">
        <f aca="false">SUM(J5:M5)</f>
        <v>1851682</v>
      </c>
      <c r="O5" s="30" t="n">
        <v>8911540</v>
      </c>
      <c r="P5" s="30" t="n">
        <v>1003596</v>
      </c>
      <c r="Q5" s="30" t="n">
        <v>1798427</v>
      </c>
      <c r="R5" s="30" t="n">
        <v>0</v>
      </c>
      <c r="S5" s="30" t="n">
        <v>86557</v>
      </c>
      <c r="T5" s="30" t="n">
        <v>0</v>
      </c>
      <c r="U5" s="30" t="n">
        <v>0</v>
      </c>
      <c r="V5" s="30" t="n">
        <f aca="false">SUM(Q5:U5)</f>
        <v>1884984</v>
      </c>
      <c r="W5" s="30" t="n">
        <v>4886030</v>
      </c>
      <c r="X5" s="30" t="n">
        <v>1510362</v>
      </c>
      <c r="Y5" s="30" t="n">
        <f aca="false">G5+N5+V5</f>
        <v>7347754</v>
      </c>
    </row>
    <row r="6" s="28" customFormat="true" ht="18" hidden="false" customHeight="true" outlineLevel="0" collapsed="false">
      <c r="A6" s="29" t="n">
        <f aca="false">A5+1</f>
        <v>38401</v>
      </c>
      <c r="B6" s="30" t="n">
        <v>1638423</v>
      </c>
      <c r="C6" s="30" t="n">
        <v>94905</v>
      </c>
      <c r="D6" s="30" t="n">
        <v>297499</v>
      </c>
      <c r="E6" s="30" t="n">
        <v>0</v>
      </c>
      <c r="F6" s="30" t="n">
        <v>145451</v>
      </c>
      <c r="G6" s="30" t="n">
        <f aca="false">SUM(B6:F6)</f>
        <v>2176278</v>
      </c>
      <c r="H6" s="30" t="n">
        <v>15786224</v>
      </c>
      <c r="I6" s="30" t="n">
        <v>3547463</v>
      </c>
      <c r="J6" s="30" t="n">
        <v>1841391</v>
      </c>
      <c r="K6" s="30" t="n">
        <v>650004</v>
      </c>
      <c r="L6" s="30" t="n">
        <v>143104</v>
      </c>
      <c r="M6" s="30" t="n">
        <v>2244</v>
      </c>
      <c r="N6" s="30" t="n">
        <f aca="false">SUM(J6:M6)</f>
        <v>2636743</v>
      </c>
      <c r="O6" s="30" t="n">
        <v>7214140</v>
      </c>
      <c r="P6" s="30" t="n">
        <v>1197436</v>
      </c>
      <c r="Q6" s="30" t="n">
        <v>732131</v>
      </c>
      <c r="R6" s="30" t="n">
        <v>0</v>
      </c>
      <c r="S6" s="30" t="n">
        <v>10380</v>
      </c>
      <c r="T6" s="30" t="n">
        <v>0</v>
      </c>
      <c r="U6" s="30" t="n">
        <v>0</v>
      </c>
      <c r="V6" s="30" t="n">
        <f aca="false">SUM(Q6:U6)</f>
        <v>742511</v>
      </c>
      <c r="W6" s="30" t="n">
        <v>4794821</v>
      </c>
      <c r="X6" s="30" t="n">
        <v>1533073</v>
      </c>
      <c r="Y6" s="30" t="n">
        <f aca="false">G6+N6+V6</f>
        <v>5555532</v>
      </c>
    </row>
    <row r="7" s="28" customFormat="true" ht="18" hidden="false" customHeight="true" outlineLevel="0" collapsed="false">
      <c r="A7" s="29" t="n">
        <f aca="false">A6+1</f>
        <v>38402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03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04</v>
      </c>
      <c r="B9" s="30" t="n">
        <v>2542683</v>
      </c>
      <c r="C9" s="30" t="n">
        <v>227252</v>
      </c>
      <c r="D9" s="30" t="n">
        <v>38827</v>
      </c>
      <c r="E9" s="30" t="n">
        <v>0</v>
      </c>
      <c r="F9" s="30" t="n">
        <v>221668</v>
      </c>
      <c r="G9" s="30" t="n">
        <f aca="false">SUM(B9:F9)</f>
        <v>3030430</v>
      </c>
      <c r="H9" s="30" t="n">
        <v>15405899</v>
      </c>
      <c r="I9" s="30" t="n">
        <v>4330394</v>
      </c>
      <c r="J9" s="30" t="n">
        <v>734821</v>
      </c>
      <c r="K9" s="30" t="n">
        <v>1152188</v>
      </c>
      <c r="L9" s="30" t="n">
        <v>15849</v>
      </c>
      <c r="M9" s="30" t="n">
        <v>12345</v>
      </c>
      <c r="N9" s="30" t="n">
        <f aca="false">SUM(J9:M9)</f>
        <v>1915203</v>
      </c>
      <c r="O9" s="30" t="n">
        <v>7062898</v>
      </c>
      <c r="P9" s="30" t="n">
        <v>1281101</v>
      </c>
      <c r="Q9" s="30" t="n">
        <v>404166</v>
      </c>
      <c r="R9" s="30" t="n">
        <v>0</v>
      </c>
      <c r="S9" s="30" t="n">
        <v>87698</v>
      </c>
      <c r="T9" s="30" t="n">
        <v>0</v>
      </c>
      <c r="U9" s="30" t="n">
        <v>0</v>
      </c>
      <c r="V9" s="30" t="n">
        <f aca="false">SUM(Q9:U9)</f>
        <v>491864</v>
      </c>
      <c r="W9" s="30" t="n">
        <v>4870869</v>
      </c>
      <c r="X9" s="30" t="n">
        <v>1715663</v>
      </c>
      <c r="Y9" s="30" t="n">
        <f aca="false">G9+N9+V9</f>
        <v>5437497</v>
      </c>
    </row>
    <row r="10" s="28" customFormat="true" ht="18" hidden="false" customHeight="true" outlineLevel="0" collapsed="false">
      <c r="A10" s="29" t="n">
        <f aca="false">A9+1</f>
        <v>38405</v>
      </c>
      <c r="B10" s="30" t="n">
        <v>2300862</v>
      </c>
      <c r="C10" s="30" t="n">
        <v>43651</v>
      </c>
      <c r="D10" s="30" t="n">
        <v>283824</v>
      </c>
      <c r="E10" s="30" t="n">
        <v>0</v>
      </c>
      <c r="F10" s="30" t="n">
        <v>69928</v>
      </c>
      <c r="G10" s="30" t="n">
        <f aca="false">SUM(B10:F10)</f>
        <v>2698265</v>
      </c>
      <c r="H10" s="30" t="n">
        <v>15348175</v>
      </c>
      <c r="I10" s="30" t="n">
        <v>4597107</v>
      </c>
      <c r="J10" s="30" t="n">
        <v>339656</v>
      </c>
      <c r="K10" s="30" t="n">
        <v>518452</v>
      </c>
      <c r="L10" s="30" t="n">
        <v>39563</v>
      </c>
      <c r="M10" s="30" t="n">
        <v>0</v>
      </c>
      <c r="N10" s="30" t="n">
        <f aca="false">SUM(J10:M10)</f>
        <v>897671</v>
      </c>
      <c r="O10" s="30" t="n">
        <v>7358699</v>
      </c>
      <c r="P10" s="30" t="n">
        <v>1563410</v>
      </c>
      <c r="Q10" s="30" t="n">
        <v>832002</v>
      </c>
      <c r="R10" s="30" t="n">
        <v>0</v>
      </c>
      <c r="S10" s="30" t="n">
        <v>18876</v>
      </c>
      <c r="T10" s="30" t="n">
        <v>0</v>
      </c>
      <c r="U10" s="30" t="n">
        <v>0</v>
      </c>
      <c r="V10" s="30" t="n">
        <f aca="false">SUM(Q10:U10)</f>
        <v>850878</v>
      </c>
      <c r="W10" s="30" t="n">
        <v>5096822</v>
      </c>
      <c r="X10" s="30" t="n">
        <v>2415651</v>
      </c>
      <c r="Y10" s="30" t="n">
        <f aca="false">G10+N10+V10</f>
        <v>4446814</v>
      </c>
    </row>
    <row r="11" s="28" customFormat="true" ht="17.1" hidden="false" customHeight="true" outlineLevel="0" collapsed="false">
      <c r="A11" s="29" t="n">
        <f aca="false">A10+1</f>
        <v>38406</v>
      </c>
      <c r="B11" s="30" t="n">
        <v>1615578</v>
      </c>
      <c r="C11" s="30" t="n">
        <v>12208</v>
      </c>
      <c r="D11" s="30" t="n">
        <v>89801</v>
      </c>
      <c r="E11" s="30" t="n">
        <v>0</v>
      </c>
      <c r="F11" s="30" t="n">
        <v>45260</v>
      </c>
      <c r="G11" s="30" t="n">
        <f aca="false">SUM(B11:F11)</f>
        <v>1762847</v>
      </c>
      <c r="H11" s="30" t="n">
        <v>16418872</v>
      </c>
      <c r="I11" s="30" t="n">
        <v>4627647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f aca="false">SUM(J11:M11)</f>
        <v>0</v>
      </c>
      <c r="O11" s="30" t="n">
        <v>7815079</v>
      </c>
      <c r="P11" s="30" t="n">
        <v>1757272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Q11:U11)</f>
        <v>0</v>
      </c>
      <c r="W11" s="30" t="n">
        <v>5431987</v>
      </c>
      <c r="X11" s="30" t="n">
        <v>2544685</v>
      </c>
      <c r="Y11" s="30" t="n">
        <f aca="false">G11+N11+V11</f>
        <v>1762847</v>
      </c>
    </row>
    <row r="12" s="28" customFormat="true" ht="17.1" hidden="false" customHeight="true" outlineLevel="0" collapsed="false">
      <c r="A12" s="29" t="n">
        <f aca="false">A11+1</f>
        <v>38407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08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09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10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11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412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13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414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15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6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7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8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9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20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21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22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3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4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5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6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8" customFormat="true" ht="17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28" customFormat="true" ht="17.1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" customFormat="true" ht="17.1" hidden="false" customHeight="true" outlineLevel="0" collapsed="false">
      <c r="A35" s="33" t="s">
        <v>17</v>
      </c>
      <c r="B35" s="34" t="n">
        <f aca="false">SUM(B4:B34)</f>
        <v>12943182</v>
      </c>
      <c r="C35" s="35" t="n">
        <f aca="false">SUM(C4:C34)</f>
        <v>403984</v>
      </c>
      <c r="D35" s="35" t="n">
        <f aca="false">SUM(D4:D34)</f>
        <v>1045771</v>
      </c>
      <c r="E35" s="36" t="n">
        <f aca="false">SUM(E4:E34)</f>
        <v>0</v>
      </c>
      <c r="F35" s="37" t="n">
        <f aca="false">SUM(F4:F34)</f>
        <v>573250</v>
      </c>
      <c r="G35" s="38" t="n">
        <f aca="false">SUM(G4:G34)</f>
        <v>14966187</v>
      </c>
      <c r="H35" s="39" t="s">
        <v>18</v>
      </c>
      <c r="I35" s="40" t="s">
        <v>18</v>
      </c>
      <c r="J35" s="36" t="n">
        <f aca="false">SUM(J4:J34)</f>
        <v>4603127</v>
      </c>
      <c r="K35" s="35" t="n">
        <f aca="false">SUM(K4:K34)</f>
        <v>4036979</v>
      </c>
      <c r="L35" s="41" t="n">
        <f aca="false">SUM(L4:L34)</f>
        <v>656308</v>
      </c>
      <c r="M35" s="37" t="n">
        <f aca="false">SUM(M4:M34)</f>
        <v>14589</v>
      </c>
      <c r="N35" s="42" t="n">
        <f aca="false">SUM(N4:N34)</f>
        <v>9311003</v>
      </c>
      <c r="O35" s="39" t="s">
        <v>18</v>
      </c>
      <c r="P35" s="40" t="s">
        <v>18</v>
      </c>
      <c r="Q35" s="36" t="n">
        <f aca="false">SUM(Q4:Q34)</f>
        <v>4349355</v>
      </c>
      <c r="R35" s="35" t="n">
        <f aca="false">SUM(R4:R34)</f>
        <v>0</v>
      </c>
      <c r="S35" s="41" t="n">
        <f aca="false">SUM(S4:S34)</f>
        <v>254628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4603983</v>
      </c>
      <c r="W35" s="39" t="s">
        <v>18</v>
      </c>
      <c r="X35" s="40" t="s">
        <v>18</v>
      </c>
      <c r="Y35" s="44" t="n">
        <f aca="false">SUM(Y4:Y34)</f>
        <v>28881173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99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87811288461539</v>
      </c>
      <c r="H37" s="55"/>
      <c r="I37" s="56"/>
      <c r="J37" s="47"/>
      <c r="K37" s="47"/>
      <c r="M37" s="48" t="s">
        <v>22</v>
      </c>
      <c r="N37" s="54" t="n">
        <f aca="false">N35/N36</f>
        <v>0.33253582142857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42314894736842</v>
      </c>
      <c r="W37" s="55"/>
      <c r="X37" s="56"/>
      <c r="Y37" s="54" t="n">
        <f aca="false">Y35/Y36</f>
        <v>0.2917290202020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189566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44096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956707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58783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8881173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99</v>
      </c>
      <c r="B4" s="27" t="n">
        <f aca="false">各工場日別売上・受注残!G4</f>
        <v>1687279</v>
      </c>
      <c r="C4" s="27" t="n">
        <f aca="false">各工場日別売上・受注残!N4</f>
        <v>2009704</v>
      </c>
      <c r="D4" s="27" t="n">
        <f aca="false">各工場日別売上・受注残!V4</f>
        <v>63374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00</v>
      </c>
      <c r="B5" s="30" t="n">
        <f aca="false">各工場日別売上・受注残!G5</f>
        <v>3611088</v>
      </c>
      <c r="C5" s="30" t="n">
        <f aca="false">各工場日別売上・受注残!N5</f>
        <v>1851682</v>
      </c>
      <c r="D5" s="30" t="n">
        <f aca="false">各工場日別売上・受注残!V5</f>
        <v>188498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01</v>
      </c>
      <c r="B6" s="30" t="n">
        <f aca="false">各工場日別売上・受注残!G6</f>
        <v>2176278</v>
      </c>
      <c r="C6" s="30" t="n">
        <f aca="false">各工場日別売上・受注残!N6</f>
        <v>2636743</v>
      </c>
      <c r="D6" s="30" t="n">
        <f aca="false">各工場日別売上・受注残!V6</f>
        <v>74251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02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03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04</v>
      </c>
      <c r="B9" s="30" t="n">
        <f aca="false">各工場日別売上・受注残!G9</f>
        <v>3030430</v>
      </c>
      <c r="C9" s="30" t="n">
        <f aca="false">各工場日別売上・受注残!N9</f>
        <v>1915203</v>
      </c>
      <c r="D9" s="30" t="n">
        <f aca="false">各工場日別売上・受注残!V9</f>
        <v>49186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05</v>
      </c>
      <c r="B10" s="30" t="n">
        <f aca="false">各工場日別売上・受注残!G10</f>
        <v>2698265</v>
      </c>
      <c r="C10" s="30" t="n">
        <f aca="false">各工場日別売上・受注残!N10</f>
        <v>897671</v>
      </c>
      <c r="D10" s="30" t="n">
        <f aca="false">各工場日別売上・受注残!V10</f>
        <v>85087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06</v>
      </c>
      <c r="B11" s="30" t="n">
        <f aca="false">各工場日別売上・受注残!G11</f>
        <v>1762847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07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08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09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10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11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12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13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14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15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16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17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18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19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20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21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22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23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24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25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26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4966187</v>
      </c>
      <c r="C37" s="94" t="n">
        <f aca="false">SUM(C4:C34)</f>
        <v>9311003</v>
      </c>
      <c r="D37" s="93" t="n">
        <f aca="false">SUM(D4:D34)</f>
        <v>46039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287811288461539</v>
      </c>
      <c r="C38" s="96" t="n">
        <f aca="false">C37/C36</f>
        <v>0.332535821428571</v>
      </c>
      <c r="D38" s="96" t="n">
        <f aca="false">D37/D36</f>
        <v>0.24231489473684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15600000</v>
      </c>
      <c r="C39" s="99" t="n">
        <f aca="false">ROUND(C36/各工場日別売上・受注残!$J$1*(COUNTIF(C4:C34,"&gt;0")),-4)</f>
        <v>7000000</v>
      </c>
      <c r="D39" s="99" t="n">
        <f aca="false">ROUND(D36/各工場日別売上・受注残!$J$1*(COUNTIF(D4:D34,"&gt;0")),-4)</f>
        <v>47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0.959370961538462</v>
      </c>
      <c r="C40" s="102" t="n">
        <f aca="false">C37/C39</f>
        <v>1.33014328571429</v>
      </c>
      <c r="D40" s="102" t="n">
        <f aca="false">D37/D39</f>
        <v>0.969259578947369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99</v>
      </c>
      <c r="B45" s="27" t="n">
        <f aca="false">各工場日別売上・受注残!H4</f>
        <v>17727199</v>
      </c>
      <c r="C45" s="27" t="n">
        <f aca="false">各工場日別売上・受注残!O4</f>
        <v>10097287</v>
      </c>
      <c r="D45" s="27" t="n">
        <f aca="false">各工場日別売上・受注残!W4</f>
        <v>6313681</v>
      </c>
    </row>
    <row r="46" customFormat="false" ht="13.5" hidden="false" customHeight="false" outlineLevel="0" collapsed="false">
      <c r="A46" s="85" t="n">
        <f aca="false">A45+1</f>
        <v>38400</v>
      </c>
      <c r="B46" s="30" t="n">
        <f aca="false">各工場日別売上・受注残!H5</f>
        <v>16138830</v>
      </c>
      <c r="C46" s="30" t="n">
        <f aca="false">各工場日別売上・受注残!O5</f>
        <v>8911540</v>
      </c>
      <c r="D46" s="30" t="n">
        <f aca="false">各工場日別売上・受注残!W5</f>
        <v>4886030</v>
      </c>
    </row>
    <row r="47" customFormat="false" ht="13.5" hidden="false" customHeight="false" outlineLevel="0" collapsed="false">
      <c r="A47" s="85" t="n">
        <f aca="false">A46+1</f>
        <v>38401</v>
      </c>
      <c r="B47" s="30" t="n">
        <f aca="false">各工場日別売上・受注残!H6</f>
        <v>15786224</v>
      </c>
      <c r="C47" s="30" t="n">
        <f aca="false">各工場日別売上・受注残!O6</f>
        <v>7214140</v>
      </c>
      <c r="D47" s="30" t="n">
        <f aca="false">各工場日別売上・受注残!W6</f>
        <v>4794821</v>
      </c>
    </row>
    <row r="48" customFormat="false" ht="13.5" hidden="false" customHeight="false" outlineLevel="0" collapsed="false">
      <c r="A48" s="85" t="n">
        <f aca="false">A47+1</f>
        <v>38402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03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04</v>
      </c>
      <c r="B50" s="30" t="n">
        <f aca="false">各工場日別売上・受注残!H9</f>
        <v>15405899</v>
      </c>
      <c r="C50" s="30" t="n">
        <f aca="false">各工場日別売上・受注残!O9</f>
        <v>7062898</v>
      </c>
      <c r="D50" s="30" t="n">
        <f aca="false">各工場日別売上・受注残!W9</f>
        <v>4870869</v>
      </c>
    </row>
    <row r="51" customFormat="false" ht="13.5" hidden="false" customHeight="false" outlineLevel="0" collapsed="false">
      <c r="A51" s="85" t="n">
        <f aca="false">A50+1</f>
        <v>38405</v>
      </c>
      <c r="B51" s="30" t="n">
        <f aca="false">各工場日別売上・受注残!H10</f>
        <v>15348175</v>
      </c>
      <c r="C51" s="30" t="n">
        <f aca="false">各工場日別売上・受注残!O10</f>
        <v>7358699</v>
      </c>
      <c r="D51" s="30" t="n">
        <f aca="false">各工場日別売上・受注残!W10</f>
        <v>5096822</v>
      </c>
    </row>
    <row r="52" customFormat="false" ht="13.5" hidden="false" customHeight="false" outlineLevel="0" collapsed="false">
      <c r="A52" s="85" t="n">
        <f aca="false">A51+1</f>
        <v>38406</v>
      </c>
      <c r="B52" s="30" t="n">
        <f aca="false">各工場日別売上・受注残!H11</f>
        <v>16418872</v>
      </c>
      <c r="C52" s="30" t="n">
        <f aca="false">各工場日別売上・受注残!O11</f>
        <v>7815079</v>
      </c>
      <c r="D52" s="30" t="n">
        <f aca="false">各工場日別売上・受注残!W11</f>
        <v>5431987</v>
      </c>
    </row>
    <row r="53" customFormat="false" ht="13.5" hidden="false" customHeight="false" outlineLevel="0" collapsed="false">
      <c r="A53" s="85" t="n">
        <f aca="false">A52+1</f>
        <v>38407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08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09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10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11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412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13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414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415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16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17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18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19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20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21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22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23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24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25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26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7380270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14966187</v>
      </c>
      <c r="D7" s="124" t="n">
        <f aca="false">C7/B7</f>
        <v>0.287811288461539</v>
      </c>
      <c r="E7" s="125" t="n">
        <f aca="false">C7-B7</f>
        <v>-37033813</v>
      </c>
      <c r="F7" s="126" t="n">
        <f aca="false">IF(E7&gt;=0,0,IF(G4=0,0,ROUNDUP(E7/G4*-1,-5)))</f>
        <v>186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9311003</v>
      </c>
      <c r="D8" s="131" t="n">
        <f aca="false">C8/B8</f>
        <v>0.332535821428571</v>
      </c>
      <c r="E8" s="132" t="n">
        <f aca="false">C8-B8</f>
        <v>-18688997</v>
      </c>
      <c r="F8" s="133" t="n">
        <f aca="false">IF(E8&gt;=0,0,IF(G4=0,0,ROUNDUP(E8/G4*-1,-5)))</f>
        <v>94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9000000</v>
      </c>
      <c r="C9" s="136" t="n">
        <f aca="false">各工場日別売上・受注残!V35</f>
        <v>4603983</v>
      </c>
      <c r="D9" s="137" t="n">
        <f aca="false">C9/B9</f>
        <v>0.242314894736842</v>
      </c>
      <c r="E9" s="138" t="n">
        <f aca="false">C9-B9</f>
        <v>-14396017</v>
      </c>
      <c r="F9" s="139" t="n">
        <f aca="false">IF(E9&gt;=0,0,IF(G4=0,0,ROUNDUP(E9/G4*-1,-5)))</f>
        <v>72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99000000</v>
      </c>
      <c r="C10" s="142" t="n">
        <f aca="false">SUM(C7:C9)</f>
        <v>28881173</v>
      </c>
      <c r="D10" s="143" t="n">
        <f aca="false">C10/B10</f>
        <v>0.29172902020202</v>
      </c>
      <c r="E10" s="144" t="n">
        <f aca="false">SUM(E7:E9)</f>
        <v>-70118827</v>
      </c>
      <c r="F10" s="145" t="n">
        <f aca="false">SUM(F7:G9)</f>
        <v>35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23T02:23:42Z</dcterms:modified>
  <cp:revision>0</cp:revision>
  <dc:subject/>
  <dc:title/>
</cp:coreProperties>
</file>