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474645</c:v>
                </c:pt>
                <c:pt idx="1">
                  <c:v>6498129</c:v>
                </c:pt>
                <c:pt idx="2">
                  <c:v>326124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800000</c:v>
                </c:pt>
                <c:pt idx="1">
                  <c:v>4200000</c:v>
                </c:pt>
                <c:pt idx="2">
                  <c:v>2850000</c:v>
                </c:pt>
              </c:numCache>
            </c:numRef>
          </c:val>
        </c:ser>
        <c:gapWidth val="150"/>
        <c:overlap val="0"/>
        <c:axId val="35476885"/>
        <c:axId val="1591833"/>
      </c:barChart>
      <c:catAx>
        <c:axId val="354768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1833"/>
        <c:crossesAt val="0"/>
        <c:auto val="1"/>
        <c:lblAlgn val="ctr"/>
        <c:lblOffset val="100"/>
        <c:noMultiLvlLbl val="0"/>
      </c:catAx>
      <c:valAx>
        <c:axId val="1591833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768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727199</c:v>
                </c:pt>
                <c:pt idx="1">
                  <c:v>16138830</c:v>
                </c:pt>
                <c:pt idx="2">
                  <c:v>1578622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097287</c:v>
                </c:pt>
                <c:pt idx="1">
                  <c:v>8911540</c:v>
                </c:pt>
                <c:pt idx="2">
                  <c:v>721414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313681</c:v>
                </c:pt>
                <c:pt idx="1">
                  <c:v>4886030</c:v>
                </c:pt>
                <c:pt idx="2">
                  <c:v>479482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41660077"/>
        <c:axId val="71466559"/>
      </c:barChart>
      <c:catAx>
        <c:axId val="4166007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66559"/>
        <c:crossesAt val="0"/>
        <c:auto val="1"/>
        <c:lblAlgn val="ctr"/>
        <c:lblOffset val="100"/>
        <c:noMultiLvlLbl val="0"/>
      </c:catAx>
      <c:valAx>
        <c:axId val="71466559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600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7474645</c:v>
                </c:pt>
                <c:pt idx="1">
                  <c:v>6498129</c:v>
                </c:pt>
                <c:pt idx="2">
                  <c:v>3261241</c:v>
                </c:pt>
              </c:numCache>
            </c:numRef>
          </c:val>
        </c:ser>
        <c:gapWidth val="150"/>
        <c:overlap val="0"/>
        <c:axId val="32807965"/>
        <c:axId val="55020311"/>
      </c:barChart>
      <c:catAx>
        <c:axId val="328079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20311"/>
        <c:crossesAt val="0"/>
        <c:auto val="1"/>
        <c:lblAlgn val="ctr"/>
        <c:lblOffset val="100"/>
        <c:noMultiLvlLbl val="0"/>
      </c:catAx>
      <c:valAx>
        <c:axId val="55020311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07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99</v>
      </c>
      <c r="B4" s="27" t="n">
        <v>1411069</v>
      </c>
      <c r="C4" s="27" t="n">
        <v>10468</v>
      </c>
      <c r="D4" s="27" t="n">
        <v>193675</v>
      </c>
      <c r="E4" s="27" t="n">
        <v>0</v>
      </c>
      <c r="F4" s="27" t="n">
        <v>72067</v>
      </c>
      <c r="G4" s="27" t="n">
        <f aca="false">SUM(B4:F4)</f>
        <v>1687279</v>
      </c>
      <c r="H4" s="27" t="n">
        <v>17727199</v>
      </c>
      <c r="I4" s="27" t="n">
        <v>3269317</v>
      </c>
      <c r="J4" s="27" t="n">
        <v>663746</v>
      </c>
      <c r="K4" s="27" t="n">
        <v>917012</v>
      </c>
      <c r="L4" s="27" t="n">
        <v>428946</v>
      </c>
      <c r="M4" s="27" t="n">
        <v>0</v>
      </c>
      <c r="N4" s="27" t="n">
        <f aca="false">SUM(J4:M4)</f>
        <v>2009704</v>
      </c>
      <c r="O4" s="27" t="n">
        <v>10097287</v>
      </c>
      <c r="P4" s="27" t="n">
        <v>556698</v>
      </c>
      <c r="Q4" s="27" t="n">
        <v>582629</v>
      </c>
      <c r="R4" s="27" t="n">
        <v>0</v>
      </c>
      <c r="S4" s="27" t="n">
        <v>51117</v>
      </c>
      <c r="T4" s="27" t="n">
        <v>0</v>
      </c>
      <c r="U4" s="27" t="n">
        <v>0</v>
      </c>
      <c r="V4" s="27" t="n">
        <f aca="false">SUM(Q4:U4)</f>
        <v>633746</v>
      </c>
      <c r="W4" s="27" t="n">
        <v>6313681</v>
      </c>
      <c r="X4" s="27" t="n">
        <v>1490630</v>
      </c>
      <c r="Y4" s="27" t="n">
        <f aca="false">G4+N4+V4</f>
        <v>4330729</v>
      </c>
    </row>
    <row r="5" s="28" customFormat="true" ht="18" hidden="false" customHeight="true" outlineLevel="0" collapsed="false">
      <c r="A5" s="29" t="n">
        <f aca="false">A4+1</f>
        <v>38400</v>
      </c>
      <c r="B5" s="30" t="n">
        <v>3434567</v>
      </c>
      <c r="C5" s="30" t="n">
        <v>15500</v>
      </c>
      <c r="D5" s="30" t="n">
        <v>142145</v>
      </c>
      <c r="E5" s="30" t="n">
        <v>0</v>
      </c>
      <c r="F5" s="30" t="n">
        <v>18876</v>
      </c>
      <c r="G5" s="30" t="n">
        <f aca="false">SUM(B5:F5)</f>
        <v>3611088</v>
      </c>
      <c r="H5" s="30" t="n">
        <v>16138830</v>
      </c>
      <c r="I5" s="30" t="n">
        <v>3494149</v>
      </c>
      <c r="J5" s="30" t="n">
        <v>1023513</v>
      </c>
      <c r="K5" s="30" t="n">
        <v>799323</v>
      </c>
      <c r="L5" s="30" t="n">
        <v>28846</v>
      </c>
      <c r="M5" s="30" t="n">
        <v>0</v>
      </c>
      <c r="N5" s="30" t="n">
        <f aca="false">SUM(J5:M5)</f>
        <v>1851682</v>
      </c>
      <c r="O5" s="30" t="n">
        <v>8911540</v>
      </c>
      <c r="P5" s="30" t="n">
        <v>1003596</v>
      </c>
      <c r="Q5" s="30" t="n">
        <v>1798427</v>
      </c>
      <c r="R5" s="30" t="n">
        <v>0</v>
      </c>
      <c r="S5" s="30" t="n">
        <v>86557</v>
      </c>
      <c r="T5" s="30" t="n">
        <v>0</v>
      </c>
      <c r="U5" s="30" t="n">
        <v>0</v>
      </c>
      <c r="V5" s="30" t="n">
        <f aca="false">SUM(Q5:U5)</f>
        <v>1884984</v>
      </c>
      <c r="W5" s="30" t="n">
        <v>4886030</v>
      </c>
      <c r="X5" s="30" t="n">
        <v>1510362</v>
      </c>
      <c r="Y5" s="30" t="n">
        <f aca="false">G5+N5+V5</f>
        <v>7347754</v>
      </c>
    </row>
    <row r="6" s="28" customFormat="true" ht="18" hidden="false" customHeight="true" outlineLevel="0" collapsed="false">
      <c r="A6" s="29" t="n">
        <f aca="false">A5+1</f>
        <v>38401</v>
      </c>
      <c r="B6" s="30" t="n">
        <v>1638423</v>
      </c>
      <c r="C6" s="30" t="n">
        <v>94905</v>
      </c>
      <c r="D6" s="30" t="n">
        <v>297499</v>
      </c>
      <c r="E6" s="30" t="n">
        <v>0</v>
      </c>
      <c r="F6" s="30" t="n">
        <v>145451</v>
      </c>
      <c r="G6" s="30" t="n">
        <f aca="false">SUM(B6:F6)</f>
        <v>2176278</v>
      </c>
      <c r="H6" s="30" t="n">
        <v>15786224</v>
      </c>
      <c r="I6" s="30" t="n">
        <v>3547463</v>
      </c>
      <c r="J6" s="30" t="n">
        <v>1841391</v>
      </c>
      <c r="K6" s="30" t="n">
        <v>650004</v>
      </c>
      <c r="L6" s="30" t="n">
        <v>143104</v>
      </c>
      <c r="M6" s="30" t="n">
        <v>2244</v>
      </c>
      <c r="N6" s="30" t="n">
        <f aca="false">SUM(J6:M6)</f>
        <v>2636743</v>
      </c>
      <c r="O6" s="30" t="n">
        <v>7214140</v>
      </c>
      <c r="P6" s="30" t="n">
        <v>1197436</v>
      </c>
      <c r="Q6" s="30" t="n">
        <v>732131</v>
      </c>
      <c r="R6" s="30" t="n">
        <v>0</v>
      </c>
      <c r="S6" s="30" t="n">
        <v>10380</v>
      </c>
      <c r="T6" s="30" t="n">
        <v>0</v>
      </c>
      <c r="U6" s="30" t="n">
        <v>0</v>
      </c>
      <c r="V6" s="30" t="n">
        <f aca="false">SUM(Q6:U6)</f>
        <v>742511</v>
      </c>
      <c r="W6" s="30" t="n">
        <v>4794821</v>
      </c>
      <c r="X6" s="30" t="n">
        <v>1533073</v>
      </c>
      <c r="Y6" s="30" t="n">
        <f aca="false">G6+N6+V6</f>
        <v>5555532</v>
      </c>
    </row>
    <row r="7" s="28" customFormat="true" ht="18" hidden="false" customHeight="true" outlineLevel="0" collapsed="false">
      <c r="A7" s="29" t="n">
        <f aca="false">A6+1</f>
        <v>38402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03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04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05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406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407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408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409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410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11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412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413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414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415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416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17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18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19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20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21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22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23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24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25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26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s="28" customFormat="true" ht="17.1" hidden="false" customHeight="true" outlineLevel="0" collapsed="false">
      <c r="A33" s="29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</row>
    <row r="34" s="28" customFormat="true" ht="17.1" hidden="false" customHeight="tru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</row>
    <row r="35" s="2" customFormat="true" ht="17.1" hidden="false" customHeight="true" outlineLevel="0" collapsed="false">
      <c r="A35" s="33" t="s">
        <v>17</v>
      </c>
      <c r="B35" s="34" t="n">
        <f aca="false">SUM(B4:B34)</f>
        <v>6484059</v>
      </c>
      <c r="C35" s="35" t="n">
        <f aca="false">SUM(C4:C34)</f>
        <v>120873</v>
      </c>
      <c r="D35" s="35" t="n">
        <f aca="false">SUM(D4:D34)</f>
        <v>633319</v>
      </c>
      <c r="E35" s="36" t="n">
        <f aca="false">SUM(E4:E34)</f>
        <v>0</v>
      </c>
      <c r="F35" s="37" t="n">
        <f aca="false">SUM(F4:F34)</f>
        <v>236394</v>
      </c>
      <c r="G35" s="38" t="n">
        <f aca="false">SUM(G4:G34)</f>
        <v>7474645</v>
      </c>
      <c r="H35" s="39" t="s">
        <v>18</v>
      </c>
      <c r="I35" s="40" t="s">
        <v>18</v>
      </c>
      <c r="J35" s="36" t="n">
        <f aca="false">SUM(J4:J34)</f>
        <v>3528650</v>
      </c>
      <c r="K35" s="35" t="n">
        <f aca="false">SUM(K4:K34)</f>
        <v>2366339</v>
      </c>
      <c r="L35" s="41" t="n">
        <f aca="false">SUM(L4:L34)</f>
        <v>600896</v>
      </c>
      <c r="M35" s="37" t="n">
        <f aca="false">SUM(M4:M34)</f>
        <v>2244</v>
      </c>
      <c r="N35" s="42" t="n">
        <f aca="false">SUM(N4:N34)</f>
        <v>6498129</v>
      </c>
      <c r="O35" s="39" t="s">
        <v>18</v>
      </c>
      <c r="P35" s="40" t="s">
        <v>18</v>
      </c>
      <c r="Q35" s="36" t="n">
        <f aca="false">SUM(Q4:Q34)</f>
        <v>3113187</v>
      </c>
      <c r="R35" s="35" t="n">
        <f aca="false">SUM(R4:R34)</f>
        <v>0</v>
      </c>
      <c r="S35" s="41" t="n">
        <f aca="false">SUM(S4:S34)</f>
        <v>148054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3261241</v>
      </c>
      <c r="W35" s="39" t="s">
        <v>18</v>
      </c>
      <c r="X35" s="40" t="s">
        <v>18</v>
      </c>
      <c r="Y35" s="44" t="n">
        <f aca="false">SUM(Y4:Y34)</f>
        <v>17234015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2000000</v>
      </c>
      <c r="H36" s="47"/>
      <c r="I36" s="50"/>
      <c r="J36" s="47"/>
      <c r="K36" s="47"/>
      <c r="M36" s="48" t="s">
        <v>20</v>
      </c>
      <c r="N36" s="49" t="n">
        <v>28000000</v>
      </c>
      <c r="O36" s="47"/>
      <c r="P36" s="50"/>
      <c r="Q36" s="47"/>
      <c r="R36" s="47"/>
      <c r="T36" s="48"/>
      <c r="U36" s="48" t="s">
        <v>20</v>
      </c>
      <c r="V36" s="49" t="n">
        <v>19000000</v>
      </c>
      <c r="W36" s="47"/>
      <c r="X36" s="50"/>
      <c r="Y36" s="51" t="n">
        <f aca="false">G36+N36+V36</f>
        <v>99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143743173076923</v>
      </c>
      <c r="H37" s="55"/>
      <c r="I37" s="56"/>
      <c r="J37" s="47"/>
      <c r="K37" s="47"/>
      <c r="M37" s="48" t="s">
        <v>22</v>
      </c>
      <c r="N37" s="54" t="n">
        <f aca="false">N35/N36</f>
        <v>0.232076035714286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171644263157895</v>
      </c>
      <c r="W37" s="55"/>
      <c r="X37" s="56"/>
      <c r="Y37" s="54" t="n">
        <f aca="false">Y35/Y36</f>
        <v>0.17408095959596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 t="n">
        <f aca="false">G38+N38+V38</f>
        <v>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13125896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2487212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1382269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238638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7234015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80" activeCellId="0" sqref="D8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99</v>
      </c>
      <c r="B4" s="27" t="n">
        <f aca="false">各工場日別売上・受注残!G4</f>
        <v>1687279</v>
      </c>
      <c r="C4" s="27" t="n">
        <f aca="false">各工場日別売上・受注残!N4</f>
        <v>2009704</v>
      </c>
      <c r="D4" s="27" t="n">
        <f aca="false">各工場日別売上・受注残!V4</f>
        <v>633746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00</v>
      </c>
      <c r="B5" s="30" t="n">
        <f aca="false">各工場日別売上・受注残!G5</f>
        <v>3611088</v>
      </c>
      <c r="C5" s="30" t="n">
        <f aca="false">各工場日別売上・受注残!N5</f>
        <v>1851682</v>
      </c>
      <c r="D5" s="30" t="n">
        <f aca="false">各工場日別売上・受注残!V5</f>
        <v>1884984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01</v>
      </c>
      <c r="B6" s="30" t="n">
        <f aca="false">各工場日別売上・受注残!G6</f>
        <v>2176278</v>
      </c>
      <c r="C6" s="30" t="n">
        <f aca="false">各工場日別売上・受注残!N6</f>
        <v>2636743</v>
      </c>
      <c r="D6" s="30" t="n">
        <f aca="false">各工場日別売上・受注残!V6</f>
        <v>742511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02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03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04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05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06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07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08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09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10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11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12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13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14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15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16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17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18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19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20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21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22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23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24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25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26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/>
      <c r="B32" s="30"/>
      <c r="C32" s="30"/>
      <c r="D32" s="30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/>
      <c r="B33" s="30"/>
      <c r="C33" s="30"/>
      <c r="D33" s="30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/>
      <c r="B34" s="32"/>
      <c r="C34" s="32"/>
      <c r="D34" s="32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2000000</v>
      </c>
      <c r="C36" s="91" t="n">
        <f aca="false">各工場日別売上・受注残!N36</f>
        <v>28000000</v>
      </c>
      <c r="D36" s="90" t="n">
        <f aca="false">各工場日別売上・受注残!V36</f>
        <v>19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7474645</v>
      </c>
      <c r="C37" s="94" t="n">
        <f aca="false">SUM(C4:C34)</f>
        <v>6498129</v>
      </c>
      <c r="D37" s="93" t="n">
        <f aca="false">SUM(D4:D34)</f>
        <v>3261241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143743173076923</v>
      </c>
      <c r="C38" s="96" t="n">
        <f aca="false">C37/C36</f>
        <v>0.232076035714286</v>
      </c>
      <c r="D38" s="96" t="n">
        <f aca="false">D37/D36</f>
        <v>0.171644263157895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7800000</v>
      </c>
      <c r="C39" s="99" t="n">
        <f aca="false">ROUND(C36/各工場日別売上・受注残!$J$1*(COUNTIF(C4:C34,"&gt;0")),-4)</f>
        <v>4200000</v>
      </c>
      <c r="D39" s="99" t="n">
        <f aca="false">ROUND(D36/各工場日別売上・受注残!$J$1*(COUNTIF(D4:D34,"&gt;0")),-4)</f>
        <v>285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0.958287820512821</v>
      </c>
      <c r="C40" s="102" t="n">
        <f aca="false">C37/C39</f>
        <v>1.54717357142857</v>
      </c>
      <c r="D40" s="102" t="n">
        <f aca="false">D37/D39</f>
        <v>1.1442950877193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99</v>
      </c>
      <c r="B45" s="27" t="n">
        <f aca="false">各工場日別売上・受注残!H4</f>
        <v>17727199</v>
      </c>
      <c r="C45" s="27" t="n">
        <f aca="false">各工場日別売上・受注残!O4</f>
        <v>10097287</v>
      </c>
      <c r="D45" s="27" t="n">
        <f aca="false">各工場日別売上・受注残!W4</f>
        <v>6313681</v>
      </c>
    </row>
    <row r="46" customFormat="false" ht="13.5" hidden="false" customHeight="false" outlineLevel="0" collapsed="false">
      <c r="A46" s="85" t="n">
        <f aca="false">A45+1</f>
        <v>38400</v>
      </c>
      <c r="B46" s="30" t="n">
        <f aca="false">各工場日別売上・受注残!H5</f>
        <v>16138830</v>
      </c>
      <c r="C46" s="30" t="n">
        <f aca="false">各工場日別売上・受注残!O5</f>
        <v>8911540</v>
      </c>
      <c r="D46" s="30" t="n">
        <f aca="false">各工場日別売上・受注残!W5</f>
        <v>4886030</v>
      </c>
    </row>
    <row r="47" customFormat="false" ht="13.5" hidden="false" customHeight="false" outlineLevel="0" collapsed="false">
      <c r="A47" s="85" t="n">
        <f aca="false">A46+1</f>
        <v>38401</v>
      </c>
      <c r="B47" s="30" t="n">
        <f aca="false">各工場日別売上・受注残!H6</f>
        <v>15786224</v>
      </c>
      <c r="C47" s="30" t="n">
        <f aca="false">各工場日別売上・受注残!O6</f>
        <v>7214140</v>
      </c>
      <c r="D47" s="30" t="n">
        <f aca="false">各工場日別売上・受注残!W6</f>
        <v>4794821</v>
      </c>
    </row>
    <row r="48" customFormat="false" ht="13.5" hidden="false" customHeight="false" outlineLevel="0" collapsed="false">
      <c r="A48" s="85" t="n">
        <f aca="false">A47+1</f>
        <v>38402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03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04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05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406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407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408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409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410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11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412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413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414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415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416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17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18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419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420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421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422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423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24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25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426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/>
      <c r="B73" s="30"/>
      <c r="C73" s="30"/>
      <c r="D73" s="30"/>
    </row>
    <row r="74" customFormat="false" ht="13.5" hidden="false" customHeight="false" outlineLevel="0" collapsed="false">
      <c r="A74" s="85"/>
      <c r="B74" s="30"/>
      <c r="C74" s="30"/>
      <c r="D74" s="30"/>
    </row>
    <row r="75" customFormat="false" ht="14.25" hidden="false" customHeight="false" outlineLevel="0" collapsed="false">
      <c r="A75" s="86"/>
      <c r="B75" s="32"/>
      <c r="C75" s="32"/>
      <c r="D75" s="32"/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157598443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6</f>
        <v>52000000</v>
      </c>
      <c r="C7" s="123" t="n">
        <f aca="false">各工場日別売上・受注残!G35</f>
        <v>7474645</v>
      </c>
      <c r="D7" s="124" t="n">
        <f aca="false">C7/B7</f>
        <v>0.143743173076923</v>
      </c>
      <c r="E7" s="125" t="n">
        <f aca="false">C7-B7</f>
        <v>-44525355</v>
      </c>
      <c r="F7" s="126" t="n">
        <f aca="false">IF(E7&gt;=0,0,IF(G4=0,0,ROUNDUP(E7/G4*-1,-5)))</f>
        <v>223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6</f>
        <v>28000000</v>
      </c>
      <c r="C8" s="130" t="n">
        <f aca="false">各工場日別売上・受注残!N35</f>
        <v>6498129</v>
      </c>
      <c r="D8" s="131" t="n">
        <f aca="false">C8/B8</f>
        <v>0.232076035714286</v>
      </c>
      <c r="E8" s="132" t="n">
        <f aca="false">C8-B8</f>
        <v>-21501871</v>
      </c>
      <c r="F8" s="133" t="n">
        <f aca="false">IF(E8&gt;=0,0,IF(G4=0,0,ROUNDUP(E8/G4*-1,-5)))</f>
        <v>108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19000000</v>
      </c>
      <c r="C9" s="136" t="n">
        <f aca="false">各工場日別売上・受注残!V35</f>
        <v>3261241</v>
      </c>
      <c r="D9" s="137" t="n">
        <f aca="false">C9/B9</f>
        <v>0.171644263157895</v>
      </c>
      <c r="E9" s="138" t="n">
        <f aca="false">C9-B9</f>
        <v>-15738759</v>
      </c>
      <c r="F9" s="139" t="n">
        <f aca="false">IF(E9&gt;=0,0,IF(G4=0,0,ROUNDUP(E9/G4*-1,-5)))</f>
        <v>79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99000000</v>
      </c>
      <c r="C10" s="142" t="n">
        <f aca="false">SUM(C7:C9)</f>
        <v>17234015</v>
      </c>
      <c r="D10" s="143" t="n">
        <f aca="false">C10/B10</f>
        <v>0.17408095959596</v>
      </c>
      <c r="E10" s="144" t="n">
        <f aca="false">SUM(E7:E9)</f>
        <v>-81765985</v>
      </c>
      <c r="F10" s="145" t="n">
        <f aca="false">SUM(F7:G9)</f>
        <v>410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18)</f>
        <v>38551</v>
      </c>
      <c r="B9" s="148" t="s">
        <v>58</v>
      </c>
    </row>
    <row r="10" customFormat="false" ht="13.5" hidden="false" customHeight="false" outlineLevel="0" collapsed="false">
      <c r="A10" s="147" t="n">
        <f aca="false">DATE(A1,9,19)</f>
        <v>38614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7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7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7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7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7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7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7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2-18T08:54:10Z</dcterms:modified>
  <cp:revision>0</cp:revision>
  <dc:subject/>
  <dc:title/>
</cp:coreProperties>
</file>