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３１日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598127</c:v>
                </c:pt>
                <c:pt idx="1">
                  <c:v>34931685</c:v>
                </c:pt>
                <c:pt idx="2">
                  <c:v>1846610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050000</c:v>
                </c:pt>
                <c:pt idx="1">
                  <c:v>25330000</c:v>
                </c:pt>
                <c:pt idx="2">
                  <c:v>19900000</c:v>
                </c:pt>
              </c:numCache>
            </c:numRef>
          </c:val>
        </c:ser>
        <c:gapWidth val="150"/>
        <c:overlap val="0"/>
        <c:axId val="99067357"/>
        <c:axId val="45906787"/>
      </c:barChart>
      <c:catAx>
        <c:axId val="99067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6787"/>
        <c:crossesAt val="0"/>
        <c:auto val="1"/>
        <c:lblAlgn val="ctr"/>
        <c:lblOffset val="100"/>
        <c:noMultiLvlLbl val="0"/>
      </c:catAx>
      <c:valAx>
        <c:axId val="4590678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7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938634</c:v>
                </c:pt>
                <c:pt idx="17">
                  <c:v>12970349</c:v>
                </c:pt>
                <c:pt idx="18">
                  <c:v>11502129</c:v>
                </c:pt>
                <c:pt idx="19">
                  <c:v>10781654</c:v>
                </c:pt>
                <c:pt idx="20">
                  <c:v>0</c:v>
                </c:pt>
                <c:pt idx="21">
                  <c:v>0</c:v>
                </c:pt>
                <c:pt idx="22">
                  <c:v>7857579</c:v>
                </c:pt>
                <c:pt idx="23">
                  <c:v>7388617</c:v>
                </c:pt>
                <c:pt idx="24">
                  <c:v>5799135</c:v>
                </c:pt>
                <c:pt idx="25">
                  <c:v>366896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5786012</c:v>
                </c:pt>
                <c:pt idx="17">
                  <c:v>6350095</c:v>
                </c:pt>
                <c:pt idx="18">
                  <c:v>7092503</c:v>
                </c:pt>
                <c:pt idx="19">
                  <c:v>6236087</c:v>
                </c:pt>
                <c:pt idx="20">
                  <c:v>0</c:v>
                </c:pt>
                <c:pt idx="21">
                  <c:v>0</c:v>
                </c:pt>
                <c:pt idx="22">
                  <c:v>5967665</c:v>
                </c:pt>
                <c:pt idx="23">
                  <c:v>5454864</c:v>
                </c:pt>
                <c:pt idx="24">
                  <c:v>2968822</c:v>
                </c:pt>
                <c:pt idx="25">
                  <c:v>207898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811205</c:v>
                </c:pt>
                <c:pt idx="17">
                  <c:v>4160796</c:v>
                </c:pt>
                <c:pt idx="18">
                  <c:v>3887470</c:v>
                </c:pt>
                <c:pt idx="19">
                  <c:v>3854559</c:v>
                </c:pt>
                <c:pt idx="20">
                  <c:v>0</c:v>
                </c:pt>
                <c:pt idx="21">
                  <c:v>0</c:v>
                </c:pt>
                <c:pt idx="22">
                  <c:v>3271728</c:v>
                </c:pt>
                <c:pt idx="23">
                  <c:v>3289184</c:v>
                </c:pt>
                <c:pt idx="24">
                  <c:v>1970437</c:v>
                </c:pt>
                <c:pt idx="25">
                  <c:v>148928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198099"/>
        <c:axId val="2396222"/>
      </c:barChart>
      <c:catAx>
        <c:axId val="9219809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222"/>
        <c:crossesAt val="0"/>
        <c:auto val="1"/>
        <c:lblAlgn val="ctr"/>
        <c:lblOffset val="100"/>
        <c:noMultiLvlLbl val="0"/>
      </c:catAx>
      <c:valAx>
        <c:axId val="239622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8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3598127</c:v>
                </c:pt>
                <c:pt idx="1">
                  <c:v>34931685</c:v>
                </c:pt>
                <c:pt idx="2">
                  <c:v>18466100</c:v>
                </c:pt>
              </c:numCache>
            </c:numRef>
          </c:val>
        </c:ser>
        <c:gapWidth val="150"/>
        <c:overlap val="0"/>
        <c:axId val="10764790"/>
        <c:axId val="89152806"/>
      </c:barChart>
      <c:catAx>
        <c:axId val="10764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2806"/>
        <c:crossesAt val="0"/>
        <c:auto val="1"/>
        <c:lblAlgn val="ctr"/>
        <c:lblOffset val="100"/>
        <c:noMultiLvlLbl val="0"/>
      </c:catAx>
      <c:valAx>
        <c:axId val="8915280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4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914340</v>
      </c>
      <c r="L13" s="30" t="n">
        <v>181819</v>
      </c>
      <c r="M13" s="30" t="n">
        <v>30302</v>
      </c>
      <c r="N13" s="30" t="n">
        <f aca="false">SUM(J13:M13)</f>
        <v>5344392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275633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6806</v>
      </c>
      <c r="E15" s="30" t="n">
        <v>0</v>
      </c>
      <c r="F15" s="30" t="n">
        <v>78800</v>
      </c>
      <c r="G15" s="30" t="n">
        <f aca="false">SUM(B15:F15)</f>
        <v>2174659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2269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4452</v>
      </c>
      <c r="E16" s="30" t="n">
        <v>0</v>
      </c>
      <c r="F16" s="30" t="n">
        <v>41600</v>
      </c>
      <c r="G16" s="30" t="n">
        <f aca="false">SUM(B16:F16)</f>
        <v>258749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727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2265793</v>
      </c>
      <c r="C20" s="30" t="n">
        <v>38760</v>
      </c>
      <c r="D20" s="30" t="n">
        <v>319006</v>
      </c>
      <c r="E20" s="30" t="n">
        <v>0</v>
      </c>
      <c r="F20" s="30" t="n">
        <v>0</v>
      </c>
      <c r="G20" s="30" t="n">
        <f aca="false">SUM(B20:F20)</f>
        <v>2623559</v>
      </c>
      <c r="H20" s="30" t="n">
        <v>13938634</v>
      </c>
      <c r="I20" s="30" t="n">
        <v>6102036</v>
      </c>
      <c r="J20" s="30" t="n">
        <v>331563</v>
      </c>
      <c r="K20" s="30" t="n">
        <v>995162</v>
      </c>
      <c r="L20" s="30" t="n">
        <v>248600</v>
      </c>
      <c r="M20" s="30" t="n">
        <v>0</v>
      </c>
      <c r="N20" s="30" t="n">
        <f aca="false">SUM(J20:M20)</f>
        <v>1575325</v>
      </c>
      <c r="O20" s="30" t="n">
        <v>5786012</v>
      </c>
      <c r="P20" s="30" t="n">
        <v>3071579</v>
      </c>
      <c r="Q20" s="30" t="n">
        <v>907987</v>
      </c>
      <c r="R20" s="30" t="n">
        <v>0</v>
      </c>
      <c r="S20" s="30" t="n">
        <v>37316</v>
      </c>
      <c r="T20" s="30" t="n">
        <v>0</v>
      </c>
      <c r="U20" s="30" t="n">
        <v>4500</v>
      </c>
      <c r="V20" s="30" t="n">
        <f aca="false">SUM(Q20:U20)</f>
        <v>949803</v>
      </c>
      <c r="W20" s="30" t="n">
        <v>4811205</v>
      </c>
      <c r="X20" s="30" t="n">
        <v>2681724</v>
      </c>
      <c r="Y20" s="30" t="n">
        <f aca="false">G20+N20+V20</f>
        <v>5148687</v>
      </c>
    </row>
    <row r="21" s="28" customFormat="true" ht="17.1" hidden="false" customHeight="true" outlineLevel="0" collapsed="false">
      <c r="A21" s="29" t="n">
        <f aca="false">A20+1</f>
        <v>38385</v>
      </c>
      <c r="B21" s="30" t="n">
        <v>2096287</v>
      </c>
      <c r="C21" s="30" t="n">
        <v>8600</v>
      </c>
      <c r="D21" s="30" t="n">
        <v>75662</v>
      </c>
      <c r="E21" s="30" t="n">
        <v>0</v>
      </c>
      <c r="F21" s="30" t="n">
        <v>6500</v>
      </c>
      <c r="G21" s="30" t="n">
        <f aca="false">SUM(B21:F21)</f>
        <v>2187049</v>
      </c>
      <c r="H21" s="30" t="n">
        <v>12970349</v>
      </c>
      <c r="I21" s="30" t="n">
        <v>7684740</v>
      </c>
      <c r="J21" s="30" t="n">
        <v>266302</v>
      </c>
      <c r="K21" s="30" t="n">
        <v>354843</v>
      </c>
      <c r="L21" s="30" t="n">
        <v>535319</v>
      </c>
      <c r="M21" s="30" t="n">
        <v>0</v>
      </c>
      <c r="N21" s="30" t="n">
        <f aca="false">SUM(J21:M21)</f>
        <v>1156464</v>
      </c>
      <c r="O21" s="30" t="n">
        <v>6350095</v>
      </c>
      <c r="P21" s="30" t="n">
        <v>5009992</v>
      </c>
      <c r="Q21" s="30" t="n">
        <v>1021471</v>
      </c>
      <c r="R21" s="30" t="n">
        <v>0</v>
      </c>
      <c r="S21" s="30" t="n">
        <v>6271</v>
      </c>
      <c r="T21" s="30" t="n">
        <v>1461</v>
      </c>
      <c r="U21" s="30" t="n">
        <v>0</v>
      </c>
      <c r="V21" s="30" t="n">
        <f aca="false">SUM(Q21:U21)</f>
        <v>1029203</v>
      </c>
      <c r="W21" s="30" t="n">
        <v>4160796</v>
      </c>
      <c r="X21" s="30" t="n">
        <v>3080022</v>
      </c>
      <c r="Y21" s="30" t="n">
        <f aca="false">G21+N21+V21</f>
        <v>4372716</v>
      </c>
    </row>
    <row r="22" s="28" customFormat="true" ht="17.1" hidden="false" customHeight="true" outlineLevel="0" collapsed="false">
      <c r="A22" s="29" t="n">
        <f aca="false">A21+1</f>
        <v>38386</v>
      </c>
      <c r="B22" s="30" t="n">
        <v>2767136</v>
      </c>
      <c r="C22" s="30" t="n">
        <v>22400</v>
      </c>
      <c r="D22" s="30" t="n">
        <v>304888</v>
      </c>
      <c r="E22" s="30" t="n">
        <v>0</v>
      </c>
      <c r="F22" s="30" t="n">
        <v>20035</v>
      </c>
      <c r="G22" s="30" t="n">
        <f aca="false">SUM(B22:F22)</f>
        <v>3114459</v>
      </c>
      <c r="H22" s="30" t="n">
        <v>11502129</v>
      </c>
      <c r="I22" s="30" t="n">
        <v>8494674</v>
      </c>
      <c r="J22" s="30" t="n">
        <v>462621</v>
      </c>
      <c r="K22" s="30" t="n">
        <v>451685</v>
      </c>
      <c r="L22" s="30" t="n">
        <v>8986</v>
      </c>
      <c r="M22" s="30" t="n">
        <v>59200</v>
      </c>
      <c r="N22" s="30" t="n">
        <f aca="false">SUM(J22:M22)</f>
        <v>982492</v>
      </c>
      <c r="O22" s="30" t="n">
        <v>7092503</v>
      </c>
      <c r="P22" s="30" t="n">
        <v>5557145</v>
      </c>
      <c r="Q22" s="30" t="n">
        <v>671149</v>
      </c>
      <c r="R22" s="30" t="n">
        <v>0</v>
      </c>
      <c r="S22" s="30" t="n">
        <v>26557</v>
      </c>
      <c r="T22" s="30" t="n">
        <v>0</v>
      </c>
      <c r="U22" s="30" t="n">
        <v>0</v>
      </c>
      <c r="V22" s="30" t="n">
        <f aca="false">SUM(Q22:U22)</f>
        <v>697706</v>
      </c>
      <c r="W22" s="30" t="n">
        <v>3887470</v>
      </c>
      <c r="X22" s="30" t="n">
        <v>3268617</v>
      </c>
      <c r="Y22" s="30" t="n">
        <f aca="false">G22+N22+V22</f>
        <v>4794657</v>
      </c>
    </row>
    <row r="23" s="28" customFormat="true" ht="17.1" hidden="false" customHeight="true" outlineLevel="0" collapsed="false">
      <c r="A23" s="29" t="n">
        <f aca="false">A22+1</f>
        <v>38387</v>
      </c>
      <c r="B23" s="30" t="n">
        <v>2155954</v>
      </c>
      <c r="C23" s="30" t="n">
        <v>5489</v>
      </c>
      <c r="D23" s="30" t="n">
        <v>269058</v>
      </c>
      <c r="E23" s="30" t="n">
        <v>0</v>
      </c>
      <c r="F23" s="30" t="n">
        <v>2820</v>
      </c>
      <c r="G23" s="30" t="n">
        <f aca="false">SUM(B23:F23)</f>
        <v>2433321</v>
      </c>
      <c r="H23" s="30" t="n">
        <v>10781654</v>
      </c>
      <c r="I23" s="30" t="n">
        <v>9729903</v>
      </c>
      <c r="J23" s="30" t="n">
        <v>857223</v>
      </c>
      <c r="K23" s="30" t="n">
        <v>740329</v>
      </c>
      <c r="L23" s="30" t="n">
        <v>158467</v>
      </c>
      <c r="M23" s="30" t="n">
        <v>23174</v>
      </c>
      <c r="N23" s="30" t="n">
        <f aca="false">SUM(J23:M23)</f>
        <v>1779193</v>
      </c>
      <c r="O23" s="30" t="n">
        <v>6236087</v>
      </c>
      <c r="P23" s="30" t="n">
        <v>5871272</v>
      </c>
      <c r="Q23" s="30" t="n">
        <v>659019</v>
      </c>
      <c r="R23" s="30" t="n">
        <v>0</v>
      </c>
      <c r="S23" s="30" t="n">
        <v>14502</v>
      </c>
      <c r="T23" s="30" t="n">
        <v>0</v>
      </c>
      <c r="U23" s="30" t="n">
        <v>0</v>
      </c>
      <c r="V23" s="30" t="n">
        <f aca="false">SUM(Q23:U23)</f>
        <v>673521</v>
      </c>
      <c r="W23" s="30" t="n">
        <v>3854559</v>
      </c>
      <c r="X23" s="30" t="n">
        <v>3570747</v>
      </c>
      <c r="Y23" s="30" t="n">
        <f aca="false">G23+N23+V23</f>
        <v>4886035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 t="n">
        <v>3467753</v>
      </c>
      <c r="C26" s="30" t="n">
        <v>36557</v>
      </c>
      <c r="D26" s="30" t="n">
        <v>696257</v>
      </c>
      <c r="E26" s="30" t="n">
        <v>0</v>
      </c>
      <c r="F26" s="30" t="n">
        <v>11593</v>
      </c>
      <c r="G26" s="30" t="n">
        <f aca="false">SUM(B26:F26)</f>
        <v>4212160</v>
      </c>
      <c r="H26" s="30" t="n">
        <v>7857579</v>
      </c>
      <c r="I26" s="30" t="n">
        <v>11079230</v>
      </c>
      <c r="J26" s="30" t="n">
        <v>423611</v>
      </c>
      <c r="K26" s="30" t="n">
        <v>912014</v>
      </c>
      <c r="L26" s="30" t="n">
        <v>10715</v>
      </c>
      <c r="M26" s="30" t="n">
        <v>163940</v>
      </c>
      <c r="N26" s="30" t="n">
        <f aca="false">SUM(J26:M26)</f>
        <v>1510280</v>
      </c>
      <c r="O26" s="30" t="n">
        <v>5967665</v>
      </c>
      <c r="P26" s="30" t="n">
        <v>6632092</v>
      </c>
      <c r="Q26" s="30" t="n">
        <v>1016823</v>
      </c>
      <c r="R26" s="30" t="n">
        <v>0</v>
      </c>
      <c r="S26" s="30" t="n">
        <v>88307</v>
      </c>
      <c r="T26" s="30" t="n">
        <v>0</v>
      </c>
      <c r="U26" s="30" t="n">
        <v>0</v>
      </c>
      <c r="V26" s="30" t="n">
        <f aca="false">SUM(Q26:U26)</f>
        <v>1105130</v>
      </c>
      <c r="W26" s="30" t="n">
        <v>3271728</v>
      </c>
      <c r="X26" s="30" t="n">
        <v>3880705</v>
      </c>
      <c r="Y26" s="30" t="n">
        <f aca="false">G26+N26+V26</f>
        <v>6827570</v>
      </c>
    </row>
    <row r="27" s="28" customFormat="true" ht="17.1" hidden="false" customHeight="true" outlineLevel="0" collapsed="false">
      <c r="A27" s="29" t="n">
        <f aca="false">A26+1</f>
        <v>38391</v>
      </c>
      <c r="B27" s="30" t="n">
        <v>1740467</v>
      </c>
      <c r="C27" s="30" t="n">
        <v>64820</v>
      </c>
      <c r="D27" s="30" t="n">
        <v>169302</v>
      </c>
      <c r="E27" s="30" t="n">
        <v>0</v>
      </c>
      <c r="F27" s="30" t="n">
        <v>29788</v>
      </c>
      <c r="G27" s="30" t="n">
        <f aca="false">SUM(B27:F27)</f>
        <v>2004377</v>
      </c>
      <c r="H27" s="30" t="n">
        <v>7388617</v>
      </c>
      <c r="I27" s="30" t="n">
        <v>12679731</v>
      </c>
      <c r="J27" s="30" t="n">
        <v>714109</v>
      </c>
      <c r="K27" s="30" t="n">
        <v>519725</v>
      </c>
      <c r="L27" s="30" t="n">
        <v>85884</v>
      </c>
      <c r="M27" s="30" t="n">
        <v>0</v>
      </c>
      <c r="N27" s="30" t="n">
        <f aca="false">SUM(J27:M27)</f>
        <v>1319718</v>
      </c>
      <c r="O27" s="30" t="n">
        <v>5454864</v>
      </c>
      <c r="P27" s="30" t="n">
        <v>7551167</v>
      </c>
      <c r="Q27" s="30" t="n">
        <v>525874</v>
      </c>
      <c r="R27" s="30" t="n">
        <v>0</v>
      </c>
      <c r="S27" s="30" t="n">
        <v>22930</v>
      </c>
      <c r="T27" s="30" t="n">
        <v>0</v>
      </c>
      <c r="U27" s="30" t="n">
        <v>0</v>
      </c>
      <c r="V27" s="30" t="n">
        <f aca="false">SUM(Q27:U27)</f>
        <v>548804</v>
      </c>
      <c r="W27" s="30" t="n">
        <v>3289184</v>
      </c>
      <c r="X27" s="30" t="n">
        <v>4010283</v>
      </c>
      <c r="Y27" s="30" t="n">
        <f aca="false">G27+N27+V27</f>
        <v>3872899</v>
      </c>
    </row>
    <row r="28" s="28" customFormat="true" ht="17.1" hidden="false" customHeight="true" outlineLevel="0" collapsed="false">
      <c r="A28" s="29" t="n">
        <f aca="false">A27+1</f>
        <v>38392</v>
      </c>
      <c r="B28" s="30" t="n">
        <v>2022598</v>
      </c>
      <c r="C28" s="30" t="n">
        <v>93420</v>
      </c>
      <c r="D28" s="30" t="n">
        <v>120117</v>
      </c>
      <c r="E28" s="30" t="n">
        <v>0</v>
      </c>
      <c r="F28" s="30" t="n">
        <v>459300</v>
      </c>
      <c r="G28" s="30" t="n">
        <f aca="false">SUM(B28:F28)</f>
        <v>2695435</v>
      </c>
      <c r="H28" s="30" t="n">
        <v>5799135</v>
      </c>
      <c r="I28" s="30" t="n">
        <v>14127312</v>
      </c>
      <c r="J28" s="30" t="n">
        <v>2337006</v>
      </c>
      <c r="K28" s="30" t="n">
        <v>576992</v>
      </c>
      <c r="L28" s="30" t="n">
        <v>51048</v>
      </c>
      <c r="M28" s="30" t="n">
        <v>21920</v>
      </c>
      <c r="N28" s="30" t="n">
        <f aca="false">SUM(J28:M28)</f>
        <v>2986966</v>
      </c>
      <c r="O28" s="30" t="n">
        <v>2968822</v>
      </c>
      <c r="P28" s="30" t="n">
        <v>7983282</v>
      </c>
      <c r="Q28" s="30" t="n">
        <v>1801839</v>
      </c>
      <c r="R28" s="30" t="n">
        <v>0</v>
      </c>
      <c r="S28" s="30" t="n">
        <v>51088</v>
      </c>
      <c r="T28" s="30" t="n">
        <v>0</v>
      </c>
      <c r="U28" s="30" t="n">
        <v>0</v>
      </c>
      <c r="V28" s="30" t="n">
        <f aca="false">SUM(Q28:U28)</f>
        <v>1852927</v>
      </c>
      <c r="W28" s="30" t="n">
        <v>1970437</v>
      </c>
      <c r="X28" s="30" t="n">
        <v>4092733</v>
      </c>
      <c r="Y28" s="30" t="n">
        <f aca="false">G28+N28+V28</f>
        <v>7535328</v>
      </c>
    </row>
    <row r="29" s="28" customFormat="true" ht="17.1" hidden="false" customHeight="true" outlineLevel="0" collapsed="false">
      <c r="A29" s="29" t="n">
        <f aca="false">A28+1</f>
        <v>38393</v>
      </c>
      <c r="B29" s="30" t="n">
        <v>2328080</v>
      </c>
      <c r="C29" s="30" t="n">
        <v>26612</v>
      </c>
      <c r="D29" s="30" t="n">
        <v>97998</v>
      </c>
      <c r="E29" s="30" t="n">
        <v>0</v>
      </c>
      <c r="F29" s="30" t="n">
        <v>469271</v>
      </c>
      <c r="G29" s="30" t="n">
        <f aca="false">SUM(B29:F29)</f>
        <v>2921961</v>
      </c>
      <c r="H29" s="30" t="n">
        <v>3668965</v>
      </c>
      <c r="I29" s="30" t="n">
        <v>17015651</v>
      </c>
      <c r="J29" s="30" t="n">
        <v>853683</v>
      </c>
      <c r="K29" s="30" t="n">
        <v>277311</v>
      </c>
      <c r="L29" s="30" t="n">
        <v>107162</v>
      </c>
      <c r="M29" s="30" t="n">
        <v>86050</v>
      </c>
      <c r="N29" s="30" t="n">
        <f aca="false">SUM(J29:M29)</f>
        <v>1324206</v>
      </c>
      <c r="O29" s="30" t="n">
        <v>2078984</v>
      </c>
      <c r="P29" s="30" t="n">
        <v>10168073</v>
      </c>
      <c r="Q29" s="30" t="n">
        <v>857963</v>
      </c>
      <c r="R29" s="30" t="n">
        <v>0</v>
      </c>
      <c r="S29" s="30" t="n">
        <v>44513</v>
      </c>
      <c r="T29" s="30" t="n">
        <v>4840</v>
      </c>
      <c r="U29" s="30" t="n">
        <v>0</v>
      </c>
      <c r="V29" s="30" t="n">
        <f aca="false">SUM(Q29:U29)</f>
        <v>907316</v>
      </c>
      <c r="W29" s="30" t="n">
        <v>1489282</v>
      </c>
      <c r="X29" s="30" t="n">
        <v>4485851</v>
      </c>
      <c r="Y29" s="30" t="n">
        <f aca="false">G29+N29+V29</f>
        <v>5153483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7171387</v>
      </c>
      <c r="C35" s="35" t="n">
        <f aca="false">SUM(C4:C34)</f>
        <v>689846</v>
      </c>
      <c r="D35" s="35" t="n">
        <f aca="false">SUM(D4:D34)</f>
        <v>4229350</v>
      </c>
      <c r="E35" s="36" t="n">
        <f aca="false">SUM(E4:E34)</f>
        <v>0</v>
      </c>
      <c r="F35" s="37" t="n">
        <f aca="false">SUM(F4:F34)</f>
        <v>1507544</v>
      </c>
      <c r="G35" s="38" t="n">
        <f aca="false">SUM(G4:G34)</f>
        <v>53598127</v>
      </c>
      <c r="H35" s="39" t="s">
        <v>18</v>
      </c>
      <c r="I35" s="40" t="s">
        <v>18</v>
      </c>
      <c r="J35" s="36" t="n">
        <f aca="false">SUM(J4:J34)</f>
        <v>21661270</v>
      </c>
      <c r="K35" s="35" t="n">
        <f aca="false">SUM(K4:K34)</f>
        <v>10799573</v>
      </c>
      <c r="L35" s="41" t="n">
        <f aca="false">SUM(L4:L34)</f>
        <v>1908464</v>
      </c>
      <c r="M35" s="37" t="n">
        <f aca="false">SUM(M4:M34)</f>
        <v>562378</v>
      </c>
      <c r="N35" s="42" t="n">
        <f aca="false">SUM(N4:N34)</f>
        <v>34931685</v>
      </c>
      <c r="O35" s="39" t="s">
        <v>18</v>
      </c>
      <c r="P35" s="40" t="s">
        <v>18</v>
      </c>
      <c r="Q35" s="36" t="n">
        <f aca="false">SUM(Q4:Q34)</f>
        <v>17279453</v>
      </c>
      <c r="R35" s="35" t="n">
        <f aca="false">SUM(R4:R34)</f>
        <v>0</v>
      </c>
      <c r="S35" s="41" t="n">
        <f aca="false">SUM(S4:S34)</f>
        <v>1162786</v>
      </c>
      <c r="T35" s="41" t="n">
        <f aca="false">SUM(T4:T34)</f>
        <v>10701</v>
      </c>
      <c r="U35" s="37" t="n">
        <f aca="false">SUM(U4:U34)</f>
        <v>13160</v>
      </c>
      <c r="V35" s="43" t="n">
        <f aca="false">SUM(V4:V34)</f>
        <v>18466100</v>
      </c>
      <c r="W35" s="39" t="s">
        <v>18</v>
      </c>
      <c r="X35" s="40" t="s">
        <v>18</v>
      </c>
      <c r="Y35" s="44" t="n">
        <f aca="false">SUM(Y4:Y34)</f>
        <v>10699591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3073321153846</v>
      </c>
      <c r="H37" s="55"/>
      <c r="I37" s="56"/>
      <c r="J37" s="47"/>
      <c r="K37" s="47"/>
      <c r="M37" s="48" t="s">
        <v>22</v>
      </c>
      <c r="N37" s="54" t="n">
        <f aca="false">N35/N36</f>
        <v>1.24756017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39368181818182</v>
      </c>
      <c r="W37" s="55"/>
      <c r="X37" s="56"/>
      <c r="Y37" s="54" t="n">
        <f aca="false">Y35/Y36</f>
        <v>1.0489795294117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4031801754386</v>
      </c>
      <c r="H39" s="55"/>
      <c r="M39" s="57" t="s">
        <v>22</v>
      </c>
      <c r="N39" s="54" t="n">
        <f aca="false">IF(N38="","",N35/N38)</f>
        <v>1.1643895</v>
      </c>
      <c r="O39" s="55"/>
      <c r="T39" s="57"/>
      <c r="U39" s="57" t="s">
        <v>22</v>
      </c>
      <c r="V39" s="54" t="n">
        <f aca="false">IF(V38="","",V35/V38)</f>
        <v>0.839368181818182</v>
      </c>
      <c r="W39" s="55"/>
      <c r="Y39" s="54" t="n">
        <f aca="false">IF(Y38=0,0,Y35/Y38)</f>
        <v>0.98161387155963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3401873</v>
      </c>
      <c r="H40" s="63"/>
      <c r="M40" s="61" t="s">
        <v>25</v>
      </c>
      <c r="N40" s="64" t="n">
        <f aca="false">IF(N38="","",N35-N38)</f>
        <v>4931685</v>
      </c>
      <c r="O40" s="65"/>
      <c r="P40" s="61"/>
      <c r="T40" s="61"/>
      <c r="U40" s="61" t="s">
        <v>25</v>
      </c>
      <c r="V40" s="64" t="n">
        <f aca="false">IF(V38="","",V35-V38)</f>
        <v>-3533900</v>
      </c>
      <c r="W40" s="65"/>
      <c r="Y40" s="66" t="n">
        <f aca="false">IF(Y38=0,0,Y35-Y38)</f>
        <v>-2004088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611211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489419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300600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2080623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131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106995912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344392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4659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749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623559</v>
      </c>
      <c r="C20" s="30" t="n">
        <f aca="false">各工場日別売上・受注残!N20</f>
        <v>1575325</v>
      </c>
      <c r="D20" s="30" t="n">
        <f aca="false">各工場日別売上・受注残!V20</f>
        <v>94980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2187049</v>
      </c>
      <c r="C21" s="30" t="n">
        <f aca="false">各工場日別売上・受注残!N21</f>
        <v>1156464</v>
      </c>
      <c r="D21" s="30" t="n">
        <f aca="false">各工場日別売上・受注残!V21</f>
        <v>102920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3114459</v>
      </c>
      <c r="C22" s="30" t="n">
        <f aca="false">各工場日別売上・受注残!N22</f>
        <v>982492</v>
      </c>
      <c r="D22" s="30" t="n">
        <f aca="false">各工場日別売上・受注残!V22</f>
        <v>69770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2433321</v>
      </c>
      <c r="C23" s="30" t="n">
        <f aca="false">各工場日別売上・受注残!N23</f>
        <v>1779193</v>
      </c>
      <c r="D23" s="30" t="n">
        <f aca="false">各工場日別売上・受注残!V23</f>
        <v>673521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4212160</v>
      </c>
      <c r="C26" s="30" t="n">
        <f aca="false">各工場日別売上・受注残!N26</f>
        <v>1510280</v>
      </c>
      <c r="D26" s="30" t="n">
        <f aca="false">各工場日別売上・受注残!V26</f>
        <v>110513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2004377</v>
      </c>
      <c r="C27" s="30" t="n">
        <f aca="false">各工場日別売上・受注残!N27</f>
        <v>1319718</v>
      </c>
      <c r="D27" s="30" t="n">
        <f aca="false">各工場日別売上・受注残!V27</f>
        <v>54880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2695435</v>
      </c>
      <c r="C28" s="30" t="n">
        <f aca="false">各工場日別売上・受注残!N28</f>
        <v>2986966</v>
      </c>
      <c r="D28" s="30" t="n">
        <f aca="false">各工場日別売上・受注残!V28</f>
        <v>185292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2921961</v>
      </c>
      <c r="C29" s="30" t="n">
        <f aca="false">各工場日別売上・受注残!N29</f>
        <v>1324206</v>
      </c>
      <c r="D29" s="30" t="n">
        <f aca="false">各工場日別売上・受注残!V29</f>
        <v>907316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53598127</v>
      </c>
      <c r="C37" s="108" t="n">
        <f aca="false">SUM(C4:C34)</f>
        <v>34931685</v>
      </c>
      <c r="D37" s="107" t="n">
        <f aca="false">SUM(D4:D34)</f>
        <v>18466100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1.03073321153846</v>
      </c>
      <c r="C38" s="110" t="n">
        <f aca="false">C37/C36</f>
        <v>1.24756017857143</v>
      </c>
      <c r="D38" s="110" t="n">
        <f aca="false">D37/D36</f>
        <v>0.839368181818182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47050000</v>
      </c>
      <c r="C39" s="112" t="n">
        <f aca="false">ROUND(C36/各工場日別売上・受注残!$J$1*(COUNTIF(C4:C34,"&gt;0")),-4)</f>
        <v>25330000</v>
      </c>
      <c r="D39" s="112" t="n">
        <f aca="false">ROUND(D36/各工場日別売上・受注残!$J$1*(COUNTIF(D4:D34,"&gt;0")),-4)</f>
        <v>1990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3917379383634</v>
      </c>
      <c r="C40" s="115" t="n">
        <f aca="false">C37/C39</f>
        <v>1.37906375838926</v>
      </c>
      <c r="D40" s="115" t="n">
        <f aca="false">D37/D39</f>
        <v>0.92794472361809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938634</v>
      </c>
      <c r="C61" s="30" t="n">
        <f aca="false">各工場日別売上・受注残!O20</f>
        <v>5786012</v>
      </c>
      <c r="D61" s="30" t="n">
        <f aca="false">各工場日別売上・受注残!W20</f>
        <v>4811205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12970349</v>
      </c>
      <c r="C62" s="30" t="n">
        <f aca="false">各工場日別売上・受注残!O21</f>
        <v>6350095</v>
      </c>
      <c r="D62" s="30" t="n">
        <f aca="false">各工場日別売上・受注残!W21</f>
        <v>4160796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11502129</v>
      </c>
      <c r="C63" s="30" t="n">
        <f aca="false">各工場日別売上・受注残!O22</f>
        <v>7092503</v>
      </c>
      <c r="D63" s="30" t="n">
        <f aca="false">各工場日別売上・受注残!W22</f>
        <v>3887470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10781654</v>
      </c>
      <c r="C64" s="30" t="n">
        <f aca="false">各工場日別売上・受注残!O23</f>
        <v>6236087</v>
      </c>
      <c r="D64" s="30" t="n">
        <f aca="false">各工場日別売上・受注残!W23</f>
        <v>3854559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7857579</v>
      </c>
      <c r="C67" s="30" t="n">
        <f aca="false">各工場日別売上・受注残!O26</f>
        <v>5967665</v>
      </c>
      <c r="D67" s="30" t="n">
        <f aca="false">各工場日別売上・受注残!W26</f>
        <v>3271728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7388617</v>
      </c>
      <c r="C68" s="30" t="n">
        <f aca="false">各工場日別売上・受注残!O27</f>
        <v>5454864</v>
      </c>
      <c r="D68" s="30" t="n">
        <f aca="false">各工場日別売上・受注残!W27</f>
        <v>3289184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5799135</v>
      </c>
      <c r="C69" s="30" t="n">
        <f aca="false">各工場日別売上・受注残!O28</f>
        <v>2968822</v>
      </c>
      <c r="D69" s="30" t="n">
        <f aca="false">各工場日別売上・受注残!W28</f>
        <v>1970437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3668965</v>
      </c>
      <c r="C70" s="30" t="n">
        <f aca="false">各工場日別売上・受注残!O29</f>
        <v>2078984</v>
      </c>
      <c r="D70" s="30" t="n">
        <f aca="false">各工場日別売上・受注残!W29</f>
        <v>1489282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6372195878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53598127</v>
      </c>
      <c r="D7" s="137" t="n">
        <f aca="false">C7/B7</f>
        <v>0.94031801754386</v>
      </c>
      <c r="E7" s="138" t="n">
        <f aca="false">C7-B7</f>
        <v>-3401873</v>
      </c>
      <c r="F7" s="139" t="n">
        <f aca="false">IF(E7&gt;=0,0,IF(G4=0,0,ROUNDUP(E7/G4*-1,-5)))</f>
        <v>18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34931685</v>
      </c>
      <c r="D8" s="144" t="n">
        <f aca="false">C8/B8</f>
        <v>1.1643895</v>
      </c>
      <c r="E8" s="145" t="n">
        <f aca="false">C8-B8</f>
        <v>4931685</v>
      </c>
      <c r="F8" s="146" t="n">
        <f aca="false">IF(E8&gt;=0,0,IF(G4=0,0,ROUNDUP(E8/G4*-1,-5)))</f>
        <v>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18466100</v>
      </c>
      <c r="D9" s="150" t="n">
        <f aca="false">C9/B9</f>
        <v>0.839368181818182</v>
      </c>
      <c r="E9" s="151" t="n">
        <f aca="false">C9-B9</f>
        <v>-3533900</v>
      </c>
      <c r="F9" s="152" t="n">
        <f aca="false">IF(E9&gt;=0,0,IF(G4=0,0,ROUNDUP(E9/G4*-1,-5)))</f>
        <v>18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106995912</v>
      </c>
      <c r="D10" s="156" t="n">
        <f aca="false">C10/B10</f>
        <v>0.981613871559633</v>
      </c>
      <c r="E10" s="157" t="n">
        <f aca="false">SUM(E7:E9)</f>
        <v>-2004088</v>
      </c>
      <c r="F10" s="158" t="n">
        <f aca="false">SUM(F7:G9)</f>
        <v>36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10T09:41:02Z</dcterms:modified>
  <cp:revision>0</cp:revision>
  <dc:subject/>
  <dc:title/>
</cp:coreProperties>
</file>