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１月３１日の受注残の金額に間違いがありました。</t>
  </si>
  <si>
    <t xml:space="preserve">※当速報は、納入処理の際各工場からの売上ﾃﾞｰﾀを反映させて自動更新されます。</t>
  </si>
  <si>
    <t xml:space="preserve">内容：今月予定と来月以降の割合がおかしい。（両方を合計したトータルの金額は正常）</t>
  </si>
  <si>
    <t xml:space="preserve">※当速報のデータは、変更保存しても反映されません。</t>
  </si>
  <si>
    <t xml:space="preserve">対応： 自動受注残調査モジュールの修正により対応済み。</t>
  </si>
  <si>
    <t xml:space="preserve">※金額や内容に関する質問や依頼は 大阪工場 中井までお願いします。</t>
  </si>
  <si>
    <r>
      <rPr>
        <sz val="11"/>
        <color rgb="FF0000FF"/>
        <rFont val="Noto Sans"/>
        <family val="2"/>
      </rPr>
      <t xml:space="preserve">         仕様上 以前の内容を修正することは出来ませんのでご了承下さい。（担当：中井 </t>
    </r>
    <r>
      <rPr>
        <sz val="11"/>
        <color rgb="FF0000FF"/>
        <rFont val="ＭＳ Ｐゴシック"/>
        <family val="3"/>
        <charset val="128"/>
      </rPr>
      <t xml:space="preserve">2005/02/01</t>
    </r>
    <r>
      <rPr>
        <sz val="11"/>
        <color rgb="FF0000FF"/>
        <rFont val="Noto Sans"/>
        <family val="2"/>
      </rPr>
      <t xml:space="preserve">）</t>
    </r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7982201</c:v>
                </c:pt>
                <c:pt idx="1">
                  <c:v>30620513</c:v>
                </c:pt>
                <c:pt idx="2">
                  <c:v>1570585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2100000</c:v>
                </c:pt>
                <c:pt idx="1">
                  <c:v>22670000</c:v>
                </c:pt>
                <c:pt idx="2">
                  <c:v>17810000</c:v>
                </c:pt>
              </c:numCache>
            </c:numRef>
          </c:val>
        </c:ser>
        <c:gapWidth val="150"/>
        <c:overlap val="0"/>
        <c:axId val="80994185"/>
        <c:axId val="89766332"/>
      </c:barChart>
      <c:catAx>
        <c:axId val="809941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66332"/>
        <c:crossesAt val="0"/>
        <c:auto val="1"/>
        <c:lblAlgn val="ctr"/>
        <c:lblOffset val="100"/>
        <c:noMultiLvlLbl val="0"/>
      </c:catAx>
      <c:valAx>
        <c:axId val="89766332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4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673587</c:v>
                </c:pt>
                <c:pt idx="3">
                  <c:v>20420627</c:v>
                </c:pt>
                <c:pt idx="4">
                  <c:v>18798804</c:v>
                </c:pt>
                <c:pt idx="5">
                  <c:v>18154102</c:v>
                </c:pt>
                <c:pt idx="6">
                  <c:v>0</c:v>
                </c:pt>
                <c:pt idx="7">
                  <c:v>0</c:v>
                </c:pt>
                <c:pt idx="8">
                  <c:v>17035282</c:v>
                </c:pt>
                <c:pt idx="9">
                  <c:v>17059160</c:v>
                </c:pt>
                <c:pt idx="10">
                  <c:v>16783592</c:v>
                </c:pt>
                <c:pt idx="11">
                  <c:v>17170975</c:v>
                </c:pt>
                <c:pt idx="12">
                  <c:v>16679775</c:v>
                </c:pt>
                <c:pt idx="13">
                  <c:v>0</c:v>
                </c:pt>
                <c:pt idx="14">
                  <c:v>0</c:v>
                </c:pt>
                <c:pt idx="15">
                  <c:v>19724787</c:v>
                </c:pt>
                <c:pt idx="16">
                  <c:v>13938634</c:v>
                </c:pt>
                <c:pt idx="17">
                  <c:v>12970349</c:v>
                </c:pt>
                <c:pt idx="18">
                  <c:v>11502129</c:v>
                </c:pt>
                <c:pt idx="19">
                  <c:v>10781654</c:v>
                </c:pt>
                <c:pt idx="20">
                  <c:v>0</c:v>
                </c:pt>
                <c:pt idx="21">
                  <c:v>0</c:v>
                </c:pt>
                <c:pt idx="22">
                  <c:v>7857579</c:v>
                </c:pt>
                <c:pt idx="23">
                  <c:v>738861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096272</c:v>
                </c:pt>
                <c:pt idx="3">
                  <c:v>12563752</c:v>
                </c:pt>
                <c:pt idx="4">
                  <c:v>12388769</c:v>
                </c:pt>
                <c:pt idx="5">
                  <c:v>11284781</c:v>
                </c:pt>
                <c:pt idx="6">
                  <c:v>0</c:v>
                </c:pt>
                <c:pt idx="7">
                  <c:v>0</c:v>
                </c:pt>
                <c:pt idx="8">
                  <c:v>11898325</c:v>
                </c:pt>
                <c:pt idx="9">
                  <c:v>7363565</c:v>
                </c:pt>
                <c:pt idx="10">
                  <c:v>6783312</c:v>
                </c:pt>
                <c:pt idx="11">
                  <c:v>6232842</c:v>
                </c:pt>
                <c:pt idx="12">
                  <c:v>6310703</c:v>
                </c:pt>
                <c:pt idx="13">
                  <c:v>0</c:v>
                </c:pt>
                <c:pt idx="14">
                  <c:v>0</c:v>
                </c:pt>
                <c:pt idx="15">
                  <c:v>8852094</c:v>
                </c:pt>
                <c:pt idx="16">
                  <c:v>5786012</c:v>
                </c:pt>
                <c:pt idx="17">
                  <c:v>6350095</c:v>
                </c:pt>
                <c:pt idx="18">
                  <c:v>7092503</c:v>
                </c:pt>
                <c:pt idx="19">
                  <c:v>6236087</c:v>
                </c:pt>
                <c:pt idx="20">
                  <c:v>0</c:v>
                </c:pt>
                <c:pt idx="21">
                  <c:v>0</c:v>
                </c:pt>
                <c:pt idx="22">
                  <c:v>5967665</c:v>
                </c:pt>
                <c:pt idx="23">
                  <c:v>545486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233790</c:v>
                </c:pt>
                <c:pt idx="3">
                  <c:v>5854468</c:v>
                </c:pt>
                <c:pt idx="4">
                  <c:v>6187523</c:v>
                </c:pt>
                <c:pt idx="5">
                  <c:v>6545799</c:v>
                </c:pt>
                <c:pt idx="6">
                  <c:v>0</c:v>
                </c:pt>
                <c:pt idx="7">
                  <c:v>0</c:v>
                </c:pt>
                <c:pt idx="8">
                  <c:v>6295200</c:v>
                </c:pt>
                <c:pt idx="9">
                  <c:v>6133042</c:v>
                </c:pt>
                <c:pt idx="10">
                  <c:v>5314521</c:v>
                </c:pt>
                <c:pt idx="11">
                  <c:v>5452366</c:v>
                </c:pt>
                <c:pt idx="12">
                  <c:v>5419234</c:v>
                </c:pt>
                <c:pt idx="13">
                  <c:v>0</c:v>
                </c:pt>
                <c:pt idx="14">
                  <c:v>0</c:v>
                </c:pt>
                <c:pt idx="15">
                  <c:v>7512379</c:v>
                </c:pt>
                <c:pt idx="16">
                  <c:v>4811205</c:v>
                </c:pt>
                <c:pt idx="17">
                  <c:v>4160796</c:v>
                </c:pt>
                <c:pt idx="18">
                  <c:v>3887470</c:v>
                </c:pt>
                <c:pt idx="19">
                  <c:v>3854559</c:v>
                </c:pt>
                <c:pt idx="20">
                  <c:v>0</c:v>
                </c:pt>
                <c:pt idx="21">
                  <c:v>0</c:v>
                </c:pt>
                <c:pt idx="22">
                  <c:v>3271728</c:v>
                </c:pt>
                <c:pt idx="23">
                  <c:v>328918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9020363"/>
        <c:axId val="20386150"/>
      </c:barChart>
      <c:catAx>
        <c:axId val="9902036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6150"/>
        <c:crossesAt val="0"/>
        <c:auto val="1"/>
        <c:lblAlgn val="ctr"/>
        <c:lblOffset val="100"/>
        <c:noMultiLvlLbl val="0"/>
      </c:catAx>
      <c:valAx>
        <c:axId val="2038615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20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7000000</c:v>
                </c:pt>
                <c:pt idx="1">
                  <c:v>3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7982201</c:v>
                </c:pt>
                <c:pt idx="1">
                  <c:v>30620513</c:v>
                </c:pt>
                <c:pt idx="2">
                  <c:v>15705857</c:v>
                </c:pt>
              </c:numCache>
            </c:numRef>
          </c:val>
        </c:ser>
        <c:gapWidth val="150"/>
        <c:overlap val="0"/>
        <c:axId val="12615390"/>
        <c:axId val="90196785"/>
      </c:barChart>
      <c:catAx>
        <c:axId val="126153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96785"/>
        <c:crossesAt val="0"/>
        <c:auto val="1"/>
        <c:lblAlgn val="ctr"/>
        <c:lblOffset val="100"/>
        <c:noMultiLvlLbl val="0"/>
      </c:catAx>
      <c:valAx>
        <c:axId val="90196785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15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88729</v>
      </c>
      <c r="T5" s="30" t="n">
        <v>0</v>
      </c>
      <c r="U5" s="30" t="n">
        <v>0</v>
      </c>
      <c r="V5" s="30" t="n">
        <f aca="false">SUM(Q5:U5)</f>
        <v>741224</v>
      </c>
      <c r="W5" s="30" t="n">
        <v>6073459</v>
      </c>
      <c r="X5" s="30" t="n">
        <v>422634</v>
      </c>
      <c r="Y5" s="30" t="n">
        <f aca="false">G5+N5+V5</f>
        <v>5312463</v>
      </c>
    </row>
    <row r="6" s="28" customFormat="true" ht="18" hidden="false" customHeight="true" outlineLevel="0" collapsed="false">
      <c r="A6" s="29" t="n">
        <f aca="false">A5+1</f>
        <v>38370</v>
      </c>
      <c r="B6" s="30" t="n">
        <v>2448377</v>
      </c>
      <c r="C6" s="30" t="n">
        <v>12216</v>
      </c>
      <c r="D6" s="30" t="n">
        <v>178179</v>
      </c>
      <c r="E6" s="30" t="n">
        <v>0</v>
      </c>
      <c r="F6" s="30" t="n">
        <v>1968</v>
      </c>
      <c r="G6" s="30" t="n">
        <f aca="false">SUM(B6:F6)</f>
        <v>2640740</v>
      </c>
      <c r="H6" s="30" t="n">
        <v>20673587</v>
      </c>
      <c r="I6" s="30" t="n">
        <v>2339547</v>
      </c>
      <c r="J6" s="30" t="n">
        <v>1309744</v>
      </c>
      <c r="K6" s="30" t="n">
        <v>563169</v>
      </c>
      <c r="L6" s="30" t="n">
        <v>6185</v>
      </c>
      <c r="M6" s="30" t="n">
        <v>150490</v>
      </c>
      <c r="N6" s="30" t="n">
        <f aca="false">SUM(J6:M6)</f>
        <v>2029588</v>
      </c>
      <c r="O6" s="30" t="n">
        <v>13096272</v>
      </c>
      <c r="P6" s="30" t="n">
        <v>1739344</v>
      </c>
      <c r="Q6" s="30" t="n">
        <v>581545</v>
      </c>
      <c r="R6" s="30" t="n">
        <v>0</v>
      </c>
      <c r="S6" s="30" t="n">
        <v>25246</v>
      </c>
      <c r="T6" s="30" t="n">
        <v>0</v>
      </c>
      <c r="U6" s="30" t="n">
        <v>0</v>
      </c>
      <c r="V6" s="30" t="n">
        <f aca="false">SUM(Q6:U6)</f>
        <v>606791</v>
      </c>
      <c r="W6" s="30" t="n">
        <v>6233790</v>
      </c>
      <c r="X6" s="30" t="n">
        <v>422634</v>
      </c>
      <c r="Y6" s="30" t="n">
        <f aca="false">G6+N6+V6</f>
        <v>5277119</v>
      </c>
    </row>
    <row r="7" s="28" customFormat="true" ht="18" hidden="false" customHeight="true" outlineLevel="0" collapsed="false">
      <c r="A7" s="29" t="n">
        <f aca="false">A6+1</f>
        <v>38371</v>
      </c>
      <c r="B7" s="30" t="n">
        <v>2326389</v>
      </c>
      <c r="C7" s="30" t="n">
        <v>92768</v>
      </c>
      <c r="D7" s="30" t="n">
        <v>146382</v>
      </c>
      <c r="E7" s="30" t="n">
        <v>0</v>
      </c>
      <c r="F7" s="30" t="n">
        <v>20000</v>
      </c>
      <c r="G7" s="30" t="n">
        <f aca="false">SUM(B7:F7)</f>
        <v>2585539</v>
      </c>
      <c r="H7" s="30" t="n">
        <v>20420627</v>
      </c>
      <c r="I7" s="30" t="n">
        <v>2343147</v>
      </c>
      <c r="J7" s="30" t="n">
        <v>707688</v>
      </c>
      <c r="K7" s="30" t="n">
        <v>968728</v>
      </c>
      <c r="L7" s="30" t="n">
        <v>538</v>
      </c>
      <c r="M7" s="30" t="n">
        <v>13840</v>
      </c>
      <c r="N7" s="30" t="n">
        <f aca="false">SUM(J7:M7)</f>
        <v>1690794</v>
      </c>
      <c r="O7" s="30" t="n">
        <v>12563752</v>
      </c>
      <c r="P7" s="30" t="n">
        <v>1737944</v>
      </c>
      <c r="Q7" s="30" t="n">
        <v>1484858</v>
      </c>
      <c r="R7" s="30" t="n">
        <v>0</v>
      </c>
      <c r="S7" s="30" t="n">
        <v>28743</v>
      </c>
      <c r="T7" s="30" t="n">
        <v>0</v>
      </c>
      <c r="U7" s="30" t="n">
        <v>0</v>
      </c>
      <c r="V7" s="30" t="n">
        <f aca="false">SUM(Q7:U7)</f>
        <v>1513601</v>
      </c>
      <c r="W7" s="30" t="n">
        <v>5854468</v>
      </c>
      <c r="X7" s="30" t="n">
        <v>589084</v>
      </c>
      <c r="Y7" s="30" t="n">
        <f aca="false">G7+N7+V7</f>
        <v>5789934</v>
      </c>
    </row>
    <row r="8" s="28" customFormat="true" ht="18" hidden="false" customHeight="true" outlineLevel="0" collapsed="false">
      <c r="A8" s="29" t="n">
        <f aca="false">A7+1</f>
        <v>38372</v>
      </c>
      <c r="B8" s="30" t="n">
        <v>3300403</v>
      </c>
      <c r="C8" s="30" t="n">
        <v>84724</v>
      </c>
      <c r="D8" s="30" t="n">
        <v>243994</v>
      </c>
      <c r="E8" s="30" t="n">
        <v>0</v>
      </c>
      <c r="F8" s="30" t="n">
        <v>0</v>
      </c>
      <c r="G8" s="30" t="n">
        <f aca="false">SUM(B8:F8)</f>
        <v>3629121</v>
      </c>
      <c r="H8" s="30" t="n">
        <v>18798804</v>
      </c>
      <c r="I8" s="30" t="n">
        <v>2473561</v>
      </c>
      <c r="J8" s="30" t="n">
        <v>1073204</v>
      </c>
      <c r="K8" s="30" t="n">
        <v>485845</v>
      </c>
      <c r="L8" s="30" t="n">
        <v>15148</v>
      </c>
      <c r="M8" s="30" t="n">
        <v>0</v>
      </c>
      <c r="N8" s="30" t="n">
        <f aca="false">SUM(J8:M8)</f>
        <v>1574197</v>
      </c>
      <c r="O8" s="30" t="n">
        <v>12388769</v>
      </c>
      <c r="P8" s="30" t="n">
        <v>1826309</v>
      </c>
      <c r="Q8" s="30" t="n">
        <v>757128</v>
      </c>
      <c r="R8" s="30" t="n">
        <v>0</v>
      </c>
      <c r="S8" s="30" t="n">
        <v>164689</v>
      </c>
      <c r="T8" s="30" t="n">
        <v>0</v>
      </c>
      <c r="U8" s="30" t="n">
        <v>4160</v>
      </c>
      <c r="V8" s="30" t="n">
        <f aca="false">SUM(Q8:U8)</f>
        <v>925977</v>
      </c>
      <c r="W8" s="30" t="n">
        <v>6187523</v>
      </c>
      <c r="X8" s="30" t="n">
        <v>591346</v>
      </c>
      <c r="Y8" s="30" t="n">
        <f aca="false">G8+N8+V8</f>
        <v>6129295</v>
      </c>
    </row>
    <row r="9" s="28" customFormat="true" ht="18" hidden="false" customHeight="true" outlineLevel="0" collapsed="false">
      <c r="A9" s="29" t="n">
        <f aca="false">A8+1</f>
        <v>38373</v>
      </c>
      <c r="B9" s="30" t="n">
        <v>2705930</v>
      </c>
      <c r="C9" s="30" t="n">
        <v>21166</v>
      </c>
      <c r="D9" s="30" t="n">
        <v>250971</v>
      </c>
      <c r="E9" s="30" t="n">
        <v>0</v>
      </c>
      <c r="F9" s="30" t="n">
        <v>18463</v>
      </c>
      <c r="G9" s="30" t="n">
        <f aca="false">SUM(B9:F9)</f>
        <v>2996530</v>
      </c>
      <c r="H9" s="30" t="n">
        <v>18154102</v>
      </c>
      <c r="I9" s="30" t="n">
        <v>2515537</v>
      </c>
      <c r="J9" s="30" t="n">
        <v>2288125</v>
      </c>
      <c r="K9" s="30" t="n">
        <v>603368</v>
      </c>
      <c r="L9" s="30" t="n">
        <v>127850</v>
      </c>
      <c r="M9" s="30" t="n">
        <v>212</v>
      </c>
      <c r="N9" s="30" t="n">
        <f aca="false">SUM(J9:M9)</f>
        <v>3019555</v>
      </c>
      <c r="O9" s="30" t="n">
        <v>11284781</v>
      </c>
      <c r="P9" s="30" t="n">
        <v>1832959</v>
      </c>
      <c r="Q9" s="30" t="n">
        <v>559417</v>
      </c>
      <c r="R9" s="30" t="n">
        <v>0</v>
      </c>
      <c r="S9" s="30" t="n">
        <v>51528</v>
      </c>
      <c r="T9" s="30" t="n">
        <v>0</v>
      </c>
      <c r="U9" s="30" t="n">
        <v>0</v>
      </c>
      <c r="V9" s="30" t="n">
        <f aca="false">SUM(Q9:U9)</f>
        <v>610945</v>
      </c>
      <c r="W9" s="30" t="n">
        <v>6545799</v>
      </c>
      <c r="X9" s="30" t="n">
        <v>709859</v>
      </c>
      <c r="Y9" s="30" t="n">
        <f aca="false">G9+N9+V9</f>
        <v>662703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 t="n">
        <v>3446431</v>
      </c>
      <c r="C12" s="30" t="n">
        <v>24765</v>
      </c>
      <c r="D12" s="30" t="n">
        <v>42401</v>
      </c>
      <c r="E12" s="30" t="n">
        <v>0</v>
      </c>
      <c r="F12" s="30" t="n">
        <v>35230</v>
      </c>
      <c r="G12" s="30" t="n">
        <f aca="false">SUM(B12:F12)</f>
        <v>3548827</v>
      </c>
      <c r="H12" s="30" t="n">
        <v>17035282</v>
      </c>
      <c r="I12" s="30" t="n">
        <v>3233490</v>
      </c>
      <c r="J12" s="30" t="n">
        <v>447799</v>
      </c>
      <c r="K12" s="30" t="n">
        <v>369707</v>
      </c>
      <c r="L12" s="30" t="n">
        <v>13973</v>
      </c>
      <c r="M12" s="30" t="n">
        <v>4190</v>
      </c>
      <c r="N12" s="30" t="n">
        <f aca="false">SUM(J12:M12)</f>
        <v>835669</v>
      </c>
      <c r="O12" s="30" t="n">
        <v>11898325</v>
      </c>
      <c r="P12" s="30" t="n">
        <v>2078031</v>
      </c>
      <c r="Q12" s="30" t="n">
        <v>1150820</v>
      </c>
      <c r="R12" s="30" t="n">
        <v>0</v>
      </c>
      <c r="S12" s="30" t="n">
        <v>78673</v>
      </c>
      <c r="T12" s="30" t="n">
        <v>0</v>
      </c>
      <c r="U12" s="30" t="n">
        <v>4500</v>
      </c>
      <c r="V12" s="30" t="n">
        <f aca="false">SUM(Q12:U12)</f>
        <v>1233993</v>
      </c>
      <c r="W12" s="30" t="n">
        <v>6295200</v>
      </c>
      <c r="X12" s="30" t="n">
        <v>703953</v>
      </c>
      <c r="Y12" s="30" t="n">
        <f aca="false">G12+N12+V12</f>
        <v>5618489</v>
      </c>
    </row>
    <row r="13" s="28" customFormat="true" ht="17.1" hidden="false" customHeight="true" outlineLevel="0" collapsed="false">
      <c r="A13" s="29" t="n">
        <f aca="false">A12+1</f>
        <v>38377</v>
      </c>
      <c r="B13" s="30" t="n">
        <v>2282783</v>
      </c>
      <c r="C13" s="30" t="n">
        <v>49660</v>
      </c>
      <c r="D13" s="30" t="n">
        <v>314153</v>
      </c>
      <c r="E13" s="30" t="n">
        <v>0</v>
      </c>
      <c r="F13" s="30" t="n">
        <v>2076</v>
      </c>
      <c r="G13" s="30" t="n">
        <f aca="false">SUM(B13:F13)</f>
        <v>2648672</v>
      </c>
      <c r="H13" s="30" t="n">
        <v>17059160</v>
      </c>
      <c r="I13" s="30" t="n">
        <v>3287573</v>
      </c>
      <c r="J13" s="30" t="n">
        <v>4217931</v>
      </c>
      <c r="K13" s="30" t="n">
        <v>914340</v>
      </c>
      <c r="L13" s="30" t="n">
        <v>181819</v>
      </c>
      <c r="M13" s="30" t="n">
        <v>30302</v>
      </c>
      <c r="N13" s="30" t="n">
        <f aca="false">SUM(J13:M13)</f>
        <v>5344392</v>
      </c>
      <c r="O13" s="30" t="n">
        <v>7363565</v>
      </c>
      <c r="P13" s="30" t="n">
        <v>2421311</v>
      </c>
      <c r="Q13" s="30" t="n">
        <v>1228497</v>
      </c>
      <c r="R13" s="30" t="n">
        <v>0</v>
      </c>
      <c r="S13" s="30" t="n">
        <v>54072</v>
      </c>
      <c r="T13" s="30" t="n">
        <v>0</v>
      </c>
      <c r="U13" s="30" t="n">
        <v>0</v>
      </c>
      <c r="V13" s="30" t="n">
        <f aca="false">SUM(Q13:U13)</f>
        <v>1282569</v>
      </c>
      <c r="W13" s="30" t="n">
        <v>6133042</v>
      </c>
      <c r="X13" s="30" t="n">
        <v>775834</v>
      </c>
      <c r="Y13" s="30" t="n">
        <f aca="false">G13+N13+V13</f>
        <v>9275633</v>
      </c>
    </row>
    <row r="14" s="28" customFormat="true" ht="17.1" hidden="false" customHeight="true" outlineLevel="0" collapsed="false">
      <c r="A14" s="29" t="n">
        <f aca="false">A13+1</f>
        <v>38378</v>
      </c>
      <c r="B14" s="30" t="n">
        <v>2498646</v>
      </c>
      <c r="C14" s="30" t="n">
        <v>45882</v>
      </c>
      <c r="D14" s="30" t="n">
        <v>290632</v>
      </c>
      <c r="E14" s="30" t="n">
        <v>0</v>
      </c>
      <c r="F14" s="30" t="n">
        <v>17742</v>
      </c>
      <c r="G14" s="30" t="n">
        <f aca="false">SUM(B14:F14)</f>
        <v>2852902</v>
      </c>
      <c r="H14" s="30" t="n">
        <v>16783592</v>
      </c>
      <c r="I14" s="30" t="n">
        <v>3929518</v>
      </c>
      <c r="J14" s="30" t="n">
        <v>1018625</v>
      </c>
      <c r="K14" s="30" t="n">
        <v>518219</v>
      </c>
      <c r="L14" s="30" t="n">
        <v>54380</v>
      </c>
      <c r="M14" s="30" t="n">
        <v>5040</v>
      </c>
      <c r="N14" s="30" t="n">
        <f aca="false">SUM(J14:M14)</f>
        <v>1596264</v>
      </c>
      <c r="O14" s="30" t="n">
        <v>6783312</v>
      </c>
      <c r="P14" s="30" t="n">
        <v>2451810</v>
      </c>
      <c r="Q14" s="30" t="n">
        <v>1211310</v>
      </c>
      <c r="R14" s="30" t="n">
        <v>0</v>
      </c>
      <c r="S14" s="30" t="n">
        <v>98027</v>
      </c>
      <c r="T14" s="30" t="n">
        <v>4400</v>
      </c>
      <c r="U14" s="30" t="n">
        <v>0</v>
      </c>
      <c r="V14" s="30" t="n">
        <f aca="false">SUM(Q14:U14)</f>
        <v>1313737</v>
      </c>
      <c r="W14" s="30" t="n">
        <v>5314521</v>
      </c>
      <c r="X14" s="30" t="n">
        <v>1034582</v>
      </c>
      <c r="Y14" s="30" t="n">
        <f aca="false">G14+N14+V14</f>
        <v>5762903</v>
      </c>
    </row>
    <row r="15" s="28" customFormat="true" ht="17.1" hidden="false" customHeight="true" outlineLevel="0" collapsed="false">
      <c r="A15" s="29" t="n">
        <f aca="false">A14+1</f>
        <v>38379</v>
      </c>
      <c r="B15" s="30" t="n">
        <v>1788778</v>
      </c>
      <c r="C15" s="30" t="n">
        <v>10275</v>
      </c>
      <c r="D15" s="30" t="n">
        <v>296806</v>
      </c>
      <c r="E15" s="30" t="n">
        <v>0</v>
      </c>
      <c r="F15" s="30" t="n">
        <v>78800</v>
      </c>
      <c r="G15" s="30" t="n">
        <f aca="false">SUM(B15:F15)</f>
        <v>2174659</v>
      </c>
      <c r="H15" s="30" t="n">
        <v>17170975</v>
      </c>
      <c r="I15" s="30" t="n">
        <v>5036380</v>
      </c>
      <c r="J15" s="30" t="n">
        <v>1814538</v>
      </c>
      <c r="K15" s="30" t="n">
        <v>407461</v>
      </c>
      <c r="L15" s="30" t="n">
        <v>4380</v>
      </c>
      <c r="M15" s="30" t="n">
        <v>4020</v>
      </c>
      <c r="N15" s="30" t="n">
        <f aca="false">SUM(J15:M15)</f>
        <v>2230399</v>
      </c>
      <c r="O15" s="30" t="n">
        <v>6232842</v>
      </c>
      <c r="P15" s="30" t="n">
        <v>2589203</v>
      </c>
      <c r="Q15" s="30" t="n">
        <v>756576</v>
      </c>
      <c r="R15" s="30" t="n">
        <v>0</v>
      </c>
      <c r="S15" s="30" t="n">
        <v>60635</v>
      </c>
      <c r="T15" s="30" t="n">
        <v>0</v>
      </c>
      <c r="U15" s="30" t="n">
        <v>0</v>
      </c>
      <c r="V15" s="30" t="n">
        <f aca="false">SUM(Q15:U15)</f>
        <v>817211</v>
      </c>
      <c r="W15" s="30" t="n">
        <v>5452366</v>
      </c>
      <c r="X15" s="30" t="n">
        <v>1648882</v>
      </c>
      <c r="Y15" s="30" t="n">
        <f aca="false">G15+N15+V15</f>
        <v>5222269</v>
      </c>
    </row>
    <row r="16" s="28" customFormat="true" ht="17.1" hidden="false" customHeight="true" outlineLevel="0" collapsed="false">
      <c r="A16" s="29" t="n">
        <f aca="false">A15+1</f>
        <v>38380</v>
      </c>
      <c r="B16" s="30" t="n">
        <v>2344380</v>
      </c>
      <c r="C16" s="30" t="n">
        <v>7067</v>
      </c>
      <c r="D16" s="30" t="n">
        <v>195922</v>
      </c>
      <c r="E16" s="30" t="n">
        <v>0</v>
      </c>
      <c r="F16" s="30" t="n">
        <v>41600</v>
      </c>
      <c r="G16" s="30" t="n">
        <f aca="false">SUM(B16:F16)</f>
        <v>2588969</v>
      </c>
      <c r="H16" s="30" t="n">
        <v>16679775</v>
      </c>
      <c r="I16" s="30" t="n">
        <v>5168213</v>
      </c>
      <c r="J16" s="30" t="n">
        <v>609870</v>
      </c>
      <c r="K16" s="30" t="n">
        <v>652363</v>
      </c>
      <c r="L16" s="30" t="n">
        <v>173820</v>
      </c>
      <c r="M16" s="30" t="n">
        <v>0</v>
      </c>
      <c r="N16" s="30" t="n">
        <f aca="false">SUM(J16:M16)</f>
        <v>1436053</v>
      </c>
      <c r="O16" s="30" t="n">
        <v>6310703</v>
      </c>
      <c r="P16" s="30" t="n">
        <v>2685429</v>
      </c>
      <c r="Q16" s="30" t="n">
        <v>692001</v>
      </c>
      <c r="R16" s="30" t="n">
        <v>0</v>
      </c>
      <c r="S16" s="30" t="n">
        <v>111720</v>
      </c>
      <c r="T16" s="30" t="n">
        <v>0</v>
      </c>
      <c r="U16" s="30" t="n">
        <v>0</v>
      </c>
      <c r="V16" s="30" t="n">
        <f aca="false">SUM(Q16:U16)</f>
        <v>803721</v>
      </c>
      <c r="W16" s="30" t="n">
        <v>5419234</v>
      </c>
      <c r="X16" s="30" t="n">
        <v>1876060</v>
      </c>
      <c r="Y16" s="30" t="n">
        <f aca="false">G16+N16+V16</f>
        <v>4828743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 t="n">
        <v>2381733</v>
      </c>
      <c r="C19" s="30" t="n">
        <v>2050</v>
      </c>
      <c r="D19" s="30" t="n">
        <v>119155</v>
      </c>
      <c r="E19" s="30" t="n">
        <v>0</v>
      </c>
      <c r="F19" s="30" t="n">
        <v>278000</v>
      </c>
      <c r="G19" s="30" t="n">
        <f aca="false">SUM(B19:F19)</f>
        <v>2780938</v>
      </c>
      <c r="H19" s="30" t="n">
        <v>19724787</v>
      </c>
      <c r="I19" s="30" t="n">
        <v>753429</v>
      </c>
      <c r="J19" s="30" t="n">
        <v>667460</v>
      </c>
      <c r="K19" s="30" t="n">
        <v>245250</v>
      </c>
      <c r="L19" s="30" t="n">
        <v>16560</v>
      </c>
      <c r="M19" s="30" t="n">
        <v>0</v>
      </c>
      <c r="N19" s="30" t="n">
        <f aca="false">SUM(J19:M19)</f>
        <v>929270</v>
      </c>
      <c r="O19" s="30" t="n">
        <v>8852094</v>
      </c>
      <c r="P19" s="30" t="n">
        <v>242669</v>
      </c>
      <c r="Q19" s="30" t="n">
        <v>842681</v>
      </c>
      <c r="R19" s="30" t="n">
        <v>0</v>
      </c>
      <c r="S19" s="30" t="n">
        <v>9240</v>
      </c>
      <c r="T19" s="30" t="n">
        <v>0</v>
      </c>
      <c r="U19" s="30" t="n">
        <v>0</v>
      </c>
      <c r="V19" s="30" t="n">
        <f aca="false">SUM(Q19:U19)</f>
        <v>851921</v>
      </c>
      <c r="W19" s="30" t="n">
        <v>7512379</v>
      </c>
      <c r="X19" s="30" t="n">
        <v>70252</v>
      </c>
      <c r="Y19" s="30" t="n">
        <f aca="false">G19+N19+V19</f>
        <v>4562129</v>
      </c>
    </row>
    <row r="20" s="28" customFormat="true" ht="17.1" hidden="false" customHeight="true" outlineLevel="0" collapsed="false">
      <c r="A20" s="29" t="n">
        <f aca="false">A19+1</f>
        <v>38384</v>
      </c>
      <c r="B20" s="30" t="n">
        <v>2265793</v>
      </c>
      <c r="C20" s="30" t="n">
        <v>38760</v>
      </c>
      <c r="D20" s="30" t="n">
        <v>319006</v>
      </c>
      <c r="E20" s="30" t="n">
        <v>0</v>
      </c>
      <c r="F20" s="30" t="n">
        <v>0</v>
      </c>
      <c r="G20" s="30" t="n">
        <f aca="false">SUM(B20:F20)</f>
        <v>2623559</v>
      </c>
      <c r="H20" s="30" t="n">
        <v>13938634</v>
      </c>
      <c r="I20" s="30" t="n">
        <v>6102036</v>
      </c>
      <c r="J20" s="30" t="n">
        <v>331563</v>
      </c>
      <c r="K20" s="30" t="n">
        <v>995162</v>
      </c>
      <c r="L20" s="30" t="n">
        <v>248600</v>
      </c>
      <c r="M20" s="30" t="n">
        <v>0</v>
      </c>
      <c r="N20" s="30" t="n">
        <f aca="false">SUM(J20:M20)</f>
        <v>1575325</v>
      </c>
      <c r="O20" s="30" t="n">
        <v>5786012</v>
      </c>
      <c r="P20" s="30" t="n">
        <v>3071579</v>
      </c>
      <c r="Q20" s="30" t="n">
        <v>907987</v>
      </c>
      <c r="R20" s="30" t="n">
        <v>0</v>
      </c>
      <c r="S20" s="30" t="n">
        <v>37316</v>
      </c>
      <c r="T20" s="30" t="n">
        <v>0</v>
      </c>
      <c r="U20" s="30" t="n">
        <v>4500</v>
      </c>
      <c r="V20" s="30" t="n">
        <f aca="false">SUM(Q20:U20)</f>
        <v>949803</v>
      </c>
      <c r="W20" s="30" t="n">
        <v>4811205</v>
      </c>
      <c r="X20" s="30" t="n">
        <v>2681724</v>
      </c>
      <c r="Y20" s="30" t="n">
        <f aca="false">G20+N20+V20</f>
        <v>5148687</v>
      </c>
    </row>
    <row r="21" s="28" customFormat="true" ht="17.1" hidden="false" customHeight="true" outlineLevel="0" collapsed="false">
      <c r="A21" s="29" t="n">
        <f aca="false">A20+1</f>
        <v>38385</v>
      </c>
      <c r="B21" s="30" t="n">
        <v>2096287</v>
      </c>
      <c r="C21" s="30" t="n">
        <v>8600</v>
      </c>
      <c r="D21" s="30" t="n">
        <v>75662</v>
      </c>
      <c r="E21" s="30" t="n">
        <v>0</v>
      </c>
      <c r="F21" s="30" t="n">
        <v>6500</v>
      </c>
      <c r="G21" s="30" t="n">
        <f aca="false">SUM(B21:F21)</f>
        <v>2187049</v>
      </c>
      <c r="H21" s="30" t="n">
        <v>12970349</v>
      </c>
      <c r="I21" s="30" t="n">
        <v>7684740</v>
      </c>
      <c r="J21" s="30" t="n">
        <v>266302</v>
      </c>
      <c r="K21" s="30" t="n">
        <v>354843</v>
      </c>
      <c r="L21" s="30" t="n">
        <v>535319</v>
      </c>
      <c r="M21" s="30" t="n">
        <v>0</v>
      </c>
      <c r="N21" s="30" t="n">
        <f aca="false">SUM(J21:M21)</f>
        <v>1156464</v>
      </c>
      <c r="O21" s="30" t="n">
        <v>6350095</v>
      </c>
      <c r="P21" s="30" t="n">
        <v>5009992</v>
      </c>
      <c r="Q21" s="30" t="n">
        <v>1021471</v>
      </c>
      <c r="R21" s="30" t="n">
        <v>0</v>
      </c>
      <c r="S21" s="30" t="n">
        <v>6271</v>
      </c>
      <c r="T21" s="30" t="n">
        <v>1461</v>
      </c>
      <c r="U21" s="30" t="n">
        <v>0</v>
      </c>
      <c r="V21" s="30" t="n">
        <f aca="false">SUM(Q21:U21)</f>
        <v>1029203</v>
      </c>
      <c r="W21" s="30" t="n">
        <v>4160796</v>
      </c>
      <c r="X21" s="30" t="n">
        <v>3080022</v>
      </c>
      <c r="Y21" s="30" t="n">
        <f aca="false">G21+N21+V21</f>
        <v>4372716</v>
      </c>
    </row>
    <row r="22" s="28" customFormat="true" ht="17.1" hidden="false" customHeight="true" outlineLevel="0" collapsed="false">
      <c r="A22" s="29" t="n">
        <f aca="false">A21+1</f>
        <v>38386</v>
      </c>
      <c r="B22" s="30" t="n">
        <v>2767136</v>
      </c>
      <c r="C22" s="30" t="n">
        <v>22400</v>
      </c>
      <c r="D22" s="30" t="n">
        <v>304888</v>
      </c>
      <c r="E22" s="30" t="n">
        <v>0</v>
      </c>
      <c r="F22" s="30" t="n">
        <v>20035</v>
      </c>
      <c r="G22" s="30" t="n">
        <f aca="false">SUM(B22:F22)</f>
        <v>3114459</v>
      </c>
      <c r="H22" s="30" t="n">
        <v>11502129</v>
      </c>
      <c r="I22" s="30" t="n">
        <v>8494674</v>
      </c>
      <c r="J22" s="30" t="n">
        <v>462621</v>
      </c>
      <c r="K22" s="30" t="n">
        <v>451685</v>
      </c>
      <c r="L22" s="30" t="n">
        <v>8986</v>
      </c>
      <c r="M22" s="30" t="n">
        <v>59200</v>
      </c>
      <c r="N22" s="30" t="n">
        <f aca="false">SUM(J22:M22)</f>
        <v>982492</v>
      </c>
      <c r="O22" s="30" t="n">
        <v>7092503</v>
      </c>
      <c r="P22" s="30" t="n">
        <v>5557145</v>
      </c>
      <c r="Q22" s="30" t="n">
        <v>671149</v>
      </c>
      <c r="R22" s="30" t="n">
        <v>0</v>
      </c>
      <c r="S22" s="30" t="n">
        <v>26557</v>
      </c>
      <c r="T22" s="30" t="n">
        <v>0</v>
      </c>
      <c r="U22" s="30" t="n">
        <v>0</v>
      </c>
      <c r="V22" s="30" t="n">
        <f aca="false">SUM(Q22:U22)</f>
        <v>697706</v>
      </c>
      <c r="W22" s="30" t="n">
        <v>3887470</v>
      </c>
      <c r="X22" s="30" t="n">
        <v>3268617</v>
      </c>
      <c r="Y22" s="30" t="n">
        <f aca="false">G22+N22+V22</f>
        <v>4794657</v>
      </c>
    </row>
    <row r="23" s="28" customFormat="true" ht="17.1" hidden="false" customHeight="true" outlineLevel="0" collapsed="false">
      <c r="A23" s="29" t="n">
        <f aca="false">A22+1</f>
        <v>38387</v>
      </c>
      <c r="B23" s="30" t="n">
        <v>2155954</v>
      </c>
      <c r="C23" s="30" t="n">
        <v>5489</v>
      </c>
      <c r="D23" s="30" t="n">
        <v>269058</v>
      </c>
      <c r="E23" s="30" t="n">
        <v>0</v>
      </c>
      <c r="F23" s="30" t="n">
        <v>2820</v>
      </c>
      <c r="G23" s="30" t="n">
        <f aca="false">SUM(B23:F23)</f>
        <v>2433321</v>
      </c>
      <c r="H23" s="30" t="n">
        <v>10781654</v>
      </c>
      <c r="I23" s="30" t="n">
        <v>9729903</v>
      </c>
      <c r="J23" s="30" t="n">
        <v>857223</v>
      </c>
      <c r="K23" s="30" t="n">
        <v>740329</v>
      </c>
      <c r="L23" s="30" t="n">
        <v>158467</v>
      </c>
      <c r="M23" s="30" t="n">
        <v>23174</v>
      </c>
      <c r="N23" s="30" t="n">
        <f aca="false">SUM(J23:M23)</f>
        <v>1779193</v>
      </c>
      <c r="O23" s="30" t="n">
        <v>6236087</v>
      </c>
      <c r="P23" s="30" t="n">
        <v>5871272</v>
      </c>
      <c r="Q23" s="30" t="n">
        <v>659019</v>
      </c>
      <c r="R23" s="30" t="n">
        <v>0</v>
      </c>
      <c r="S23" s="30" t="n">
        <v>14502</v>
      </c>
      <c r="T23" s="30" t="n">
        <v>0</v>
      </c>
      <c r="U23" s="30" t="n">
        <v>0</v>
      </c>
      <c r="V23" s="30" t="n">
        <f aca="false">SUM(Q23:U23)</f>
        <v>673521</v>
      </c>
      <c r="W23" s="30" t="n">
        <v>3854559</v>
      </c>
      <c r="X23" s="30" t="n">
        <v>3570747</v>
      </c>
      <c r="Y23" s="30" t="n">
        <f aca="false">G23+N23+V23</f>
        <v>4886035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 t="n">
        <v>3467753</v>
      </c>
      <c r="C26" s="30" t="n">
        <v>36557</v>
      </c>
      <c r="D26" s="30" t="n">
        <v>696257</v>
      </c>
      <c r="E26" s="30" t="n">
        <v>0</v>
      </c>
      <c r="F26" s="30" t="n">
        <v>11593</v>
      </c>
      <c r="G26" s="30" t="n">
        <f aca="false">SUM(B26:F26)</f>
        <v>4212160</v>
      </c>
      <c r="H26" s="30" t="n">
        <v>7857579</v>
      </c>
      <c r="I26" s="30" t="n">
        <v>11079230</v>
      </c>
      <c r="J26" s="30" t="n">
        <v>423611</v>
      </c>
      <c r="K26" s="30" t="n">
        <v>912014</v>
      </c>
      <c r="L26" s="30" t="n">
        <v>10715</v>
      </c>
      <c r="M26" s="30" t="n">
        <v>163940</v>
      </c>
      <c r="N26" s="30" t="n">
        <f aca="false">SUM(J26:M26)</f>
        <v>1510280</v>
      </c>
      <c r="O26" s="30" t="n">
        <v>5967665</v>
      </c>
      <c r="P26" s="30" t="n">
        <v>6632092</v>
      </c>
      <c r="Q26" s="30" t="n">
        <v>1016823</v>
      </c>
      <c r="R26" s="30" t="n">
        <v>0</v>
      </c>
      <c r="S26" s="30" t="n">
        <v>88307</v>
      </c>
      <c r="T26" s="30" t="n">
        <v>0</v>
      </c>
      <c r="U26" s="30" t="n">
        <v>0</v>
      </c>
      <c r="V26" s="30" t="n">
        <f aca="false">SUM(Q26:U26)</f>
        <v>1105130</v>
      </c>
      <c r="W26" s="30" t="n">
        <v>3271728</v>
      </c>
      <c r="X26" s="30" t="n">
        <v>3880705</v>
      </c>
      <c r="Y26" s="30" t="n">
        <f aca="false">G26+N26+V26</f>
        <v>6827570</v>
      </c>
    </row>
    <row r="27" s="28" customFormat="true" ht="17.1" hidden="false" customHeight="true" outlineLevel="0" collapsed="false">
      <c r="A27" s="29" t="n">
        <f aca="false">A26+1</f>
        <v>38391</v>
      </c>
      <c r="B27" s="30" t="n">
        <v>1740467</v>
      </c>
      <c r="C27" s="30" t="n">
        <v>64820</v>
      </c>
      <c r="D27" s="30" t="n">
        <v>169302</v>
      </c>
      <c r="E27" s="30" t="n">
        <v>0</v>
      </c>
      <c r="F27" s="30" t="n">
        <v>29788</v>
      </c>
      <c r="G27" s="30" t="n">
        <f aca="false">SUM(B27:F27)</f>
        <v>2004377</v>
      </c>
      <c r="H27" s="30" t="n">
        <v>7388617</v>
      </c>
      <c r="I27" s="30" t="n">
        <v>12679731</v>
      </c>
      <c r="J27" s="30" t="n">
        <v>714109</v>
      </c>
      <c r="K27" s="30" t="n">
        <v>519725</v>
      </c>
      <c r="L27" s="30" t="n">
        <v>85884</v>
      </c>
      <c r="M27" s="30" t="n">
        <v>0</v>
      </c>
      <c r="N27" s="30" t="n">
        <f aca="false">SUM(J27:M27)</f>
        <v>1319718</v>
      </c>
      <c r="O27" s="30" t="n">
        <v>5454864</v>
      </c>
      <c r="P27" s="30" t="n">
        <v>7551167</v>
      </c>
      <c r="Q27" s="30" t="n">
        <v>525874</v>
      </c>
      <c r="R27" s="30" t="n">
        <v>0</v>
      </c>
      <c r="S27" s="30" t="n">
        <v>22930</v>
      </c>
      <c r="T27" s="30" t="n">
        <v>0</v>
      </c>
      <c r="U27" s="30" t="n">
        <v>0</v>
      </c>
      <c r="V27" s="30" t="n">
        <f aca="false">SUM(Q27:U27)</f>
        <v>548804</v>
      </c>
      <c r="W27" s="30" t="n">
        <v>3289184</v>
      </c>
      <c r="X27" s="30" t="n">
        <v>4010283</v>
      </c>
      <c r="Y27" s="30" t="n">
        <f aca="false">G27+N27+V27</f>
        <v>3872899</v>
      </c>
    </row>
    <row r="28" s="28" customFormat="true" ht="17.1" hidden="false" customHeight="true" outlineLevel="0" collapsed="false">
      <c r="A28" s="29" t="n">
        <f aca="false">A27+1</f>
        <v>3839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39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39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2820709</v>
      </c>
      <c r="C35" s="35" t="n">
        <f aca="false">SUM(C4:C34)</f>
        <v>569814</v>
      </c>
      <c r="D35" s="35" t="n">
        <f aca="false">SUM(D4:D34)</f>
        <v>4012705</v>
      </c>
      <c r="E35" s="36" t="n">
        <f aca="false">SUM(E4:E34)</f>
        <v>0</v>
      </c>
      <c r="F35" s="37" t="n">
        <f aca="false">SUM(F4:F34)</f>
        <v>578973</v>
      </c>
      <c r="G35" s="38" t="n">
        <f aca="false">SUM(G4:G34)</f>
        <v>47982201</v>
      </c>
      <c r="H35" s="39" t="s">
        <v>18</v>
      </c>
      <c r="I35" s="40" t="s">
        <v>18</v>
      </c>
      <c r="J35" s="36" t="n">
        <f aca="false">SUM(J4:J34)</f>
        <v>18470581</v>
      </c>
      <c r="K35" s="35" t="n">
        <f aca="false">SUM(K4:K34)</f>
        <v>9945270</v>
      </c>
      <c r="L35" s="41" t="n">
        <f aca="false">SUM(L4:L34)</f>
        <v>1750254</v>
      </c>
      <c r="M35" s="37" t="n">
        <f aca="false">SUM(M4:M34)</f>
        <v>454408</v>
      </c>
      <c r="N35" s="42" t="n">
        <f aca="false">SUM(N4:N34)</f>
        <v>30620513</v>
      </c>
      <c r="O35" s="39" t="s">
        <v>18</v>
      </c>
      <c r="P35" s="40" t="s">
        <v>18</v>
      </c>
      <c r="Q35" s="36" t="n">
        <f aca="false">SUM(Q4:Q34)</f>
        <v>14619651</v>
      </c>
      <c r="R35" s="35" t="n">
        <f aca="false">SUM(R4:R34)</f>
        <v>0</v>
      </c>
      <c r="S35" s="41" t="n">
        <f aca="false">SUM(S4:S34)</f>
        <v>1067185</v>
      </c>
      <c r="T35" s="41" t="n">
        <f aca="false">SUM(T4:T34)</f>
        <v>5861</v>
      </c>
      <c r="U35" s="37" t="n">
        <f aca="false">SUM(U4:U34)</f>
        <v>13160</v>
      </c>
      <c r="V35" s="43" t="n">
        <f aca="false">SUM(V4:V34)</f>
        <v>15705857</v>
      </c>
      <c r="W35" s="39" t="s">
        <v>18</v>
      </c>
      <c r="X35" s="40" t="s">
        <v>18</v>
      </c>
      <c r="Y35" s="44" t="n">
        <f aca="false">SUM(Y4:Y34)</f>
        <v>9430857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922734634615385</v>
      </c>
      <c r="H37" s="55"/>
      <c r="I37" s="56"/>
      <c r="J37" s="47"/>
      <c r="K37" s="47"/>
      <c r="M37" s="48" t="s">
        <v>22</v>
      </c>
      <c r="N37" s="54" t="n">
        <f aca="false">N35/N36</f>
        <v>1.0935897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13902590909091</v>
      </c>
      <c r="W37" s="55"/>
      <c r="X37" s="56"/>
      <c r="Y37" s="54" t="n">
        <f aca="false">Y35/Y36</f>
        <v>0.92459383333333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7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 t="n">
        <f aca="false">G38+N38+V38</f>
        <v>109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841793</v>
      </c>
      <c r="H39" s="55"/>
      <c r="M39" s="57" t="s">
        <v>22</v>
      </c>
      <c r="N39" s="54" t="n">
        <f aca="false">IF(N38="","",N35/N38)</f>
        <v>1.02068376666667</v>
      </c>
      <c r="O39" s="55"/>
      <c r="T39" s="57"/>
      <c r="U39" s="57" t="s">
        <v>22</v>
      </c>
      <c r="V39" s="54" t="n">
        <f aca="false">IF(V38="","",V35/V38)</f>
        <v>0.713902590909091</v>
      </c>
      <c r="W39" s="55"/>
      <c r="Y39" s="54" t="n">
        <f aca="false">IF(Y38=0,0,Y35/Y38)</f>
        <v>0.865216247706422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9017799</v>
      </c>
      <c r="H40" s="63"/>
      <c r="M40" s="61" t="s">
        <v>25</v>
      </c>
      <c r="N40" s="64" t="n">
        <f aca="false">IF(N38="","",N35-N38)</f>
        <v>620513</v>
      </c>
      <c r="O40" s="65"/>
      <c r="P40" s="61"/>
      <c r="T40" s="61"/>
      <c r="U40" s="61" t="s">
        <v>25</v>
      </c>
      <c r="V40" s="64" t="n">
        <f aca="false">IF(V38="","",V35-V38)</f>
        <v>-6294143</v>
      </c>
      <c r="W40" s="65"/>
      <c r="Y40" s="66" t="n">
        <f aca="false">IF(Y38=0,0,Y35-Y38)</f>
        <v>-14691429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75910941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0515084</v>
      </c>
      <c r="D44" s="73"/>
      <c r="G44" s="74" t="s">
        <v>29</v>
      </c>
      <c r="H44" s="75"/>
      <c r="I44" s="76"/>
      <c r="J44" s="76"/>
      <c r="K44" s="77"/>
      <c r="L44" s="78"/>
      <c r="M44" s="78"/>
      <c r="N44" s="79"/>
      <c r="Q44" s="4" t="s">
        <v>30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6830144</v>
      </c>
      <c r="D45" s="73"/>
      <c r="G45" s="80" t="s">
        <v>31</v>
      </c>
      <c r="H45" s="68"/>
      <c r="I45" s="81"/>
      <c r="J45" s="81"/>
      <c r="K45" s="81"/>
      <c r="L45" s="81"/>
      <c r="M45" s="81"/>
      <c r="N45" s="82"/>
      <c r="Q45" s="4" t="s">
        <v>32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83" t="s">
        <v>33</v>
      </c>
      <c r="H46" s="68"/>
      <c r="I46" s="81"/>
      <c r="J46" s="81"/>
      <c r="K46" s="81"/>
      <c r="L46" s="81"/>
      <c r="M46" s="81"/>
      <c r="N46" s="82"/>
      <c r="Q46" s="4" t="s">
        <v>34</v>
      </c>
    </row>
    <row r="47" customFormat="false" ht="13.5" hidden="false" customHeight="false" outlineLevel="0" collapsed="false">
      <c r="B47" s="84" t="s">
        <v>13</v>
      </c>
      <c r="C47" s="73" t="n">
        <f aca="false">F35+M35+T35</f>
        <v>1039242</v>
      </c>
      <c r="D47" s="73"/>
      <c r="G47" s="85" t="s">
        <v>35</v>
      </c>
      <c r="H47" s="86"/>
      <c r="I47" s="86"/>
      <c r="J47" s="86"/>
      <c r="K47" s="86"/>
      <c r="L47" s="86"/>
      <c r="M47" s="86"/>
      <c r="N47" s="87"/>
      <c r="Q47" s="88"/>
      <c r="R47" s="88"/>
    </row>
    <row r="48" customFormat="false" ht="13.5" hidden="false" customHeight="false" outlineLevel="0" collapsed="false">
      <c r="B48" s="89" t="s">
        <v>16</v>
      </c>
      <c r="C48" s="90" t="n">
        <f aca="false">U35</f>
        <v>13160</v>
      </c>
      <c r="D48" s="90"/>
      <c r="G48" s="91"/>
      <c r="Q48" s="88"/>
      <c r="R48" s="88"/>
    </row>
    <row r="49" customFormat="false" ht="13.5" hidden="false" customHeight="false" outlineLevel="0" collapsed="false">
      <c r="B49" s="92" t="s">
        <v>8</v>
      </c>
      <c r="C49" s="93" t="n">
        <f aca="false">SUM(C43:D48)</f>
        <v>94308571</v>
      </c>
      <c r="D49" s="93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36</v>
      </c>
      <c r="C2" s="94"/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s="2" customFormat="true" ht="13.5" hidden="false" customHeight="false" outlineLevel="0" collapsed="false">
      <c r="A3" s="9"/>
      <c r="B3" s="96" t="s">
        <v>37</v>
      </c>
      <c r="C3" s="94" t="s">
        <v>38</v>
      </c>
      <c r="D3" s="94" t="s">
        <v>39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s="2" customFormat="true" ht="13.5" hidden="false" customHeight="false" outlineLevel="0" collapsed="false">
      <c r="A4" s="97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369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1224</v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370</v>
      </c>
      <c r="B6" s="30" t="n">
        <f aca="false">各工場日別売上・受注残!G6</f>
        <v>2640740</v>
      </c>
      <c r="C6" s="30" t="n">
        <f aca="false">各工場日別売上・受注残!N6</f>
        <v>2029588</v>
      </c>
      <c r="D6" s="30" t="n">
        <f aca="false">各工場日別売上・受注残!V6</f>
        <v>606791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371</v>
      </c>
      <c r="B7" s="30" t="n">
        <f aca="false">各工場日別売上・受注残!G7</f>
        <v>2585539</v>
      </c>
      <c r="C7" s="30" t="n">
        <f aca="false">各工場日別売上・受注残!N7</f>
        <v>1690794</v>
      </c>
      <c r="D7" s="30" t="n">
        <f aca="false">各工場日別売上・受注残!V7</f>
        <v>1513601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372</v>
      </c>
      <c r="B8" s="30" t="n">
        <f aca="false">各工場日別売上・受注残!G8</f>
        <v>3629121</v>
      </c>
      <c r="C8" s="30" t="n">
        <f aca="false">各工場日別売上・受注残!N8</f>
        <v>1574197</v>
      </c>
      <c r="D8" s="30" t="n">
        <f aca="false">各工場日別売上・受注残!V8</f>
        <v>925977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373</v>
      </c>
      <c r="B9" s="30" t="n">
        <f aca="false">各工場日別売上・受注残!G9</f>
        <v>2996530</v>
      </c>
      <c r="C9" s="30" t="n">
        <f aca="false">各工場日別売上・受注残!N9</f>
        <v>3019555</v>
      </c>
      <c r="D9" s="30" t="n">
        <f aca="false">各工場日別売上・受注残!V9</f>
        <v>610945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376</v>
      </c>
      <c r="B12" s="30" t="n">
        <f aca="false">各工場日別売上・受注残!G12</f>
        <v>3548827</v>
      </c>
      <c r="C12" s="30" t="n">
        <f aca="false">各工場日別売上・受注残!N12</f>
        <v>835669</v>
      </c>
      <c r="D12" s="30" t="n">
        <f aca="false">各工場日別売上・受注残!V12</f>
        <v>1233993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377</v>
      </c>
      <c r="B13" s="30" t="n">
        <f aca="false">各工場日別売上・受注残!G13</f>
        <v>2648672</v>
      </c>
      <c r="C13" s="30" t="n">
        <f aca="false">各工場日別売上・受注残!N13</f>
        <v>5344392</v>
      </c>
      <c r="D13" s="30" t="n">
        <f aca="false">各工場日別売上・受注残!V13</f>
        <v>1282569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378</v>
      </c>
      <c r="B14" s="30" t="n">
        <f aca="false">各工場日別売上・受注残!G14</f>
        <v>2852902</v>
      </c>
      <c r="C14" s="30" t="n">
        <f aca="false">各工場日別売上・受注残!N14</f>
        <v>1596264</v>
      </c>
      <c r="D14" s="30" t="n">
        <f aca="false">各工場日別売上・受注残!V14</f>
        <v>131373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379</v>
      </c>
      <c r="B15" s="30" t="n">
        <f aca="false">各工場日別売上・受注残!G15</f>
        <v>2174659</v>
      </c>
      <c r="C15" s="30" t="n">
        <f aca="false">各工場日別売上・受注残!N15</f>
        <v>2230399</v>
      </c>
      <c r="D15" s="30" t="n">
        <f aca="false">各工場日別売上・受注残!V15</f>
        <v>817211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380</v>
      </c>
      <c r="B16" s="30" t="n">
        <f aca="false">各工場日別売上・受注残!G16</f>
        <v>2588969</v>
      </c>
      <c r="C16" s="30" t="n">
        <f aca="false">各工場日別売上・受注残!N16</f>
        <v>1436053</v>
      </c>
      <c r="D16" s="30" t="n">
        <f aca="false">各工場日別売上・受注残!V16</f>
        <v>803721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383</v>
      </c>
      <c r="B19" s="30" t="n">
        <f aca="false">各工場日別売上・受注残!G19</f>
        <v>2780938</v>
      </c>
      <c r="C19" s="30" t="n">
        <f aca="false">各工場日別売上・受注残!N19</f>
        <v>929270</v>
      </c>
      <c r="D19" s="30" t="n">
        <f aca="false">各工場日別売上・受注残!V19</f>
        <v>851921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384</v>
      </c>
      <c r="B20" s="30" t="n">
        <f aca="false">各工場日別売上・受注残!G20</f>
        <v>2623559</v>
      </c>
      <c r="C20" s="30" t="n">
        <f aca="false">各工場日別売上・受注残!N20</f>
        <v>1575325</v>
      </c>
      <c r="D20" s="30" t="n">
        <f aca="false">各工場日別売上・受注残!V20</f>
        <v>949803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385</v>
      </c>
      <c r="B21" s="30" t="n">
        <f aca="false">各工場日別売上・受注残!G21</f>
        <v>2187049</v>
      </c>
      <c r="C21" s="30" t="n">
        <f aca="false">各工場日別売上・受注残!N21</f>
        <v>1156464</v>
      </c>
      <c r="D21" s="30" t="n">
        <f aca="false">各工場日別売上・受注残!V21</f>
        <v>1029203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386</v>
      </c>
      <c r="B22" s="30" t="n">
        <f aca="false">各工場日別売上・受注残!G22</f>
        <v>3114459</v>
      </c>
      <c r="C22" s="30" t="n">
        <f aca="false">各工場日別売上・受注残!N22</f>
        <v>982492</v>
      </c>
      <c r="D22" s="30" t="n">
        <f aca="false">各工場日別売上・受注残!V22</f>
        <v>697706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387</v>
      </c>
      <c r="B23" s="30" t="n">
        <f aca="false">各工場日別売上・受注残!G23</f>
        <v>2433321</v>
      </c>
      <c r="C23" s="30" t="n">
        <f aca="false">各工場日別売上・受注残!N23</f>
        <v>1779193</v>
      </c>
      <c r="D23" s="30" t="n">
        <f aca="false">各工場日別売上・受注残!V23</f>
        <v>673521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390</v>
      </c>
      <c r="B26" s="30" t="n">
        <f aca="false">各工場日別売上・受注残!G26</f>
        <v>4212160</v>
      </c>
      <c r="C26" s="30" t="n">
        <f aca="false">各工場日別売上・受注残!N26</f>
        <v>1510280</v>
      </c>
      <c r="D26" s="30" t="n">
        <f aca="false">各工場日別売上・受注残!V26</f>
        <v>1105130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391</v>
      </c>
      <c r="B27" s="30" t="n">
        <f aca="false">各工場日別売上・受注残!G27</f>
        <v>2004377</v>
      </c>
      <c r="C27" s="30" t="n">
        <f aca="false">各工場日別売上・受注残!N27</f>
        <v>1319718</v>
      </c>
      <c r="D27" s="30" t="n">
        <f aca="false">各工場日別売上・受注残!V27</f>
        <v>548804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39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39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39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100" t="n">
        <f aca="false">A33+1</f>
        <v>3839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1"/>
      <c r="B35" s="33" t="s">
        <v>37</v>
      </c>
      <c r="C35" s="102" t="s">
        <v>38</v>
      </c>
      <c r="D35" s="33" t="s">
        <v>39</v>
      </c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3" t="s">
        <v>20</v>
      </c>
      <c r="B36" s="104" t="n">
        <f aca="false">各工場日別売上・受注残!G36</f>
        <v>52000000</v>
      </c>
      <c r="C36" s="105" t="n">
        <f aca="false">各工場日別売上・受注残!N36</f>
        <v>28000000</v>
      </c>
      <c r="D36" s="104" t="n">
        <f aca="false">各工場日別売上・受注残!V36</f>
        <v>22000000</v>
      </c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6" t="s">
        <v>40</v>
      </c>
      <c r="B37" s="107" t="n">
        <f aca="false">SUM(B4:B34)</f>
        <v>47982201</v>
      </c>
      <c r="C37" s="108" t="n">
        <f aca="false">SUM(C4:C34)</f>
        <v>30620513</v>
      </c>
      <c r="D37" s="107" t="n">
        <f aca="false">SUM(D4:D34)</f>
        <v>15705857</v>
      </c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9" t="s">
        <v>41</v>
      </c>
      <c r="B38" s="110" t="n">
        <f aca="false">B37/B36</f>
        <v>0.922734634615385</v>
      </c>
      <c r="C38" s="110" t="n">
        <f aca="false">C37/C36</f>
        <v>1.09358975</v>
      </c>
      <c r="D38" s="110" t="n">
        <f aca="false">D37/D36</f>
        <v>0.713902590909091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customFormat="false" ht="14.25" hidden="false" customHeight="false" outlineLevel="0" collapsed="false">
      <c r="A39" s="111" t="s">
        <v>42</v>
      </c>
      <c r="B39" s="112" t="n">
        <f aca="false">ROUND(B36/各工場日別売上・受注残!J1*(COUNTIF(B4:B34,"&gt;0")),-4)</f>
        <v>42100000</v>
      </c>
      <c r="C39" s="112" t="n">
        <f aca="false">ROUND(C36/各工場日別売上・受注残!$J$1*(COUNTIF(C4:C34,"&gt;0")),-4)</f>
        <v>22670000</v>
      </c>
      <c r="D39" s="112" t="n">
        <f aca="false">ROUND(D36/各工場日別売上・受注残!$J$1*(COUNTIF(D4:D34,"&gt;0")),-4)</f>
        <v>17810000</v>
      </c>
      <c r="E39" s="113" t="s">
        <v>43</v>
      </c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4" t="s">
        <v>41</v>
      </c>
      <c r="B40" s="115" t="n">
        <f aca="false">B37/B39</f>
        <v>1.13971973871734</v>
      </c>
      <c r="C40" s="115" t="n">
        <f aca="false">C37/C39</f>
        <v>1.35070635200706</v>
      </c>
      <c r="D40" s="115" t="n">
        <f aca="false">D37/D39</f>
        <v>0.881856092083099</v>
      </c>
      <c r="E40" s="113" t="s">
        <v>44</v>
      </c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3"/>
      <c r="B41" s="116"/>
      <c r="C41" s="116"/>
      <c r="D41" s="116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3"/>
      <c r="B42" s="116"/>
      <c r="C42" s="116"/>
      <c r="D42" s="116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7"/>
      <c r="B43" s="94" t="s">
        <v>14</v>
      </c>
      <c r="C43" s="94"/>
      <c r="D43" s="94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customFormat="false" ht="13.5" hidden="false" customHeight="false" outlineLevel="0" collapsed="false">
      <c r="A44" s="118"/>
      <c r="B44" s="119" t="s">
        <v>37</v>
      </c>
      <c r="C44" s="94" t="s">
        <v>38</v>
      </c>
      <c r="D44" s="120" t="s">
        <v>39</v>
      </c>
    </row>
    <row r="45" customFormat="false" ht="13.5" hidden="false" customHeight="false" outlineLevel="0" collapsed="false">
      <c r="A45" s="97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99" t="n">
        <f aca="false">A45+1</f>
        <v>38369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99" t="n">
        <f aca="false">A46+1</f>
        <v>38370</v>
      </c>
      <c r="B47" s="30" t="n">
        <f aca="false">各工場日別売上・受注残!H6</f>
        <v>20673587</v>
      </c>
      <c r="C47" s="30" t="n">
        <f aca="false">各工場日別売上・受注残!O6</f>
        <v>13096272</v>
      </c>
      <c r="D47" s="30" t="n">
        <f aca="false">各工場日別売上・受注残!W6</f>
        <v>6233790</v>
      </c>
    </row>
    <row r="48" customFormat="false" ht="13.5" hidden="false" customHeight="false" outlineLevel="0" collapsed="false">
      <c r="A48" s="99" t="n">
        <f aca="false">A47+1</f>
        <v>38371</v>
      </c>
      <c r="B48" s="30" t="n">
        <f aca="false">各工場日別売上・受注残!H7</f>
        <v>20420627</v>
      </c>
      <c r="C48" s="30" t="n">
        <f aca="false">各工場日別売上・受注残!O7</f>
        <v>12563752</v>
      </c>
      <c r="D48" s="30" t="n">
        <f aca="false">各工場日別売上・受注残!W7</f>
        <v>5854468</v>
      </c>
    </row>
    <row r="49" customFormat="false" ht="13.5" hidden="false" customHeight="false" outlineLevel="0" collapsed="false">
      <c r="A49" s="99" t="n">
        <f aca="false">A48+1</f>
        <v>38372</v>
      </c>
      <c r="B49" s="30" t="n">
        <f aca="false">各工場日別売上・受注残!H8</f>
        <v>18798804</v>
      </c>
      <c r="C49" s="30" t="n">
        <f aca="false">各工場日別売上・受注残!O8</f>
        <v>12388769</v>
      </c>
      <c r="D49" s="30" t="n">
        <f aca="false">各工場日別売上・受注残!W8</f>
        <v>6187523</v>
      </c>
    </row>
    <row r="50" customFormat="false" ht="13.5" hidden="false" customHeight="false" outlineLevel="0" collapsed="false">
      <c r="A50" s="99" t="n">
        <f aca="false">A49+1</f>
        <v>38373</v>
      </c>
      <c r="B50" s="30" t="n">
        <f aca="false">各工場日別売上・受注残!H9</f>
        <v>18154102</v>
      </c>
      <c r="C50" s="30" t="n">
        <f aca="false">各工場日別売上・受注残!O9</f>
        <v>11284781</v>
      </c>
      <c r="D50" s="30" t="n">
        <f aca="false">各工場日別売上・受注残!W9</f>
        <v>6545799</v>
      </c>
    </row>
    <row r="51" customFormat="false" ht="13.5" hidden="false" customHeight="false" outlineLevel="0" collapsed="false">
      <c r="A51" s="99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99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99" t="n">
        <f aca="false">A52+1</f>
        <v>38376</v>
      </c>
      <c r="B53" s="30" t="n">
        <f aca="false">各工場日別売上・受注残!H12</f>
        <v>17035282</v>
      </c>
      <c r="C53" s="30" t="n">
        <f aca="false">各工場日別売上・受注残!O12</f>
        <v>11898325</v>
      </c>
      <c r="D53" s="30" t="n">
        <f aca="false">各工場日別売上・受注残!W12</f>
        <v>6295200</v>
      </c>
    </row>
    <row r="54" customFormat="false" ht="13.5" hidden="false" customHeight="false" outlineLevel="0" collapsed="false">
      <c r="A54" s="99" t="n">
        <f aca="false">A53+1</f>
        <v>38377</v>
      </c>
      <c r="B54" s="30" t="n">
        <f aca="false">各工場日別売上・受注残!H13</f>
        <v>17059160</v>
      </c>
      <c r="C54" s="30" t="n">
        <f aca="false">各工場日別売上・受注残!O13</f>
        <v>7363565</v>
      </c>
      <c r="D54" s="30" t="n">
        <f aca="false">各工場日別売上・受注残!W13</f>
        <v>6133042</v>
      </c>
    </row>
    <row r="55" customFormat="false" ht="13.5" hidden="false" customHeight="false" outlineLevel="0" collapsed="false">
      <c r="A55" s="99" t="n">
        <f aca="false">A54+1</f>
        <v>38378</v>
      </c>
      <c r="B55" s="30" t="n">
        <f aca="false">各工場日別売上・受注残!H14</f>
        <v>16783592</v>
      </c>
      <c r="C55" s="30" t="n">
        <f aca="false">各工場日別売上・受注残!O14</f>
        <v>6783312</v>
      </c>
      <c r="D55" s="30" t="n">
        <f aca="false">各工場日別売上・受注残!W14</f>
        <v>5314521</v>
      </c>
    </row>
    <row r="56" customFormat="false" ht="13.5" hidden="false" customHeight="false" outlineLevel="0" collapsed="false">
      <c r="A56" s="99" t="n">
        <f aca="false">A55+1</f>
        <v>38379</v>
      </c>
      <c r="B56" s="30" t="n">
        <f aca="false">各工場日別売上・受注残!H15</f>
        <v>17170975</v>
      </c>
      <c r="C56" s="30" t="n">
        <f aca="false">各工場日別売上・受注残!O15</f>
        <v>6232842</v>
      </c>
      <c r="D56" s="30" t="n">
        <f aca="false">各工場日別売上・受注残!W15</f>
        <v>5452366</v>
      </c>
    </row>
    <row r="57" customFormat="false" ht="13.5" hidden="false" customHeight="false" outlineLevel="0" collapsed="false">
      <c r="A57" s="99" t="n">
        <f aca="false">A56+1</f>
        <v>38380</v>
      </c>
      <c r="B57" s="30" t="n">
        <f aca="false">各工場日別売上・受注残!H16</f>
        <v>16679775</v>
      </c>
      <c r="C57" s="30" t="n">
        <f aca="false">各工場日別売上・受注残!O16</f>
        <v>6310703</v>
      </c>
      <c r="D57" s="30" t="n">
        <f aca="false">各工場日別売上・受注残!W16</f>
        <v>5419234</v>
      </c>
    </row>
    <row r="58" customFormat="false" ht="13.5" hidden="false" customHeight="false" outlineLevel="0" collapsed="false">
      <c r="A58" s="99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99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2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customFormat="false" ht="13.5" hidden="false" customHeight="false" outlineLevel="0" collapsed="false">
      <c r="A60" s="99" t="n">
        <f aca="false">A59+1</f>
        <v>38383</v>
      </c>
      <c r="B60" s="30" t="n">
        <f aca="false">各工場日別売上・受注残!H19</f>
        <v>19724787</v>
      </c>
      <c r="C60" s="30" t="n">
        <f aca="false">各工場日別売上・受注残!O19</f>
        <v>8852094</v>
      </c>
      <c r="D60" s="30" t="n">
        <f aca="false">各工場日別売上・受注残!W19</f>
        <v>7512379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customFormat="false" ht="13.5" hidden="false" customHeight="false" outlineLevel="0" collapsed="false">
      <c r="A61" s="99" t="n">
        <f aca="false">A60+1</f>
        <v>38384</v>
      </c>
      <c r="B61" s="30" t="n">
        <f aca="false">各工場日別売上・受注残!H20</f>
        <v>13938634</v>
      </c>
      <c r="C61" s="30" t="n">
        <f aca="false">各工場日別売上・受注残!O20</f>
        <v>5786012</v>
      </c>
      <c r="D61" s="30" t="n">
        <f aca="false">各工場日別売上・受注残!W20</f>
        <v>4811205</v>
      </c>
    </row>
    <row r="62" customFormat="false" ht="13.5" hidden="false" customHeight="false" outlineLevel="0" collapsed="false">
      <c r="A62" s="99" t="n">
        <f aca="false">A61+1</f>
        <v>38385</v>
      </c>
      <c r="B62" s="30" t="n">
        <f aca="false">各工場日別売上・受注残!H21</f>
        <v>12970349</v>
      </c>
      <c r="C62" s="30" t="n">
        <f aca="false">各工場日別売上・受注残!O21</f>
        <v>6350095</v>
      </c>
      <c r="D62" s="30" t="n">
        <f aca="false">各工場日別売上・受注残!W21</f>
        <v>4160796</v>
      </c>
    </row>
    <row r="63" customFormat="false" ht="13.5" hidden="false" customHeight="false" outlineLevel="0" collapsed="false">
      <c r="A63" s="99" t="n">
        <f aca="false">A62+1</f>
        <v>38386</v>
      </c>
      <c r="B63" s="30" t="n">
        <f aca="false">各工場日別売上・受注残!H22</f>
        <v>11502129</v>
      </c>
      <c r="C63" s="30" t="n">
        <f aca="false">各工場日別売上・受注残!O22</f>
        <v>7092503</v>
      </c>
      <c r="D63" s="30" t="n">
        <f aca="false">各工場日別売上・受注残!W22</f>
        <v>3887470</v>
      </c>
    </row>
    <row r="64" customFormat="false" ht="13.5" hidden="false" customHeight="false" outlineLevel="0" collapsed="false">
      <c r="A64" s="99" t="n">
        <f aca="false">A63+1</f>
        <v>38387</v>
      </c>
      <c r="B64" s="30" t="n">
        <f aca="false">各工場日別売上・受注残!H23</f>
        <v>10781654</v>
      </c>
      <c r="C64" s="30" t="n">
        <f aca="false">各工場日別売上・受注残!O23</f>
        <v>6236087</v>
      </c>
      <c r="D64" s="30" t="n">
        <f aca="false">各工場日別売上・受注残!W23</f>
        <v>3854559</v>
      </c>
    </row>
    <row r="65" customFormat="false" ht="13.5" hidden="false" customHeight="false" outlineLevel="0" collapsed="false">
      <c r="A65" s="99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99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99" t="n">
        <f aca="false">A66+1</f>
        <v>38390</v>
      </c>
      <c r="B67" s="30" t="n">
        <f aca="false">各工場日別売上・受注残!H26</f>
        <v>7857579</v>
      </c>
      <c r="C67" s="30" t="n">
        <f aca="false">各工場日別売上・受注残!O26</f>
        <v>5967665</v>
      </c>
      <c r="D67" s="30" t="n">
        <f aca="false">各工場日別売上・受注残!W26</f>
        <v>3271728</v>
      </c>
    </row>
    <row r="68" customFormat="false" ht="13.5" hidden="false" customHeight="false" outlineLevel="0" collapsed="false">
      <c r="A68" s="99" t="n">
        <f aca="false">A67+1</f>
        <v>38391</v>
      </c>
      <c r="B68" s="30" t="n">
        <f aca="false">各工場日別売上・受注残!H27</f>
        <v>7388617</v>
      </c>
      <c r="C68" s="30" t="n">
        <f aca="false">各工場日別売上・受注残!O27</f>
        <v>5454864</v>
      </c>
      <c r="D68" s="30" t="n">
        <f aca="false">各工場日別売上・受注残!W27</f>
        <v>3289184</v>
      </c>
    </row>
    <row r="69" customFormat="false" ht="13.5" hidden="false" customHeight="false" outlineLevel="0" collapsed="false">
      <c r="A69" s="99" t="n">
        <f aca="false">A68+1</f>
        <v>3839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99" t="n">
        <f aca="false">A69+1</f>
        <v>3839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99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99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99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99" t="n">
        <f aca="false">A73+1</f>
        <v>3839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100" t="n">
        <f aca="false">A74+1</f>
        <v>3839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22" t="s">
        <v>8</v>
      </c>
      <c r="B76" s="123" t="s">
        <v>18</v>
      </c>
      <c r="C76" s="123" t="s">
        <v>18</v>
      </c>
      <c r="D76" s="123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5" width="18.62"/>
    <col collapsed="false" customWidth="true" hidden="false" outlineLevel="0" max="3" min="3" style="125" width="19.99"/>
    <col collapsed="false" customWidth="true" hidden="false" outlineLevel="0" max="4" min="4" style="124" width="9.75"/>
    <col collapsed="false" customWidth="true" hidden="false" outlineLevel="0" max="5" min="5" style="125" width="20.62"/>
    <col collapsed="false" customWidth="true" hidden="false" outlineLevel="0" max="6" min="6" style="125" width="11.24"/>
    <col collapsed="false" customWidth="true" hidden="false" outlineLevel="0" max="7" min="7" style="125" width="5.49"/>
    <col collapsed="false" customWidth="false" hidden="false" outlineLevel="0" max="257" min="8" style="125" width="8.99"/>
  </cols>
  <sheetData>
    <row r="1" customFormat="false" ht="24" hidden="false" customHeight="false" outlineLevel="0" collapsed="false">
      <c r="A1" s="126" t="s">
        <v>45</v>
      </c>
      <c r="E1" s="127" t="n">
        <f aca="true">NOW()</f>
        <v>46232.6294673423</v>
      </c>
      <c r="F1" s="127"/>
      <c r="G1" s="128" t="s">
        <v>46</v>
      </c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88"/>
    </row>
    <row r="4" customFormat="false" ht="14.25" hidden="false" customHeight="false" outlineLevel="0" collapsed="false">
      <c r="A4" s="125"/>
      <c r="B4" s="124"/>
      <c r="D4" s="125"/>
      <c r="E4" s="124"/>
      <c r="F4" s="129" t="s">
        <v>47</v>
      </c>
      <c r="G4" s="130" t="n">
        <v>2</v>
      </c>
    </row>
    <row r="5" customFormat="false" ht="13.5" hidden="false" customHeight="true" outlineLevel="0" collapsed="false">
      <c r="A5" s="120" t="s">
        <v>48</v>
      </c>
      <c r="B5" s="131" t="s">
        <v>49</v>
      </c>
      <c r="C5" s="132" t="s">
        <v>50</v>
      </c>
      <c r="D5" s="120" t="s">
        <v>22</v>
      </c>
      <c r="E5" s="96" t="s">
        <v>51</v>
      </c>
      <c r="F5" s="133" t="s">
        <v>52</v>
      </c>
      <c r="G5" s="133"/>
    </row>
    <row r="6" s="124" customFormat="true" ht="14.25" hidden="false" customHeight="false" outlineLevel="0" collapsed="false">
      <c r="A6" s="120"/>
      <c r="B6" s="131"/>
      <c r="C6" s="132"/>
      <c r="D6" s="120"/>
      <c r="E6" s="96"/>
      <c r="F6" s="133"/>
      <c r="G6" s="133"/>
    </row>
    <row r="7" customFormat="false" ht="30" hidden="false" customHeight="true" outlineLevel="0" collapsed="false">
      <c r="A7" s="134" t="s">
        <v>5</v>
      </c>
      <c r="B7" s="135" t="n">
        <f aca="false">各工場日別売上・受注残!G38</f>
        <v>57000000</v>
      </c>
      <c r="C7" s="136" t="n">
        <f aca="false">各工場日別売上・受注残!G35</f>
        <v>47982201</v>
      </c>
      <c r="D7" s="137" t="n">
        <f aca="false">C7/B7</f>
        <v>0.841793</v>
      </c>
      <c r="E7" s="138" t="n">
        <f aca="false">C7-B7</f>
        <v>-9017799</v>
      </c>
      <c r="F7" s="139" t="n">
        <f aca="false">IF(E7&gt;=0,0,IF(G4=0,0,ROUNDUP(E7/G4*-1,-5)))</f>
        <v>4600000</v>
      </c>
      <c r="G7" s="139"/>
      <c r="J7" s="140"/>
    </row>
    <row r="8" customFormat="false" ht="30" hidden="false" customHeight="true" outlineLevel="0" collapsed="false">
      <c r="A8" s="141" t="s">
        <v>6</v>
      </c>
      <c r="B8" s="142" t="n">
        <f aca="false">各工場日別売上・受注残!N38</f>
        <v>30000000</v>
      </c>
      <c r="C8" s="143" t="n">
        <f aca="false">各工場日別売上・受注残!N35</f>
        <v>30620513</v>
      </c>
      <c r="D8" s="144" t="n">
        <f aca="false">C8/B8</f>
        <v>1.02068376666667</v>
      </c>
      <c r="E8" s="145" t="n">
        <f aca="false">C8-B8</f>
        <v>620513</v>
      </c>
      <c r="F8" s="146" t="n">
        <f aca="false">IF(E8&gt;=0,0,IF(G4=0,0,ROUNDUP(E8/G4*-1,-5)))</f>
        <v>0</v>
      </c>
      <c r="G8" s="146"/>
    </row>
    <row r="9" customFormat="false" ht="30" hidden="false" customHeight="true" outlineLevel="0" collapsed="false">
      <c r="A9" s="147" t="s">
        <v>7</v>
      </c>
      <c r="B9" s="148" t="n">
        <f aca="false">各工場日別売上・受注残!V36</f>
        <v>22000000</v>
      </c>
      <c r="C9" s="149" t="n">
        <f aca="false">各工場日別売上・受注残!V35</f>
        <v>15705857</v>
      </c>
      <c r="D9" s="150" t="n">
        <f aca="false">C9/B9</f>
        <v>0.713902590909091</v>
      </c>
      <c r="E9" s="151" t="n">
        <f aca="false">C9-B9</f>
        <v>-6294143</v>
      </c>
      <c r="F9" s="152" t="n">
        <f aca="false">IF(E9&gt;=0,0,IF(G4=0,0,ROUNDUP(E9/G4*-1,-5)))</f>
        <v>3200000</v>
      </c>
      <c r="G9" s="152"/>
    </row>
    <row r="10" customFormat="false" ht="30" hidden="false" customHeight="true" outlineLevel="0" collapsed="false">
      <c r="A10" s="153" t="s">
        <v>53</v>
      </c>
      <c r="B10" s="154" t="n">
        <f aca="false">SUM(B7:B9)</f>
        <v>109000000</v>
      </c>
      <c r="C10" s="155" t="n">
        <f aca="false">SUM(C7:C9)</f>
        <v>94308571</v>
      </c>
      <c r="D10" s="156" t="n">
        <f aca="false">C10/B10</f>
        <v>0.865216247706422</v>
      </c>
      <c r="E10" s="157" t="n">
        <f aca="false">SUM(E7:E9)</f>
        <v>-14691429</v>
      </c>
      <c r="F10" s="158" t="n">
        <f aca="false">SUM(F7:G9)</f>
        <v>7800000</v>
      </c>
      <c r="G10" s="158"/>
    </row>
    <row r="11" customFormat="false" ht="13.5" hidden="false" customHeight="false" outlineLevel="0" collapsed="false">
      <c r="A11" s="4" t="s">
        <v>54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9" t="n">
        <f aca="false">DATE(A1,B1,16)</f>
        <v>38276</v>
      </c>
      <c r="B3" s="159"/>
    </row>
    <row r="4" customFormat="false" ht="13.5" hidden="false" customHeight="false" outlineLevel="0" collapsed="false">
      <c r="A4" s="15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0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60" t="n">
        <f aca="false">DATE(A1,1,1)</f>
        <v>38353</v>
      </c>
      <c r="B2" s="161" t="s">
        <v>55</v>
      </c>
    </row>
    <row r="3" customFormat="false" ht="13.5" hidden="false" customHeight="false" outlineLevel="0" collapsed="false">
      <c r="A3" s="160" t="n">
        <f aca="false">DATE(A1,1,14-WEEKDAY(DATE(A1,1,0),3))</f>
        <v>38362</v>
      </c>
      <c r="B3" s="161" t="s">
        <v>56</v>
      </c>
    </row>
    <row r="4" customFormat="false" ht="13.5" hidden="false" customHeight="false" outlineLevel="0" collapsed="false">
      <c r="A4" s="160" t="n">
        <f aca="false">DATE(A1,2,11)</f>
        <v>38394</v>
      </c>
      <c r="B4" s="161" t="s">
        <v>57</v>
      </c>
    </row>
    <row r="5" customFormat="false" ht="13.5" hidden="false" customHeight="false" outlineLevel="0" collapsed="false">
      <c r="A5" s="160" t="n">
        <f aca="false">DATE(A1,3,INT(20.8431+0.242194*(A1-1980)-INT((A1-1980)/4)))</f>
        <v>38431</v>
      </c>
      <c r="B5" s="161" t="s">
        <v>58</v>
      </c>
    </row>
    <row r="6" customFormat="false" ht="13.5" hidden="false" customHeight="false" outlineLevel="0" collapsed="false">
      <c r="A6" s="160" t="n">
        <f aca="false">DATE(A1,4,29)</f>
        <v>38471</v>
      </c>
      <c r="B6" s="161" t="s">
        <v>59</v>
      </c>
    </row>
    <row r="7" customFormat="false" ht="13.5" hidden="false" customHeight="false" outlineLevel="0" collapsed="false">
      <c r="A7" s="160" t="n">
        <f aca="false">DATE(A1,5,3)</f>
        <v>38475</v>
      </c>
      <c r="B7" s="161" t="s">
        <v>60</v>
      </c>
    </row>
    <row r="8" customFormat="false" ht="13.5" hidden="false" customHeight="false" outlineLevel="0" collapsed="false">
      <c r="A8" s="160" t="n">
        <f aca="false">DATE(A1,5,5)</f>
        <v>38477</v>
      </c>
      <c r="B8" s="161" t="s">
        <v>61</v>
      </c>
    </row>
    <row r="9" customFormat="false" ht="13.5" hidden="false" customHeight="false" outlineLevel="0" collapsed="false">
      <c r="A9" s="160" t="n">
        <f aca="false">DATE(A1,7,20)</f>
        <v>38553</v>
      </c>
      <c r="B9" s="161" t="s">
        <v>62</v>
      </c>
    </row>
    <row r="10" customFormat="false" ht="13.5" hidden="false" customHeight="false" outlineLevel="0" collapsed="false">
      <c r="A10" s="160" t="n">
        <f aca="false">DATE(A1,9,15)</f>
        <v>38610</v>
      </c>
      <c r="B10" s="161" t="s">
        <v>63</v>
      </c>
    </row>
    <row r="11" customFormat="false" ht="13.5" hidden="false" customHeight="false" outlineLevel="0" collapsed="false">
      <c r="A11" s="160" t="n">
        <f aca="false">DATE(A1,9,INT(23.2488+0.242194*(A1-1980)-INT((A1-1980)/4)))</f>
        <v>38618</v>
      </c>
      <c r="B11" s="161" t="s">
        <v>64</v>
      </c>
    </row>
    <row r="12" customFormat="false" ht="13.5" hidden="false" customHeight="false" outlineLevel="0" collapsed="false">
      <c r="A12" s="160" t="n">
        <f aca="false">DATE(A1,10,14-WEEKDAY(DATE(A1,10,0),3))</f>
        <v>38635</v>
      </c>
      <c r="B12" s="161" t="s">
        <v>65</v>
      </c>
    </row>
    <row r="13" customFormat="false" ht="13.5" hidden="false" customHeight="false" outlineLevel="0" collapsed="false">
      <c r="A13" s="160" t="n">
        <f aca="false">DATE(A1,11,3)</f>
        <v>38659</v>
      </c>
      <c r="B13" s="161" t="s">
        <v>66</v>
      </c>
    </row>
    <row r="14" customFormat="false" ht="13.5" hidden="false" customHeight="false" outlineLevel="0" collapsed="false">
      <c r="A14" s="160" t="n">
        <f aca="false">DATE(A1,11,23)</f>
        <v>38679</v>
      </c>
      <c r="B14" s="161" t="s">
        <v>67</v>
      </c>
    </row>
    <row r="15" customFormat="false" ht="13.5" hidden="false" customHeight="false" outlineLevel="0" collapsed="false">
      <c r="A15" s="160" t="n">
        <f aca="false">DATE(A1,12,23)</f>
        <v>38709</v>
      </c>
      <c r="B15" s="161" t="s">
        <v>68</v>
      </c>
    </row>
    <row r="16" customFormat="false" ht="13.5" hidden="false" customHeight="false" outlineLevel="0" collapsed="false">
      <c r="A16" s="160" t="n">
        <f aca="false">IF(WEEKDAY(DATE(A1,5,3),3)&gt;=5,"－",DATE(A1,5,4))</f>
        <v>38476</v>
      </c>
      <c r="B16" s="161" t="s">
        <v>69</v>
      </c>
    </row>
    <row r="17" customFormat="false" ht="13.5" hidden="false" customHeight="false" outlineLevel="0" collapsed="false">
      <c r="A17" s="16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0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0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0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0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60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60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60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60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60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60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60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6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2-08T08:27:49Z</dcterms:modified>
  <cp:revision>0</cp:revision>
  <dc:subject/>
  <dc:title/>
</cp:coreProperties>
</file>