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３１日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768568</c:v>
                </c:pt>
                <c:pt idx="1">
                  <c:v>27790515</c:v>
                </c:pt>
                <c:pt idx="2">
                  <c:v>140519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7140000</c:v>
                </c:pt>
                <c:pt idx="1">
                  <c:v>20000000</c:v>
                </c:pt>
                <c:pt idx="2">
                  <c:v>15710000</c:v>
                </c:pt>
              </c:numCache>
            </c:numRef>
          </c:val>
        </c:ser>
        <c:gapWidth val="150"/>
        <c:overlap val="0"/>
        <c:axId val="84173841"/>
        <c:axId val="56924884"/>
      </c:barChart>
      <c:catAx>
        <c:axId val="84173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4884"/>
        <c:crossesAt val="0"/>
        <c:auto val="1"/>
        <c:lblAlgn val="ctr"/>
        <c:lblOffset val="100"/>
        <c:noMultiLvlLbl val="0"/>
      </c:catAx>
      <c:valAx>
        <c:axId val="5692488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3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938634</c:v>
                </c:pt>
                <c:pt idx="17">
                  <c:v>12970349</c:v>
                </c:pt>
                <c:pt idx="18">
                  <c:v>11502129</c:v>
                </c:pt>
                <c:pt idx="19">
                  <c:v>1078165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5786012</c:v>
                </c:pt>
                <c:pt idx="17">
                  <c:v>6350095</c:v>
                </c:pt>
                <c:pt idx="18">
                  <c:v>7092503</c:v>
                </c:pt>
                <c:pt idx="19">
                  <c:v>62360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811205</c:v>
                </c:pt>
                <c:pt idx="17">
                  <c:v>4160796</c:v>
                </c:pt>
                <c:pt idx="18">
                  <c:v>3887470</c:v>
                </c:pt>
                <c:pt idx="19">
                  <c:v>385455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762346"/>
        <c:axId val="74446516"/>
      </c:barChart>
      <c:catAx>
        <c:axId val="1776234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6516"/>
        <c:crossesAt val="0"/>
        <c:auto val="1"/>
        <c:lblAlgn val="ctr"/>
        <c:lblOffset val="100"/>
        <c:noMultiLvlLbl val="0"/>
      </c:catAx>
      <c:valAx>
        <c:axId val="7444651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2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1768568</c:v>
                </c:pt>
                <c:pt idx="1">
                  <c:v>27790515</c:v>
                </c:pt>
                <c:pt idx="2">
                  <c:v>14051923</c:v>
                </c:pt>
              </c:numCache>
            </c:numRef>
          </c:val>
        </c:ser>
        <c:gapWidth val="150"/>
        <c:overlap val="0"/>
        <c:axId val="26083909"/>
        <c:axId val="9662534"/>
      </c:barChart>
      <c:catAx>
        <c:axId val="26083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534"/>
        <c:crossesAt val="0"/>
        <c:auto val="1"/>
        <c:lblAlgn val="ctr"/>
        <c:lblOffset val="100"/>
        <c:noMultiLvlLbl val="0"/>
      </c:catAx>
      <c:valAx>
        <c:axId val="966253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3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914340</v>
      </c>
      <c r="L13" s="30" t="n">
        <v>181819</v>
      </c>
      <c r="M13" s="30" t="n">
        <v>30302</v>
      </c>
      <c r="N13" s="30" t="n">
        <f aca="false">SUM(J13:M13)</f>
        <v>5344392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275633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9710</v>
      </c>
      <c r="E15" s="30" t="n">
        <v>0</v>
      </c>
      <c r="F15" s="30" t="n">
        <v>78800</v>
      </c>
      <c r="G15" s="30" t="n">
        <f aca="false">SUM(B15:F15)</f>
        <v>2177563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5173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5922</v>
      </c>
      <c r="E16" s="30" t="n">
        <v>0</v>
      </c>
      <c r="F16" s="30" t="n">
        <v>41600</v>
      </c>
      <c r="G16" s="30" t="n">
        <f aca="false">SUM(B16:F16)</f>
        <v>258896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874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2265793</v>
      </c>
      <c r="C20" s="30" t="n">
        <v>38760</v>
      </c>
      <c r="D20" s="30" t="n">
        <v>319006</v>
      </c>
      <c r="E20" s="30" t="n">
        <v>0</v>
      </c>
      <c r="F20" s="30" t="n">
        <v>0</v>
      </c>
      <c r="G20" s="30" t="n">
        <f aca="false">SUM(B20:F20)</f>
        <v>2623559</v>
      </c>
      <c r="H20" s="30" t="n">
        <v>13938634</v>
      </c>
      <c r="I20" s="30" t="n">
        <v>6102036</v>
      </c>
      <c r="J20" s="30" t="n">
        <v>331563</v>
      </c>
      <c r="K20" s="30" t="n">
        <v>995162</v>
      </c>
      <c r="L20" s="30" t="n">
        <v>248600</v>
      </c>
      <c r="M20" s="30" t="n">
        <v>0</v>
      </c>
      <c r="N20" s="30" t="n">
        <f aca="false">SUM(J20:M20)</f>
        <v>1575325</v>
      </c>
      <c r="O20" s="30" t="n">
        <v>5786012</v>
      </c>
      <c r="P20" s="30" t="n">
        <v>3071579</v>
      </c>
      <c r="Q20" s="30" t="n">
        <v>907987</v>
      </c>
      <c r="R20" s="30" t="n">
        <v>0</v>
      </c>
      <c r="S20" s="30" t="n">
        <v>37316</v>
      </c>
      <c r="T20" s="30" t="n">
        <v>0</v>
      </c>
      <c r="U20" s="30" t="n">
        <v>4500</v>
      </c>
      <c r="V20" s="30" t="n">
        <f aca="false">SUM(Q20:U20)</f>
        <v>949803</v>
      </c>
      <c r="W20" s="30" t="n">
        <v>4811205</v>
      </c>
      <c r="X20" s="30" t="n">
        <v>2681724</v>
      </c>
      <c r="Y20" s="30" t="n">
        <f aca="false">G20+N20+V20</f>
        <v>5148687</v>
      </c>
    </row>
    <row r="21" s="28" customFormat="true" ht="17.1" hidden="false" customHeight="true" outlineLevel="0" collapsed="false">
      <c r="A21" s="29" t="n">
        <f aca="false">A20+1</f>
        <v>38385</v>
      </c>
      <c r="B21" s="30" t="n">
        <v>2096287</v>
      </c>
      <c r="C21" s="30" t="n">
        <v>8600</v>
      </c>
      <c r="D21" s="30" t="n">
        <v>75662</v>
      </c>
      <c r="E21" s="30" t="n">
        <v>0</v>
      </c>
      <c r="F21" s="30" t="n">
        <v>6500</v>
      </c>
      <c r="G21" s="30" t="n">
        <f aca="false">SUM(B21:F21)</f>
        <v>2187049</v>
      </c>
      <c r="H21" s="30" t="n">
        <v>12970349</v>
      </c>
      <c r="I21" s="30" t="n">
        <v>7684740</v>
      </c>
      <c r="J21" s="30" t="n">
        <v>266302</v>
      </c>
      <c r="K21" s="30" t="n">
        <v>354843</v>
      </c>
      <c r="L21" s="30" t="n">
        <v>535319</v>
      </c>
      <c r="M21" s="30" t="n">
        <v>0</v>
      </c>
      <c r="N21" s="30" t="n">
        <f aca="false">SUM(J21:M21)</f>
        <v>1156464</v>
      </c>
      <c r="O21" s="30" t="n">
        <v>6350095</v>
      </c>
      <c r="P21" s="30" t="n">
        <v>5009992</v>
      </c>
      <c r="Q21" s="30" t="n">
        <v>1021471</v>
      </c>
      <c r="R21" s="30" t="n">
        <v>0</v>
      </c>
      <c r="S21" s="30" t="n">
        <v>6271</v>
      </c>
      <c r="T21" s="30" t="n">
        <v>1461</v>
      </c>
      <c r="U21" s="30" t="n">
        <v>0</v>
      </c>
      <c r="V21" s="30" t="n">
        <f aca="false">SUM(Q21:U21)</f>
        <v>1029203</v>
      </c>
      <c r="W21" s="30" t="n">
        <v>4160796</v>
      </c>
      <c r="X21" s="30" t="n">
        <v>3080022</v>
      </c>
      <c r="Y21" s="30" t="n">
        <f aca="false">G21+N21+V21</f>
        <v>4372716</v>
      </c>
    </row>
    <row r="22" s="28" customFormat="true" ht="17.1" hidden="false" customHeight="true" outlineLevel="0" collapsed="false">
      <c r="A22" s="29" t="n">
        <f aca="false">A21+1</f>
        <v>38386</v>
      </c>
      <c r="B22" s="30" t="n">
        <v>2767136</v>
      </c>
      <c r="C22" s="30" t="n">
        <v>22400</v>
      </c>
      <c r="D22" s="30" t="n">
        <v>304888</v>
      </c>
      <c r="E22" s="30" t="n">
        <v>0</v>
      </c>
      <c r="F22" s="30" t="n">
        <v>20035</v>
      </c>
      <c r="G22" s="30" t="n">
        <f aca="false">SUM(B22:F22)</f>
        <v>3114459</v>
      </c>
      <c r="H22" s="30" t="n">
        <v>11502129</v>
      </c>
      <c r="I22" s="30" t="n">
        <v>8494674</v>
      </c>
      <c r="J22" s="30" t="n">
        <v>462621</v>
      </c>
      <c r="K22" s="30" t="n">
        <v>451685</v>
      </c>
      <c r="L22" s="30" t="n">
        <v>8986</v>
      </c>
      <c r="M22" s="30" t="n">
        <v>59200</v>
      </c>
      <c r="N22" s="30" t="n">
        <f aca="false">SUM(J22:M22)</f>
        <v>982492</v>
      </c>
      <c r="O22" s="30" t="n">
        <v>7092503</v>
      </c>
      <c r="P22" s="30" t="n">
        <v>5557145</v>
      </c>
      <c r="Q22" s="30" t="n">
        <v>671149</v>
      </c>
      <c r="R22" s="30" t="n">
        <v>0</v>
      </c>
      <c r="S22" s="30" t="n">
        <v>26557</v>
      </c>
      <c r="T22" s="30" t="n">
        <v>0</v>
      </c>
      <c r="U22" s="30" t="n">
        <v>0</v>
      </c>
      <c r="V22" s="30" t="n">
        <f aca="false">SUM(Q22:U22)</f>
        <v>697706</v>
      </c>
      <c r="W22" s="30" t="n">
        <v>3887470</v>
      </c>
      <c r="X22" s="30" t="n">
        <v>3268617</v>
      </c>
      <c r="Y22" s="30" t="n">
        <f aca="false">G22+N22+V22</f>
        <v>4794657</v>
      </c>
    </row>
    <row r="23" s="28" customFormat="true" ht="17.1" hidden="false" customHeight="true" outlineLevel="0" collapsed="false">
      <c r="A23" s="29" t="n">
        <f aca="false">A22+1</f>
        <v>38387</v>
      </c>
      <c r="B23" s="30" t="n">
        <v>2155954</v>
      </c>
      <c r="C23" s="30" t="n">
        <v>5489</v>
      </c>
      <c r="D23" s="30" t="n">
        <v>269058</v>
      </c>
      <c r="E23" s="30" t="n">
        <v>0</v>
      </c>
      <c r="F23" s="30" t="n">
        <v>2820</v>
      </c>
      <c r="G23" s="30" t="n">
        <f aca="false">SUM(B23:F23)</f>
        <v>2433321</v>
      </c>
      <c r="H23" s="30" t="n">
        <v>10781654</v>
      </c>
      <c r="I23" s="30" t="n">
        <v>9729903</v>
      </c>
      <c r="J23" s="30" t="n">
        <v>857223</v>
      </c>
      <c r="K23" s="30" t="n">
        <v>740329</v>
      </c>
      <c r="L23" s="30" t="n">
        <v>158467</v>
      </c>
      <c r="M23" s="30" t="n">
        <v>23174</v>
      </c>
      <c r="N23" s="30" t="n">
        <f aca="false">SUM(J23:M23)</f>
        <v>1779193</v>
      </c>
      <c r="O23" s="30" t="n">
        <v>6236087</v>
      </c>
      <c r="P23" s="30" t="n">
        <v>5871272</v>
      </c>
      <c r="Q23" s="30" t="n">
        <v>659019</v>
      </c>
      <c r="R23" s="30" t="n">
        <v>0</v>
      </c>
      <c r="S23" s="30" t="n">
        <v>14502</v>
      </c>
      <c r="T23" s="30" t="n">
        <v>0</v>
      </c>
      <c r="U23" s="30" t="n">
        <v>0</v>
      </c>
      <c r="V23" s="30" t="n">
        <f aca="false">SUM(Q23:U23)</f>
        <v>673521</v>
      </c>
      <c r="W23" s="30" t="n">
        <v>3854559</v>
      </c>
      <c r="X23" s="30" t="n">
        <v>3570747</v>
      </c>
      <c r="Y23" s="30" t="n">
        <f aca="false">G23+N23+V23</f>
        <v>4886035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7612489</v>
      </c>
      <c r="C35" s="35" t="n">
        <f aca="false">SUM(C4:C34)</f>
        <v>468437</v>
      </c>
      <c r="D35" s="35" t="n">
        <f aca="false">SUM(D4:D34)</f>
        <v>3150050</v>
      </c>
      <c r="E35" s="36" t="n">
        <f aca="false">SUM(E4:E34)</f>
        <v>0</v>
      </c>
      <c r="F35" s="37" t="n">
        <f aca="false">SUM(F4:F34)</f>
        <v>537592</v>
      </c>
      <c r="G35" s="38" t="n">
        <f aca="false">SUM(G4:G34)</f>
        <v>41768568</v>
      </c>
      <c r="H35" s="39" t="s">
        <v>18</v>
      </c>
      <c r="I35" s="40" t="s">
        <v>18</v>
      </c>
      <c r="J35" s="36" t="n">
        <f aca="false">SUM(J4:J34)</f>
        <v>17332861</v>
      </c>
      <c r="K35" s="35" t="n">
        <f aca="false">SUM(K4:K34)</f>
        <v>8513531</v>
      </c>
      <c r="L35" s="41" t="n">
        <f aca="false">SUM(L4:L34)</f>
        <v>1653655</v>
      </c>
      <c r="M35" s="37" t="n">
        <f aca="false">SUM(M4:M34)</f>
        <v>290468</v>
      </c>
      <c r="N35" s="42" t="n">
        <f aca="false">SUM(N4:N34)</f>
        <v>27790515</v>
      </c>
      <c r="O35" s="39" t="s">
        <v>18</v>
      </c>
      <c r="P35" s="40" t="s">
        <v>18</v>
      </c>
      <c r="Q35" s="36" t="n">
        <f aca="false">SUM(Q4:Q34)</f>
        <v>13076954</v>
      </c>
      <c r="R35" s="35" t="n">
        <f aca="false">SUM(R4:R34)</f>
        <v>0</v>
      </c>
      <c r="S35" s="41" t="n">
        <f aca="false">SUM(S4:S34)</f>
        <v>955948</v>
      </c>
      <c r="T35" s="41" t="n">
        <f aca="false">SUM(T4:T34)</f>
        <v>5861</v>
      </c>
      <c r="U35" s="37" t="n">
        <f aca="false">SUM(U4:U34)</f>
        <v>13160</v>
      </c>
      <c r="V35" s="43" t="n">
        <f aca="false">SUM(V4:V34)</f>
        <v>14051923</v>
      </c>
      <c r="W35" s="39" t="s">
        <v>18</v>
      </c>
      <c r="X35" s="40" t="s">
        <v>18</v>
      </c>
      <c r="Y35" s="44" t="n">
        <f aca="false">SUM(Y4:Y34)</f>
        <v>8361100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03241692307692</v>
      </c>
      <c r="H37" s="55"/>
      <c r="I37" s="56"/>
      <c r="J37" s="47"/>
      <c r="K37" s="47"/>
      <c r="M37" s="48" t="s">
        <v>22</v>
      </c>
      <c r="N37" s="54" t="n">
        <f aca="false">N35/N36</f>
        <v>0.99251839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38723772727273</v>
      </c>
      <c r="W37" s="55"/>
      <c r="X37" s="56"/>
      <c r="Y37" s="54" t="n">
        <f aca="false">Y35/Y36</f>
        <v>0.81971574509803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32781894736842</v>
      </c>
      <c r="H39" s="55"/>
      <c r="M39" s="57" t="s">
        <v>22</v>
      </c>
      <c r="N39" s="54" t="n">
        <f aca="false">IF(N38="","",N35/N38)</f>
        <v>0.9263505</v>
      </c>
      <c r="O39" s="55"/>
      <c r="T39" s="57"/>
      <c r="U39" s="57" t="s">
        <v>22</v>
      </c>
      <c r="V39" s="54" t="n">
        <f aca="false">IF(V38="","",V35/V38)</f>
        <v>0.638723772727273</v>
      </c>
      <c r="W39" s="55"/>
      <c r="Y39" s="54" t="n">
        <f aca="false">IF(Y38=0,0,Y35/Y38)</f>
        <v>0.76707344954128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5231432</v>
      </c>
      <c r="H40" s="63"/>
      <c r="M40" s="61" t="s">
        <v>25</v>
      </c>
      <c r="N40" s="64" t="n">
        <f aca="false">IF(N38="","",N35-N38)</f>
        <v>-2209485</v>
      </c>
      <c r="O40" s="65"/>
      <c r="P40" s="61"/>
      <c r="T40" s="61"/>
      <c r="U40" s="61" t="s">
        <v>25</v>
      </c>
      <c r="V40" s="64" t="n">
        <f aca="false">IF(V38="","",V35-V38)</f>
        <v>-7948077</v>
      </c>
      <c r="W40" s="65"/>
      <c r="Y40" s="66" t="n">
        <f aca="false">IF(Y38=0,0,Y35-Y38)</f>
        <v>-25388994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802230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981968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759653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833921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131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83611006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344392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7563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896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623559</v>
      </c>
      <c r="C20" s="30" t="n">
        <f aca="false">各工場日別売上・受注残!N20</f>
        <v>1575325</v>
      </c>
      <c r="D20" s="30" t="n">
        <f aca="false">各工場日別売上・受注残!V20</f>
        <v>94980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2187049</v>
      </c>
      <c r="C21" s="30" t="n">
        <f aca="false">各工場日別売上・受注残!N21</f>
        <v>1156464</v>
      </c>
      <c r="D21" s="30" t="n">
        <f aca="false">各工場日別売上・受注残!V21</f>
        <v>102920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3114459</v>
      </c>
      <c r="C22" s="30" t="n">
        <f aca="false">各工場日別売上・受注残!N22</f>
        <v>982492</v>
      </c>
      <c r="D22" s="30" t="n">
        <f aca="false">各工場日別売上・受注残!V22</f>
        <v>69770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2433321</v>
      </c>
      <c r="C23" s="30" t="n">
        <f aca="false">各工場日別売上・受注残!N23</f>
        <v>1779193</v>
      </c>
      <c r="D23" s="30" t="n">
        <f aca="false">各工場日別売上・受注残!V23</f>
        <v>673521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41768568</v>
      </c>
      <c r="C37" s="108" t="n">
        <f aca="false">SUM(C4:C34)</f>
        <v>27790515</v>
      </c>
      <c r="D37" s="107" t="n">
        <f aca="false">SUM(D4:D34)</f>
        <v>14051923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0.803241692307692</v>
      </c>
      <c r="C38" s="110" t="n">
        <f aca="false">C37/C36</f>
        <v>0.992518392857143</v>
      </c>
      <c r="D38" s="110" t="n">
        <f aca="false">D37/D36</f>
        <v>0.638723772727273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37140000</v>
      </c>
      <c r="C39" s="112" t="n">
        <f aca="false">ROUND(C36/各工場日別売上・受注残!$J$1*(COUNTIF(C4:C34,"&gt;0")),-4)</f>
        <v>20000000</v>
      </c>
      <c r="D39" s="112" t="n">
        <f aca="false">ROUND(D36/各工場日別売上・受注残!$J$1*(COUNTIF(D4:D34,"&gt;0")),-4)</f>
        <v>1571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2462487883683</v>
      </c>
      <c r="C40" s="115" t="n">
        <f aca="false">C37/C39</f>
        <v>1.38952575</v>
      </c>
      <c r="D40" s="115" t="n">
        <f aca="false">D37/D39</f>
        <v>0.894457224697645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938634</v>
      </c>
      <c r="C61" s="30" t="n">
        <f aca="false">各工場日別売上・受注残!O20</f>
        <v>5786012</v>
      </c>
      <c r="D61" s="30" t="n">
        <f aca="false">各工場日別売上・受注残!W20</f>
        <v>4811205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12970349</v>
      </c>
      <c r="C62" s="30" t="n">
        <f aca="false">各工場日別売上・受注残!O21</f>
        <v>6350095</v>
      </c>
      <c r="D62" s="30" t="n">
        <f aca="false">各工場日別売上・受注残!W21</f>
        <v>4160796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11502129</v>
      </c>
      <c r="C63" s="30" t="n">
        <f aca="false">各工場日別売上・受注残!O22</f>
        <v>7092503</v>
      </c>
      <c r="D63" s="30" t="n">
        <f aca="false">各工場日別売上・受注残!W22</f>
        <v>3887470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10781654</v>
      </c>
      <c r="C64" s="30" t="n">
        <f aca="false">各工場日別売上・受注残!O23</f>
        <v>6236087</v>
      </c>
      <c r="D64" s="30" t="n">
        <f aca="false">各工場日別売上・受注残!W23</f>
        <v>3854559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6551567819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41768568</v>
      </c>
      <c r="D7" s="137" t="n">
        <f aca="false">C7/B7</f>
        <v>0.732781894736842</v>
      </c>
      <c r="E7" s="138" t="n">
        <f aca="false">C7-B7</f>
        <v>-15231432</v>
      </c>
      <c r="F7" s="139" t="n">
        <f aca="false">IF(E7&gt;=0,0,IF(G4=0,0,ROUNDUP(E7/G4*-1,-5)))</f>
        <v>77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27790515</v>
      </c>
      <c r="D8" s="144" t="n">
        <f aca="false">C8/B8</f>
        <v>0.9263505</v>
      </c>
      <c r="E8" s="145" t="n">
        <f aca="false">C8-B8</f>
        <v>-2209485</v>
      </c>
      <c r="F8" s="146" t="n">
        <f aca="false">IF(E8&gt;=0,0,IF(G4=0,0,ROUNDUP(E8/G4*-1,-5)))</f>
        <v>12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14051923</v>
      </c>
      <c r="D9" s="150" t="n">
        <f aca="false">C9/B9</f>
        <v>0.638723772727273</v>
      </c>
      <c r="E9" s="151" t="n">
        <f aca="false">C9-B9</f>
        <v>-7948077</v>
      </c>
      <c r="F9" s="152" t="n">
        <f aca="false">IF(E9&gt;=0,0,IF(G4=0,0,ROUNDUP(E9/G4*-1,-5)))</f>
        <v>40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83611006</v>
      </c>
      <c r="D10" s="156" t="n">
        <f aca="false">C10/B10</f>
        <v>0.767073449541284</v>
      </c>
      <c r="E10" s="157" t="n">
        <f aca="false">SUM(E7:E9)</f>
        <v>-25388994</v>
      </c>
      <c r="F10" s="158" t="n">
        <f aca="false">SUM(F7:G9)</f>
        <v>129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04T08:24:29Z</dcterms:modified>
  <cp:revision>0</cp:revision>
  <dc:subject/>
  <dc:title/>
</cp:coreProperties>
</file>