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3898930</c:v>
                </c:pt>
                <c:pt idx="1">
                  <c:v>17800568</c:v>
                </c:pt>
                <c:pt idx="2">
                  <c:v>823090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9810000</c:v>
                </c:pt>
                <c:pt idx="1">
                  <c:v>10670000</c:v>
                </c:pt>
                <c:pt idx="2">
                  <c:v>8380000</c:v>
                </c:pt>
              </c:numCache>
            </c:numRef>
          </c:val>
        </c:ser>
        <c:gapWidth val="150"/>
        <c:overlap val="0"/>
        <c:axId val="7993052"/>
        <c:axId val="54578278"/>
      </c:barChart>
      <c:catAx>
        <c:axId val="79930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78278"/>
        <c:crossesAt val="0"/>
        <c:auto val="1"/>
        <c:lblAlgn val="ctr"/>
        <c:lblOffset val="100"/>
        <c:noMultiLvlLbl val="0"/>
      </c:catAx>
      <c:valAx>
        <c:axId val="54578278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3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2192931</c:v>
                </c:pt>
                <c:pt idx="2">
                  <c:v>20673587</c:v>
                </c:pt>
                <c:pt idx="3">
                  <c:v>20420627</c:v>
                </c:pt>
                <c:pt idx="4">
                  <c:v>18798804</c:v>
                </c:pt>
                <c:pt idx="5">
                  <c:v>18154102</c:v>
                </c:pt>
                <c:pt idx="6">
                  <c:v>0</c:v>
                </c:pt>
                <c:pt idx="7">
                  <c:v>0</c:v>
                </c:pt>
                <c:pt idx="8">
                  <c:v>17035282</c:v>
                </c:pt>
                <c:pt idx="9">
                  <c:v>17059160</c:v>
                </c:pt>
                <c:pt idx="10">
                  <c:v>1678359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4476081</c:v>
                </c:pt>
                <c:pt idx="2">
                  <c:v>13096272</c:v>
                </c:pt>
                <c:pt idx="3">
                  <c:v>12563752</c:v>
                </c:pt>
                <c:pt idx="4">
                  <c:v>12388769</c:v>
                </c:pt>
                <c:pt idx="5">
                  <c:v>11284781</c:v>
                </c:pt>
                <c:pt idx="6">
                  <c:v>0</c:v>
                </c:pt>
                <c:pt idx="7">
                  <c:v>0</c:v>
                </c:pt>
                <c:pt idx="8">
                  <c:v>11898325</c:v>
                </c:pt>
                <c:pt idx="9">
                  <c:v>7363565</c:v>
                </c:pt>
                <c:pt idx="10">
                  <c:v>678331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6073459</c:v>
                </c:pt>
                <c:pt idx="2">
                  <c:v>6233790</c:v>
                </c:pt>
                <c:pt idx="3">
                  <c:v>5854468</c:v>
                </c:pt>
                <c:pt idx="4">
                  <c:v>6187523</c:v>
                </c:pt>
                <c:pt idx="5">
                  <c:v>6545799</c:v>
                </c:pt>
                <c:pt idx="6">
                  <c:v>0</c:v>
                </c:pt>
                <c:pt idx="7">
                  <c:v>0</c:v>
                </c:pt>
                <c:pt idx="8">
                  <c:v>6295200</c:v>
                </c:pt>
                <c:pt idx="9">
                  <c:v>6133042</c:v>
                </c:pt>
                <c:pt idx="10">
                  <c:v>531452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1835840"/>
        <c:axId val="86413763"/>
      </c:barChart>
      <c:catAx>
        <c:axId val="5183584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13763"/>
        <c:crossesAt val="0"/>
        <c:auto val="1"/>
        <c:lblAlgn val="ctr"/>
        <c:lblOffset val="100"/>
        <c:noMultiLvlLbl val="0"/>
      </c:catAx>
      <c:valAx>
        <c:axId val="8641376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35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3898930</c:v>
                </c:pt>
                <c:pt idx="1">
                  <c:v>17800568</c:v>
                </c:pt>
                <c:pt idx="2">
                  <c:v>8230905</c:v>
                </c:pt>
              </c:numCache>
            </c:numRef>
          </c:val>
        </c:ser>
        <c:gapWidth val="150"/>
        <c:overlap val="0"/>
        <c:axId val="49814456"/>
        <c:axId val="47421013"/>
      </c:barChart>
      <c:catAx>
        <c:axId val="498144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21013"/>
        <c:crossesAt val="0"/>
        <c:auto val="1"/>
        <c:lblAlgn val="ctr"/>
        <c:lblOffset val="100"/>
        <c:noMultiLvlLbl val="0"/>
      </c:catAx>
      <c:valAx>
        <c:axId val="47421013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14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6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369</v>
      </c>
      <c r="B5" s="30" t="n">
        <v>2803469</v>
      </c>
      <c r="C5" s="30" t="n">
        <v>42615</v>
      </c>
      <c r="D5" s="30" t="n">
        <v>99937</v>
      </c>
      <c r="E5" s="30" t="n">
        <v>0</v>
      </c>
      <c r="F5" s="30" t="n">
        <v>14358</v>
      </c>
      <c r="G5" s="30" t="n">
        <f aca="false">SUM(B5:F5)</f>
        <v>2960379</v>
      </c>
      <c r="H5" s="30" t="n">
        <v>22192931</v>
      </c>
      <c r="I5" s="30" t="n">
        <v>1762347</v>
      </c>
      <c r="J5" s="30" t="n">
        <v>1260168</v>
      </c>
      <c r="K5" s="30" t="n">
        <v>243062</v>
      </c>
      <c r="L5" s="30" t="n">
        <v>107630</v>
      </c>
      <c r="M5" s="30" t="n">
        <v>0</v>
      </c>
      <c r="N5" s="30" t="n">
        <f aca="false">SUM(J5:M5)</f>
        <v>1610860</v>
      </c>
      <c r="O5" s="30" t="n">
        <v>14476081</v>
      </c>
      <c r="P5" s="30" t="n">
        <v>1743044</v>
      </c>
      <c r="Q5" s="30" t="n">
        <v>552495</v>
      </c>
      <c r="R5" s="30" t="n">
        <v>0</v>
      </c>
      <c r="S5" s="30" t="n">
        <v>190797</v>
      </c>
      <c r="T5" s="30" t="n">
        <v>0</v>
      </c>
      <c r="U5" s="30" t="n">
        <v>0</v>
      </c>
      <c r="V5" s="30" t="n">
        <f aca="false">SUM(Q5:U5)</f>
        <v>743292</v>
      </c>
      <c r="W5" s="30" t="n">
        <v>6073459</v>
      </c>
      <c r="X5" s="30" t="n">
        <v>422634</v>
      </c>
      <c r="Y5" s="30" t="n">
        <f aca="false">G5+N5+V5</f>
        <v>5314531</v>
      </c>
    </row>
    <row r="6" s="28" customFormat="true" ht="18" hidden="false" customHeight="true" outlineLevel="0" collapsed="false">
      <c r="A6" s="29" t="n">
        <f aca="false">A5+1</f>
        <v>38370</v>
      </c>
      <c r="B6" s="30" t="n">
        <v>2448377</v>
      </c>
      <c r="C6" s="30" t="n">
        <v>12216</v>
      </c>
      <c r="D6" s="30" t="n">
        <v>178179</v>
      </c>
      <c r="E6" s="30" t="n">
        <v>0</v>
      </c>
      <c r="F6" s="30" t="n">
        <v>1968</v>
      </c>
      <c r="G6" s="30" t="n">
        <f aca="false">SUM(B6:F6)</f>
        <v>2640740</v>
      </c>
      <c r="H6" s="30" t="n">
        <v>20673587</v>
      </c>
      <c r="I6" s="30" t="n">
        <v>2339547</v>
      </c>
      <c r="J6" s="30" t="n">
        <v>1309744</v>
      </c>
      <c r="K6" s="30" t="n">
        <v>563169</v>
      </c>
      <c r="L6" s="30" t="n">
        <v>6185</v>
      </c>
      <c r="M6" s="30" t="n">
        <v>150490</v>
      </c>
      <c r="N6" s="30" t="n">
        <f aca="false">SUM(J6:M6)</f>
        <v>2029588</v>
      </c>
      <c r="O6" s="30" t="n">
        <v>13096272</v>
      </c>
      <c r="P6" s="30" t="n">
        <v>1739344</v>
      </c>
      <c r="Q6" s="30" t="n">
        <v>581545</v>
      </c>
      <c r="R6" s="30" t="n">
        <v>0</v>
      </c>
      <c r="S6" s="30" t="n">
        <v>25246</v>
      </c>
      <c r="T6" s="30" t="n">
        <v>0</v>
      </c>
      <c r="U6" s="30" t="n">
        <v>0</v>
      </c>
      <c r="V6" s="30" t="n">
        <f aca="false">SUM(Q6:U6)</f>
        <v>606791</v>
      </c>
      <c r="W6" s="30" t="n">
        <v>6233790</v>
      </c>
      <c r="X6" s="30" t="n">
        <v>422634</v>
      </c>
      <c r="Y6" s="30" t="n">
        <f aca="false">G6+N6+V6</f>
        <v>5277119</v>
      </c>
    </row>
    <row r="7" s="28" customFormat="true" ht="18" hidden="false" customHeight="true" outlineLevel="0" collapsed="false">
      <c r="A7" s="29" t="n">
        <f aca="false">A6+1</f>
        <v>38371</v>
      </c>
      <c r="B7" s="30" t="n">
        <v>2326389</v>
      </c>
      <c r="C7" s="30" t="n">
        <v>92768</v>
      </c>
      <c r="D7" s="30" t="n">
        <v>146382</v>
      </c>
      <c r="E7" s="30" t="n">
        <v>0</v>
      </c>
      <c r="F7" s="30" t="n">
        <v>20000</v>
      </c>
      <c r="G7" s="30" t="n">
        <f aca="false">SUM(B7:F7)</f>
        <v>2585539</v>
      </c>
      <c r="H7" s="30" t="n">
        <v>20420627</v>
      </c>
      <c r="I7" s="30" t="n">
        <v>2343147</v>
      </c>
      <c r="J7" s="30" t="n">
        <v>707688</v>
      </c>
      <c r="K7" s="30" t="n">
        <v>968728</v>
      </c>
      <c r="L7" s="30" t="n">
        <v>538</v>
      </c>
      <c r="M7" s="30" t="n">
        <v>13840</v>
      </c>
      <c r="N7" s="30" t="n">
        <f aca="false">SUM(J7:M7)</f>
        <v>1690794</v>
      </c>
      <c r="O7" s="30" t="n">
        <v>12563752</v>
      </c>
      <c r="P7" s="30" t="n">
        <v>1737944</v>
      </c>
      <c r="Q7" s="30" t="n">
        <v>1484858</v>
      </c>
      <c r="R7" s="30" t="n">
        <v>0</v>
      </c>
      <c r="S7" s="30" t="n">
        <v>28743</v>
      </c>
      <c r="T7" s="30" t="n">
        <v>0</v>
      </c>
      <c r="U7" s="30" t="n">
        <v>0</v>
      </c>
      <c r="V7" s="30" t="n">
        <f aca="false">SUM(Q7:U7)</f>
        <v>1513601</v>
      </c>
      <c r="W7" s="30" t="n">
        <v>5854468</v>
      </c>
      <c r="X7" s="30" t="n">
        <v>589084</v>
      </c>
      <c r="Y7" s="30" t="n">
        <f aca="false">G7+N7+V7</f>
        <v>5789934</v>
      </c>
    </row>
    <row r="8" s="28" customFormat="true" ht="18" hidden="false" customHeight="true" outlineLevel="0" collapsed="false">
      <c r="A8" s="29" t="n">
        <f aca="false">A7+1</f>
        <v>38372</v>
      </c>
      <c r="B8" s="30" t="n">
        <v>3300403</v>
      </c>
      <c r="C8" s="30" t="n">
        <v>84724</v>
      </c>
      <c r="D8" s="30" t="n">
        <v>243994</v>
      </c>
      <c r="E8" s="30" t="n">
        <v>0</v>
      </c>
      <c r="F8" s="30" t="n">
        <v>0</v>
      </c>
      <c r="G8" s="30" t="n">
        <f aca="false">SUM(B8:F8)</f>
        <v>3629121</v>
      </c>
      <c r="H8" s="30" t="n">
        <v>18798804</v>
      </c>
      <c r="I8" s="30" t="n">
        <v>2473561</v>
      </c>
      <c r="J8" s="30" t="n">
        <v>1073204</v>
      </c>
      <c r="K8" s="30" t="n">
        <v>485845</v>
      </c>
      <c r="L8" s="30" t="n">
        <v>15148</v>
      </c>
      <c r="M8" s="30" t="n">
        <v>0</v>
      </c>
      <c r="N8" s="30" t="n">
        <f aca="false">SUM(J8:M8)</f>
        <v>1574197</v>
      </c>
      <c r="O8" s="30" t="n">
        <v>12388769</v>
      </c>
      <c r="P8" s="30" t="n">
        <v>1826309</v>
      </c>
      <c r="Q8" s="30" t="n">
        <v>757128</v>
      </c>
      <c r="R8" s="30" t="n">
        <v>0</v>
      </c>
      <c r="S8" s="30" t="n">
        <v>164689</v>
      </c>
      <c r="T8" s="30" t="n">
        <v>0</v>
      </c>
      <c r="U8" s="30" t="n">
        <v>4160</v>
      </c>
      <c r="V8" s="30" t="n">
        <f aca="false">SUM(Q8:U8)</f>
        <v>925977</v>
      </c>
      <c r="W8" s="30" t="n">
        <v>6187523</v>
      </c>
      <c r="X8" s="30" t="n">
        <v>591346</v>
      </c>
      <c r="Y8" s="30" t="n">
        <f aca="false">G8+N8+V8</f>
        <v>6129295</v>
      </c>
    </row>
    <row r="9" s="28" customFormat="true" ht="18" hidden="false" customHeight="true" outlineLevel="0" collapsed="false">
      <c r="A9" s="29" t="n">
        <f aca="false">A8+1</f>
        <v>38373</v>
      </c>
      <c r="B9" s="30" t="n">
        <v>2705930</v>
      </c>
      <c r="C9" s="30" t="n">
        <v>21166</v>
      </c>
      <c r="D9" s="30" t="n">
        <v>250971</v>
      </c>
      <c r="E9" s="30" t="n">
        <v>0</v>
      </c>
      <c r="F9" s="30" t="n">
        <v>18463</v>
      </c>
      <c r="G9" s="30" t="n">
        <f aca="false">SUM(B9:F9)</f>
        <v>2996530</v>
      </c>
      <c r="H9" s="30" t="n">
        <v>18154102</v>
      </c>
      <c r="I9" s="30" t="n">
        <v>2515537</v>
      </c>
      <c r="J9" s="30" t="n">
        <v>2288125</v>
      </c>
      <c r="K9" s="30" t="n">
        <v>603368</v>
      </c>
      <c r="L9" s="30" t="n">
        <v>127850</v>
      </c>
      <c r="M9" s="30" t="n">
        <v>212</v>
      </c>
      <c r="N9" s="30" t="n">
        <f aca="false">SUM(J9:M9)</f>
        <v>3019555</v>
      </c>
      <c r="O9" s="30" t="n">
        <v>11284781</v>
      </c>
      <c r="P9" s="30" t="n">
        <v>1832959</v>
      </c>
      <c r="Q9" s="30" t="n">
        <v>559417</v>
      </c>
      <c r="R9" s="30" t="n">
        <v>0</v>
      </c>
      <c r="S9" s="30" t="n">
        <v>51528</v>
      </c>
      <c r="T9" s="30" t="n">
        <v>0</v>
      </c>
      <c r="U9" s="30" t="n">
        <v>0</v>
      </c>
      <c r="V9" s="30" t="n">
        <f aca="false">SUM(Q9:U9)</f>
        <v>610945</v>
      </c>
      <c r="W9" s="30" t="n">
        <v>6545799</v>
      </c>
      <c r="X9" s="30" t="n">
        <v>709859</v>
      </c>
      <c r="Y9" s="30" t="n">
        <f aca="false">G9+N9+V9</f>
        <v>6627030</v>
      </c>
    </row>
    <row r="10" s="28" customFormat="true" ht="18" hidden="false" customHeight="true" outlineLevel="0" collapsed="false">
      <c r="A10" s="29" t="n">
        <f aca="false">A9+1</f>
        <v>3837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37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76</v>
      </c>
      <c r="B12" s="30" t="n">
        <v>3446431</v>
      </c>
      <c r="C12" s="30" t="n">
        <v>24765</v>
      </c>
      <c r="D12" s="30" t="n">
        <v>42401</v>
      </c>
      <c r="E12" s="30" t="n">
        <v>0</v>
      </c>
      <c r="F12" s="30" t="n">
        <v>35230</v>
      </c>
      <c r="G12" s="30" t="n">
        <f aca="false">SUM(B12:F12)</f>
        <v>3548827</v>
      </c>
      <c r="H12" s="30" t="n">
        <v>17035282</v>
      </c>
      <c r="I12" s="30" t="n">
        <v>3233490</v>
      </c>
      <c r="J12" s="30" t="n">
        <v>447799</v>
      </c>
      <c r="K12" s="30" t="n">
        <v>369707</v>
      </c>
      <c r="L12" s="30" t="n">
        <v>13973</v>
      </c>
      <c r="M12" s="30" t="n">
        <v>4190</v>
      </c>
      <c r="N12" s="30" t="n">
        <f aca="false">SUM(J12:M12)</f>
        <v>835669</v>
      </c>
      <c r="O12" s="30" t="n">
        <v>11898325</v>
      </c>
      <c r="P12" s="30" t="n">
        <v>2078031</v>
      </c>
      <c r="Q12" s="30" t="n">
        <v>1150820</v>
      </c>
      <c r="R12" s="30" t="n">
        <v>0</v>
      </c>
      <c r="S12" s="30" t="n">
        <v>78673</v>
      </c>
      <c r="T12" s="30" t="n">
        <v>0</v>
      </c>
      <c r="U12" s="30" t="n">
        <v>4500</v>
      </c>
      <c r="V12" s="30" t="n">
        <f aca="false">SUM(Q12:U12)</f>
        <v>1233993</v>
      </c>
      <c r="W12" s="30" t="n">
        <v>6295200</v>
      </c>
      <c r="X12" s="30" t="n">
        <v>703953</v>
      </c>
      <c r="Y12" s="30" t="n">
        <f aca="false">G12+N12+V12</f>
        <v>5618489</v>
      </c>
    </row>
    <row r="13" s="28" customFormat="true" ht="17.1" hidden="false" customHeight="true" outlineLevel="0" collapsed="false">
      <c r="A13" s="29" t="n">
        <f aca="false">A12+1</f>
        <v>38377</v>
      </c>
      <c r="B13" s="30" t="n">
        <v>2319003</v>
      </c>
      <c r="C13" s="30" t="n">
        <v>49660</v>
      </c>
      <c r="D13" s="30" t="n">
        <v>314153</v>
      </c>
      <c r="E13" s="30" t="n">
        <v>0</v>
      </c>
      <c r="F13" s="30" t="n">
        <v>2076</v>
      </c>
      <c r="G13" s="30" t="n">
        <f aca="false">SUM(B13:F13)</f>
        <v>2684892</v>
      </c>
      <c r="H13" s="30" t="n">
        <v>17059160</v>
      </c>
      <c r="I13" s="30" t="n">
        <v>3287573</v>
      </c>
      <c r="J13" s="30" t="n">
        <v>4217931</v>
      </c>
      <c r="K13" s="30" t="n">
        <v>1012674</v>
      </c>
      <c r="L13" s="30" t="n">
        <v>181819</v>
      </c>
      <c r="M13" s="30" t="n">
        <v>30302</v>
      </c>
      <c r="N13" s="30" t="n">
        <f aca="false">SUM(J13:M13)</f>
        <v>5442726</v>
      </c>
      <c r="O13" s="30" t="n">
        <v>7363565</v>
      </c>
      <c r="P13" s="30" t="n">
        <v>2421311</v>
      </c>
      <c r="Q13" s="30" t="n">
        <v>1228497</v>
      </c>
      <c r="R13" s="30" t="n">
        <v>0</v>
      </c>
      <c r="S13" s="30" t="n">
        <v>54072</v>
      </c>
      <c r="T13" s="30" t="n">
        <v>0</v>
      </c>
      <c r="U13" s="30" t="n">
        <v>0</v>
      </c>
      <c r="V13" s="30" t="n">
        <f aca="false">SUM(Q13:U13)</f>
        <v>1282569</v>
      </c>
      <c r="W13" s="30" t="n">
        <v>6133042</v>
      </c>
      <c r="X13" s="30" t="n">
        <v>775834</v>
      </c>
      <c r="Y13" s="30" t="n">
        <f aca="false">G13+N13+V13</f>
        <v>9410187</v>
      </c>
    </row>
    <row r="14" s="28" customFormat="true" ht="17.1" hidden="false" customHeight="true" outlineLevel="0" collapsed="false">
      <c r="A14" s="29" t="n">
        <f aca="false">A13+1</f>
        <v>38378</v>
      </c>
      <c r="B14" s="30" t="n">
        <v>2498646</v>
      </c>
      <c r="C14" s="30" t="n">
        <v>45882</v>
      </c>
      <c r="D14" s="30" t="n">
        <v>290632</v>
      </c>
      <c r="E14" s="30" t="n">
        <v>0</v>
      </c>
      <c r="F14" s="30" t="n">
        <v>17742</v>
      </c>
      <c r="G14" s="30" t="n">
        <f aca="false">SUM(B14:F14)</f>
        <v>2852902</v>
      </c>
      <c r="H14" s="30" t="n">
        <v>16783592</v>
      </c>
      <c r="I14" s="30" t="n">
        <v>3929518</v>
      </c>
      <c r="J14" s="30" t="n">
        <v>1018625</v>
      </c>
      <c r="K14" s="30" t="n">
        <v>519134</v>
      </c>
      <c r="L14" s="30" t="n">
        <v>54380</v>
      </c>
      <c r="M14" s="30" t="n">
        <v>5040</v>
      </c>
      <c r="N14" s="30" t="n">
        <f aca="false">SUM(J14:M14)</f>
        <v>1597179</v>
      </c>
      <c r="O14" s="30" t="n">
        <v>6783312</v>
      </c>
      <c r="P14" s="30" t="n">
        <v>2451810</v>
      </c>
      <c r="Q14" s="30" t="n">
        <v>1211310</v>
      </c>
      <c r="R14" s="30" t="n">
        <v>0</v>
      </c>
      <c r="S14" s="30" t="n">
        <v>98027</v>
      </c>
      <c r="T14" s="30" t="n">
        <v>4400</v>
      </c>
      <c r="U14" s="30" t="n">
        <v>0</v>
      </c>
      <c r="V14" s="30" t="n">
        <f aca="false">SUM(Q14:U14)</f>
        <v>1313737</v>
      </c>
      <c r="W14" s="30" t="n">
        <v>5314521</v>
      </c>
      <c r="X14" s="30" t="n">
        <v>1034582</v>
      </c>
      <c r="Y14" s="30" t="n">
        <f aca="false">G14+N14+V14</f>
        <v>5763818</v>
      </c>
    </row>
    <row r="15" s="28" customFormat="true" ht="17.1" hidden="false" customHeight="true" outlineLevel="0" collapsed="false">
      <c r="A15" s="29" t="n">
        <f aca="false">A14+1</f>
        <v>38379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38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8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8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83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38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38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8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8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8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8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9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39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9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9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9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9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9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9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9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1848648</v>
      </c>
      <c r="C35" s="35" t="n">
        <f aca="false">SUM(C4:C34)</f>
        <v>373796</v>
      </c>
      <c r="D35" s="35" t="n">
        <f aca="false">SUM(D4:D34)</f>
        <v>1566649</v>
      </c>
      <c r="E35" s="36" t="n">
        <f aca="false">SUM(E4:E34)</f>
        <v>0</v>
      </c>
      <c r="F35" s="37" t="n">
        <f aca="false">SUM(F4:F34)</f>
        <v>109837</v>
      </c>
      <c r="G35" s="38" t="n">
        <f aca="false">SUM(G4:G34)</f>
        <v>23898930</v>
      </c>
      <c r="H35" s="39" t="s">
        <v>18</v>
      </c>
      <c r="I35" s="40" t="s">
        <v>18</v>
      </c>
      <c r="J35" s="36" t="n">
        <f aca="false">SUM(J4:J34)</f>
        <v>12323284</v>
      </c>
      <c r="K35" s="35" t="n">
        <f aca="false">SUM(K4:K34)</f>
        <v>4765687</v>
      </c>
      <c r="L35" s="41" t="n">
        <f aca="false">SUM(L4:L34)</f>
        <v>507523</v>
      </c>
      <c r="M35" s="37" t="n">
        <f aca="false">SUM(M4:M34)</f>
        <v>204074</v>
      </c>
      <c r="N35" s="42" t="n">
        <f aca="false">SUM(N4:N34)</f>
        <v>17800568</v>
      </c>
      <c r="O35" s="39" t="s">
        <v>18</v>
      </c>
      <c r="P35" s="40" t="s">
        <v>18</v>
      </c>
      <c r="Q35" s="36" t="n">
        <f aca="false">SUM(Q4:Q34)</f>
        <v>7526070</v>
      </c>
      <c r="R35" s="35" t="n">
        <f aca="false">SUM(R4:R34)</f>
        <v>0</v>
      </c>
      <c r="S35" s="41" t="n">
        <f aca="false">SUM(S4:S34)</f>
        <v>691775</v>
      </c>
      <c r="T35" s="41" t="n">
        <f aca="false">SUM(T4:T34)</f>
        <v>4400</v>
      </c>
      <c r="U35" s="37" t="n">
        <f aca="false">SUM(U4:U34)</f>
        <v>8660</v>
      </c>
      <c r="V35" s="43" t="n">
        <f aca="false">SUM(V4:V34)</f>
        <v>8230905</v>
      </c>
      <c r="W35" s="39" t="s">
        <v>18</v>
      </c>
      <c r="X35" s="40" t="s">
        <v>18</v>
      </c>
      <c r="Y35" s="44" t="n">
        <f aca="false">SUM(Y4:Y34)</f>
        <v>49930403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02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459594807692308</v>
      </c>
      <c r="H37" s="55"/>
      <c r="I37" s="56"/>
      <c r="J37" s="47"/>
      <c r="K37" s="47"/>
      <c r="M37" s="48" t="s">
        <v>22</v>
      </c>
      <c r="N37" s="54" t="n">
        <f aca="false">N35/N36</f>
        <v>0.635734571428572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374132045454546</v>
      </c>
      <c r="W37" s="55"/>
      <c r="X37" s="56"/>
      <c r="Y37" s="54" t="n">
        <f aca="false">Y35/Y36</f>
        <v>0.489513754901961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41698002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5139483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2765947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318311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866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49930403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6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69</v>
      </c>
      <c r="B5" s="30" t="n">
        <f aca="false">各工場日別売上・受注残!G5</f>
        <v>2960379</v>
      </c>
      <c r="C5" s="30" t="n">
        <f aca="false">各工場日別売上・受注残!N5</f>
        <v>1610860</v>
      </c>
      <c r="D5" s="30" t="n">
        <f aca="false">各工場日別売上・受注残!V5</f>
        <v>743292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70</v>
      </c>
      <c r="B6" s="30" t="n">
        <f aca="false">各工場日別売上・受注残!G6</f>
        <v>2640740</v>
      </c>
      <c r="C6" s="30" t="n">
        <f aca="false">各工場日別売上・受注残!N6</f>
        <v>2029588</v>
      </c>
      <c r="D6" s="30" t="n">
        <f aca="false">各工場日別売上・受注残!V6</f>
        <v>60679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71</v>
      </c>
      <c r="B7" s="30" t="n">
        <f aca="false">各工場日別売上・受注残!G7</f>
        <v>2585539</v>
      </c>
      <c r="C7" s="30" t="n">
        <f aca="false">各工場日別売上・受注残!N7</f>
        <v>1690794</v>
      </c>
      <c r="D7" s="30" t="n">
        <f aca="false">各工場日別売上・受注残!V7</f>
        <v>1513601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72</v>
      </c>
      <c r="B8" s="30" t="n">
        <f aca="false">各工場日別売上・受注残!G8</f>
        <v>3629121</v>
      </c>
      <c r="C8" s="30" t="n">
        <f aca="false">各工場日別売上・受注残!N8</f>
        <v>1574197</v>
      </c>
      <c r="D8" s="30" t="n">
        <f aca="false">各工場日別売上・受注残!V8</f>
        <v>92597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73</v>
      </c>
      <c r="B9" s="30" t="n">
        <f aca="false">各工場日別売上・受注残!G9</f>
        <v>2996530</v>
      </c>
      <c r="C9" s="30" t="n">
        <f aca="false">各工場日別売上・受注残!N9</f>
        <v>3019555</v>
      </c>
      <c r="D9" s="30" t="n">
        <f aca="false">各工場日別売上・受注残!V9</f>
        <v>610945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7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7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76</v>
      </c>
      <c r="B12" s="30" t="n">
        <f aca="false">各工場日別売上・受注残!G12</f>
        <v>3548827</v>
      </c>
      <c r="C12" s="30" t="n">
        <f aca="false">各工場日別売上・受注残!N12</f>
        <v>835669</v>
      </c>
      <c r="D12" s="30" t="n">
        <f aca="false">各工場日別売上・受注残!V12</f>
        <v>1233993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77</v>
      </c>
      <c r="B13" s="30" t="n">
        <f aca="false">各工場日別売上・受注残!G13</f>
        <v>2684892</v>
      </c>
      <c r="C13" s="30" t="n">
        <f aca="false">各工場日別売上・受注残!N13</f>
        <v>5442726</v>
      </c>
      <c r="D13" s="30" t="n">
        <f aca="false">各工場日別売上・受注残!V13</f>
        <v>1282569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78</v>
      </c>
      <c r="B14" s="30" t="n">
        <f aca="false">各工場日別売上・受注残!G14</f>
        <v>2852902</v>
      </c>
      <c r="C14" s="30" t="n">
        <f aca="false">各工場日別売上・受注残!N14</f>
        <v>1597179</v>
      </c>
      <c r="D14" s="30" t="n">
        <f aca="false">各工場日別売上・受注残!V14</f>
        <v>1313737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79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8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8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8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38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38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8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8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8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8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8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9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9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9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9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9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9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9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9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9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2000000</v>
      </c>
      <c r="C36" s="91" t="n">
        <f aca="false">各工場日別売上・受注残!N36</f>
        <v>28000000</v>
      </c>
      <c r="D36" s="90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23898930</v>
      </c>
      <c r="C37" s="94" t="n">
        <f aca="false">SUM(C4:C34)</f>
        <v>17800568</v>
      </c>
      <c r="D37" s="93" t="n">
        <f aca="false">SUM(D4:D34)</f>
        <v>8230905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459594807692308</v>
      </c>
      <c r="C38" s="96" t="n">
        <f aca="false">C37/C36</f>
        <v>0.635734571428572</v>
      </c>
      <c r="D38" s="96" t="n">
        <f aca="false">D37/D36</f>
        <v>0.374132045454546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19810000</v>
      </c>
      <c r="C39" s="99" t="n">
        <f aca="false">ROUND(C36/各工場日別売上・受注残!$J$1*(COUNTIF(C4:C34,"&gt;0")),-4)</f>
        <v>10670000</v>
      </c>
      <c r="D39" s="99" t="n">
        <f aca="false">ROUND(D36/各工場日別売上・受注残!$J$1*(COUNTIF(D4:D34,"&gt;0")),-4)</f>
        <v>838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20640737001514</v>
      </c>
      <c r="C40" s="102" t="n">
        <f aca="false">C37/C39</f>
        <v>1.66828191190253</v>
      </c>
      <c r="D40" s="102" t="n">
        <f aca="false">D37/D39</f>
        <v>0.982208233890215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6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369</v>
      </c>
      <c r="B46" s="30" t="n">
        <f aca="false">各工場日別売上・受注残!H5</f>
        <v>22192931</v>
      </c>
      <c r="C46" s="30" t="n">
        <f aca="false">各工場日別売上・受注残!O5</f>
        <v>14476081</v>
      </c>
      <c r="D46" s="30" t="n">
        <f aca="false">各工場日別売上・受注残!W5</f>
        <v>6073459</v>
      </c>
    </row>
    <row r="47" customFormat="false" ht="13.5" hidden="false" customHeight="false" outlineLevel="0" collapsed="false">
      <c r="A47" s="85" t="n">
        <f aca="false">A46+1</f>
        <v>38370</v>
      </c>
      <c r="B47" s="30" t="n">
        <f aca="false">各工場日別売上・受注残!H6</f>
        <v>20673587</v>
      </c>
      <c r="C47" s="30" t="n">
        <f aca="false">各工場日別売上・受注残!O6</f>
        <v>13096272</v>
      </c>
      <c r="D47" s="30" t="n">
        <f aca="false">各工場日別売上・受注残!W6</f>
        <v>6233790</v>
      </c>
    </row>
    <row r="48" customFormat="false" ht="13.5" hidden="false" customHeight="false" outlineLevel="0" collapsed="false">
      <c r="A48" s="85" t="n">
        <f aca="false">A47+1</f>
        <v>38371</v>
      </c>
      <c r="B48" s="30" t="n">
        <f aca="false">各工場日別売上・受注残!H7</f>
        <v>20420627</v>
      </c>
      <c r="C48" s="30" t="n">
        <f aca="false">各工場日別売上・受注残!O7</f>
        <v>12563752</v>
      </c>
      <c r="D48" s="30" t="n">
        <f aca="false">各工場日別売上・受注残!W7</f>
        <v>5854468</v>
      </c>
    </row>
    <row r="49" customFormat="false" ht="13.5" hidden="false" customHeight="false" outlineLevel="0" collapsed="false">
      <c r="A49" s="85" t="n">
        <f aca="false">A48+1</f>
        <v>38372</v>
      </c>
      <c r="B49" s="30" t="n">
        <f aca="false">各工場日別売上・受注残!H8</f>
        <v>18798804</v>
      </c>
      <c r="C49" s="30" t="n">
        <f aca="false">各工場日別売上・受注残!O8</f>
        <v>12388769</v>
      </c>
      <c r="D49" s="30" t="n">
        <f aca="false">各工場日別売上・受注残!W8</f>
        <v>6187523</v>
      </c>
    </row>
    <row r="50" customFormat="false" ht="13.5" hidden="false" customHeight="false" outlineLevel="0" collapsed="false">
      <c r="A50" s="85" t="n">
        <f aca="false">A49+1</f>
        <v>38373</v>
      </c>
      <c r="B50" s="30" t="n">
        <f aca="false">各工場日別売上・受注残!H9</f>
        <v>18154102</v>
      </c>
      <c r="C50" s="30" t="n">
        <f aca="false">各工場日別売上・受注残!O9</f>
        <v>11284781</v>
      </c>
      <c r="D50" s="30" t="n">
        <f aca="false">各工場日別売上・受注残!W9</f>
        <v>6545799</v>
      </c>
    </row>
    <row r="51" customFormat="false" ht="13.5" hidden="false" customHeight="false" outlineLevel="0" collapsed="false">
      <c r="A51" s="85" t="n">
        <f aca="false">A50+1</f>
        <v>3837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37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76</v>
      </c>
      <c r="B53" s="30" t="n">
        <f aca="false">各工場日別売上・受注残!H12</f>
        <v>17035282</v>
      </c>
      <c r="C53" s="30" t="n">
        <f aca="false">各工場日別売上・受注残!O12</f>
        <v>11898325</v>
      </c>
      <c r="D53" s="30" t="n">
        <f aca="false">各工場日別売上・受注残!W12</f>
        <v>6295200</v>
      </c>
    </row>
    <row r="54" customFormat="false" ht="13.5" hidden="false" customHeight="false" outlineLevel="0" collapsed="false">
      <c r="A54" s="85" t="n">
        <f aca="false">A53+1</f>
        <v>38377</v>
      </c>
      <c r="B54" s="30" t="n">
        <f aca="false">各工場日別売上・受注残!H13</f>
        <v>17059160</v>
      </c>
      <c r="C54" s="30" t="n">
        <f aca="false">各工場日別売上・受注残!O13</f>
        <v>7363565</v>
      </c>
      <c r="D54" s="30" t="n">
        <f aca="false">各工場日別売上・受注残!W13</f>
        <v>6133042</v>
      </c>
    </row>
    <row r="55" customFormat="false" ht="13.5" hidden="false" customHeight="false" outlineLevel="0" collapsed="false">
      <c r="A55" s="85" t="n">
        <f aca="false">A54+1</f>
        <v>38378</v>
      </c>
      <c r="B55" s="30" t="n">
        <f aca="false">各工場日別売上・受注残!H14</f>
        <v>16783592</v>
      </c>
      <c r="C55" s="30" t="n">
        <f aca="false">各工場日別売上・受注残!O14</f>
        <v>6783312</v>
      </c>
      <c r="D55" s="30" t="n">
        <f aca="false">各工場日別売上・受注残!W14</f>
        <v>5314521</v>
      </c>
    </row>
    <row r="56" customFormat="false" ht="13.5" hidden="false" customHeight="false" outlineLevel="0" collapsed="false">
      <c r="A56" s="85" t="n">
        <f aca="false">A55+1</f>
        <v>38379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38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8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38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38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38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38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38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8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8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8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39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39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9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9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9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9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9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9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 t="n">
        <f aca="false">A74+1</f>
        <v>3839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8" activeCellId="0" sqref="B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846069296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2000000</v>
      </c>
      <c r="C7" s="123" t="n">
        <f aca="false">各工場日別売上・受注残!G35</f>
        <v>23898930</v>
      </c>
      <c r="D7" s="124" t="n">
        <f aca="false">C7/B7</f>
        <v>0.459594807692308</v>
      </c>
      <c r="E7" s="125" t="n">
        <f aca="false">C7-B7</f>
        <v>-28101070</v>
      </c>
      <c r="F7" s="126" t="n">
        <f aca="false">IF(E7&gt;=0,0,IF(G4=0,0,ROUNDUP(E7/G4*-1,-5)))</f>
        <v>141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28000000</v>
      </c>
      <c r="C8" s="130" t="n">
        <f aca="false">各工場日別売上・受注残!N35</f>
        <v>17800568</v>
      </c>
      <c r="D8" s="131" t="n">
        <f aca="false">C8/B8</f>
        <v>0.635734571428572</v>
      </c>
      <c r="E8" s="132" t="n">
        <f aca="false">C8-B8</f>
        <v>-10199432</v>
      </c>
      <c r="F8" s="133" t="n">
        <f aca="false">IF(E8&gt;=0,0,IF(G4=0,0,ROUNDUP(E8/G4*-1,-5)))</f>
        <v>51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22000000</v>
      </c>
      <c r="C9" s="136" t="n">
        <f aca="false">各工場日別売上・受注残!V35</f>
        <v>8230905</v>
      </c>
      <c r="D9" s="137" t="n">
        <f aca="false">C9/B9</f>
        <v>0.374132045454546</v>
      </c>
      <c r="E9" s="138" t="n">
        <f aca="false">C9-B9</f>
        <v>-13769095</v>
      </c>
      <c r="F9" s="139" t="n">
        <f aca="false">IF(E9&gt;=0,0,IF(G4=0,0,ROUNDUP(E9/G4*-1,-5)))</f>
        <v>69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02000000</v>
      </c>
      <c r="C10" s="142" t="n">
        <f aca="false">SUM(C7:C9)</f>
        <v>49930403</v>
      </c>
      <c r="D10" s="143" t="n">
        <f aca="false">C10/B10</f>
        <v>0.489513754901961</v>
      </c>
      <c r="E10" s="144" t="n">
        <f aca="false">SUM(E7:E9)</f>
        <v>-52069597</v>
      </c>
      <c r="F10" s="145" t="n">
        <f aca="false">SUM(F7:G9)</f>
        <v>261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553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610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1-26T08:32:44Z</dcterms:modified>
  <cp:revision>0</cp:revision>
  <dc:subject/>
  <dc:title/>
</cp:coreProperties>
</file>