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157495</c:v>
                </c:pt>
                <c:pt idx="1">
                  <c:v>25537167</c:v>
                </c:pt>
                <c:pt idx="2">
                  <c:v>1252156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0630000</c:v>
                </c:pt>
                <c:pt idx="1">
                  <c:v>19250000</c:v>
                </c:pt>
                <c:pt idx="2">
                  <c:v>9630000</c:v>
                </c:pt>
              </c:numCache>
            </c:numRef>
          </c:val>
        </c:ser>
        <c:gapWidth val="150"/>
        <c:overlap val="0"/>
        <c:axId val="81122579"/>
        <c:axId val="56246558"/>
      </c:barChart>
      <c:catAx>
        <c:axId val="81122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6558"/>
        <c:crossesAt val="0"/>
        <c:auto val="1"/>
        <c:lblAlgn val="ctr"/>
        <c:lblOffset val="100"/>
        <c:noMultiLvlLbl val="0"/>
      </c:catAx>
      <c:valAx>
        <c:axId val="5624655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2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20229641</c:v>
                </c:pt>
                <c:pt idx="6">
                  <c:v>19840367</c:v>
                </c:pt>
                <c:pt idx="7">
                  <c:v>0</c:v>
                </c:pt>
                <c:pt idx="8">
                  <c:v>18000677</c:v>
                </c:pt>
                <c:pt idx="9">
                  <c:v>0</c:v>
                </c:pt>
                <c:pt idx="10">
                  <c:v>0</c:v>
                </c:pt>
                <c:pt idx="11">
                  <c:v>13130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096234</c:v>
                </c:pt>
                <c:pt idx="21">
                  <c:v>12245328</c:v>
                </c:pt>
                <c:pt idx="22">
                  <c:v>1200819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8436760</c:v>
                </c:pt>
                <c:pt idx="27">
                  <c:v>6706065</c:v>
                </c:pt>
                <c:pt idx="28">
                  <c:v>2530497</c:v>
                </c:pt>
                <c:pt idx="29">
                  <c:v>499735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8664202</c:v>
                </c:pt>
                <c:pt idx="6">
                  <c:v>6047376</c:v>
                </c:pt>
                <c:pt idx="7">
                  <c:v>0</c:v>
                </c:pt>
                <c:pt idx="8">
                  <c:v>5895183</c:v>
                </c:pt>
                <c:pt idx="9">
                  <c:v>0</c:v>
                </c:pt>
                <c:pt idx="10">
                  <c:v>0</c:v>
                </c:pt>
                <c:pt idx="11">
                  <c:v>48484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312031</c:v>
                </c:pt>
                <c:pt idx="21">
                  <c:v>5356175</c:v>
                </c:pt>
                <c:pt idx="22">
                  <c:v>383362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416649</c:v>
                </c:pt>
                <c:pt idx="27">
                  <c:v>2292569</c:v>
                </c:pt>
                <c:pt idx="28">
                  <c:v>2254751</c:v>
                </c:pt>
                <c:pt idx="29">
                  <c:v>11636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3273033</c:v>
                </c:pt>
                <c:pt idx="6">
                  <c:v>3197385</c:v>
                </c:pt>
                <c:pt idx="7">
                  <c:v>0</c:v>
                </c:pt>
                <c:pt idx="8">
                  <c:v>3026248</c:v>
                </c:pt>
                <c:pt idx="9">
                  <c:v>0</c:v>
                </c:pt>
                <c:pt idx="10">
                  <c:v>0</c:v>
                </c:pt>
                <c:pt idx="11">
                  <c:v>25284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924289</c:v>
                </c:pt>
                <c:pt idx="21">
                  <c:v>3074695</c:v>
                </c:pt>
                <c:pt idx="22">
                  <c:v>236117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62256</c:v>
                </c:pt>
                <c:pt idx="27">
                  <c:v>1107709</c:v>
                </c:pt>
                <c:pt idx="28">
                  <c:v>1310460</c:v>
                </c:pt>
                <c:pt idx="29">
                  <c:v>291073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672014"/>
        <c:axId val="55810522"/>
      </c:barChart>
      <c:catAx>
        <c:axId val="7267201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0522"/>
        <c:crossesAt val="0"/>
        <c:auto val="1"/>
        <c:lblAlgn val="ctr"/>
        <c:lblOffset val="100"/>
        <c:noMultiLvlLbl val="0"/>
      </c:catAx>
      <c:valAx>
        <c:axId val="5581052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2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0000000</c:v>
                </c:pt>
                <c:pt idx="1">
                  <c:v>23000000</c:v>
                </c:pt>
                <c:pt idx="2">
                  <c:v>11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8157495</c:v>
                </c:pt>
                <c:pt idx="1">
                  <c:v>25537167</c:v>
                </c:pt>
                <c:pt idx="2">
                  <c:v>12521568</c:v>
                </c:pt>
              </c:numCache>
            </c:numRef>
          </c:val>
        </c:ser>
        <c:gapWidth val="150"/>
        <c:overlap val="0"/>
        <c:axId val="77759831"/>
        <c:axId val="58208026"/>
      </c:barChart>
      <c:catAx>
        <c:axId val="77759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8026"/>
        <c:crossesAt val="0"/>
        <c:auto val="1"/>
        <c:lblAlgn val="ctr"/>
        <c:lblOffset val="100"/>
        <c:noMultiLvlLbl val="0"/>
      </c:catAx>
      <c:valAx>
        <c:axId val="5820802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9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08310</v>
      </c>
      <c r="T4" s="27" t="n">
        <v>0</v>
      </c>
      <c r="U4" s="27" t="n">
        <v>0</v>
      </c>
      <c r="V4" s="27" t="n">
        <f aca="false">SUM(Q4:U4)</f>
        <v>661925</v>
      </c>
      <c r="W4" s="27" t="n">
        <v>3541711</v>
      </c>
      <c r="X4" s="27" t="n">
        <v>548661</v>
      </c>
      <c r="Y4" s="27" t="n">
        <f aca="false">G4+N4+V4</f>
        <v>71300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68101</v>
      </c>
      <c r="E8" s="30" t="n">
        <v>0</v>
      </c>
      <c r="F8" s="30" t="n">
        <v>39852</v>
      </c>
      <c r="G8" s="30" t="n">
        <f aca="false">SUM(B8:F8)</f>
        <v>240760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689220</v>
      </c>
    </row>
    <row r="9" s="28" customFormat="true" ht="18" hidden="false" customHeight="true" outlineLevel="0" collapsed="false">
      <c r="A9" s="29" t="n">
        <f aca="false">A8+1</f>
        <v>38342</v>
      </c>
      <c r="B9" s="30" t="n">
        <v>1803719</v>
      </c>
      <c r="C9" s="30" t="n">
        <v>51855</v>
      </c>
      <c r="D9" s="30" t="n">
        <v>142745</v>
      </c>
      <c r="E9" s="30" t="n">
        <v>0</v>
      </c>
      <c r="F9" s="30" t="n">
        <v>39765</v>
      </c>
      <c r="G9" s="30" t="n">
        <f aca="false">SUM(B9:F9)</f>
        <v>2038084</v>
      </c>
      <c r="H9" s="30" t="n">
        <v>20229641</v>
      </c>
      <c r="I9" s="30" t="n">
        <v>4256746</v>
      </c>
      <c r="J9" s="30" t="n">
        <v>3840584</v>
      </c>
      <c r="K9" s="30" t="n">
        <v>744299</v>
      </c>
      <c r="L9" s="30" t="n">
        <v>263700</v>
      </c>
      <c r="M9" s="30" t="n">
        <v>0</v>
      </c>
      <c r="N9" s="30" t="n">
        <f aca="false">SUM(J9:M9)</f>
        <v>4848583</v>
      </c>
      <c r="O9" s="30" t="n">
        <v>8664202</v>
      </c>
      <c r="P9" s="30" t="n">
        <v>1703200</v>
      </c>
      <c r="Q9" s="30" t="n">
        <v>1126682</v>
      </c>
      <c r="R9" s="30" t="n">
        <v>0</v>
      </c>
      <c r="S9" s="30" t="n">
        <v>148457</v>
      </c>
      <c r="T9" s="30" t="n">
        <v>0</v>
      </c>
      <c r="U9" s="30" t="n">
        <v>0</v>
      </c>
      <c r="V9" s="30" t="n">
        <f aca="false">SUM(Q9:U9)</f>
        <v>1275139</v>
      </c>
      <c r="W9" s="30" t="n">
        <v>3273033</v>
      </c>
      <c r="X9" s="30" t="n">
        <v>1215080</v>
      </c>
      <c r="Y9" s="30" t="n">
        <f aca="false">G9+N9+V9</f>
        <v>8161806</v>
      </c>
    </row>
    <row r="10" s="28" customFormat="true" ht="18" hidden="false" customHeight="true" outlineLevel="0" collapsed="false">
      <c r="A10" s="29" t="n">
        <f aca="false">A9+1</f>
        <v>38343</v>
      </c>
      <c r="B10" s="30" t="n">
        <v>2290517</v>
      </c>
      <c r="C10" s="30" t="n">
        <v>9874</v>
      </c>
      <c r="D10" s="30" t="n">
        <v>179893</v>
      </c>
      <c r="E10" s="30" t="n">
        <v>0</v>
      </c>
      <c r="F10" s="30" t="n">
        <v>66219</v>
      </c>
      <c r="G10" s="30" t="n">
        <f aca="false">SUM(B10:F10)</f>
        <v>2546503</v>
      </c>
      <c r="H10" s="30" t="n">
        <v>19840367</v>
      </c>
      <c r="I10" s="30" t="n">
        <v>4774278</v>
      </c>
      <c r="J10" s="30" t="n">
        <v>2317648</v>
      </c>
      <c r="K10" s="30" t="n">
        <v>1028177</v>
      </c>
      <c r="L10" s="30" t="n">
        <v>66682</v>
      </c>
      <c r="M10" s="30" t="n">
        <v>13384</v>
      </c>
      <c r="N10" s="30" t="n">
        <f aca="false">SUM(J10:M10)</f>
        <v>3425891</v>
      </c>
      <c r="O10" s="30" t="n">
        <v>6047376</v>
      </c>
      <c r="P10" s="30" t="n">
        <v>2127109</v>
      </c>
      <c r="Q10" s="30" t="n">
        <v>811561</v>
      </c>
      <c r="R10" s="30" t="n">
        <v>0</v>
      </c>
      <c r="S10" s="30" t="n">
        <v>113813</v>
      </c>
      <c r="T10" s="30" t="n">
        <v>0</v>
      </c>
      <c r="U10" s="30" t="n">
        <v>0</v>
      </c>
      <c r="V10" s="30" t="n">
        <f aca="false">SUM(Q10:U10)</f>
        <v>925374</v>
      </c>
      <c r="W10" s="30" t="n">
        <v>3197385</v>
      </c>
      <c r="X10" s="30" t="n">
        <v>1245692</v>
      </c>
      <c r="Y10" s="30" t="n">
        <f aca="false">G10+N10+V10</f>
        <v>6897768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 t="n">
        <v>3828064</v>
      </c>
      <c r="C12" s="30" t="n">
        <v>140135</v>
      </c>
      <c r="D12" s="30" t="n">
        <v>178646</v>
      </c>
      <c r="E12" s="30" t="n">
        <v>0</v>
      </c>
      <c r="F12" s="30" t="n">
        <v>6349</v>
      </c>
      <c r="G12" s="30" t="n">
        <f aca="false">SUM(B12:F12)</f>
        <v>4153194</v>
      </c>
      <c r="H12" s="30" t="n">
        <v>18000677</v>
      </c>
      <c r="I12" s="30" t="n">
        <v>5106000</v>
      </c>
      <c r="J12" s="30" t="n">
        <v>355856</v>
      </c>
      <c r="K12" s="30" t="n">
        <v>446532</v>
      </c>
      <c r="L12" s="30" t="n">
        <v>32966</v>
      </c>
      <c r="M12" s="30" t="n">
        <v>1080</v>
      </c>
      <c r="N12" s="30" t="n">
        <f aca="false">SUM(J12:M12)</f>
        <v>836434</v>
      </c>
      <c r="O12" s="30" t="n">
        <v>5895183</v>
      </c>
      <c r="P12" s="30" t="n">
        <v>3106257</v>
      </c>
      <c r="Q12" s="30" t="n">
        <v>448743</v>
      </c>
      <c r="R12" s="30" t="n">
        <v>0</v>
      </c>
      <c r="S12" s="30" t="n">
        <v>88252</v>
      </c>
      <c r="T12" s="30" t="n">
        <v>0</v>
      </c>
      <c r="U12" s="30" t="n">
        <v>0</v>
      </c>
      <c r="V12" s="30" t="n">
        <f aca="false">SUM(Q12:U12)</f>
        <v>536995</v>
      </c>
      <c r="W12" s="30" t="n">
        <v>3026248</v>
      </c>
      <c r="X12" s="30" t="n">
        <v>1453526</v>
      </c>
      <c r="Y12" s="30" t="n">
        <f aca="false">G12+N12+V12</f>
        <v>5526623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 t="n">
        <v>5787416</v>
      </c>
      <c r="C15" s="30" t="n">
        <v>102427</v>
      </c>
      <c r="D15" s="30" t="n">
        <v>205749</v>
      </c>
      <c r="E15" s="30" t="n">
        <v>0</v>
      </c>
      <c r="F15" s="30" t="n">
        <v>155926</v>
      </c>
      <c r="G15" s="30" t="n">
        <f aca="false">SUM(B15:F15)</f>
        <v>6251518</v>
      </c>
      <c r="H15" s="30" t="n">
        <v>13130500</v>
      </c>
      <c r="I15" s="30" t="n">
        <v>5606010</v>
      </c>
      <c r="J15" s="30" t="n">
        <v>855784</v>
      </c>
      <c r="K15" s="30" t="n">
        <v>722134</v>
      </c>
      <c r="L15" s="30" t="n">
        <v>194288</v>
      </c>
      <c r="M15" s="30" t="n">
        <v>0</v>
      </c>
      <c r="N15" s="30" t="n">
        <f aca="false">SUM(J15:M15)</f>
        <v>1772206</v>
      </c>
      <c r="O15" s="30" t="n">
        <v>4848455</v>
      </c>
      <c r="P15" s="30" t="n">
        <v>3727403</v>
      </c>
      <c r="Q15" s="30" t="n">
        <v>934565</v>
      </c>
      <c r="R15" s="30" t="n">
        <v>0</v>
      </c>
      <c r="S15" s="30" t="n">
        <v>259344</v>
      </c>
      <c r="T15" s="30" t="n">
        <v>0</v>
      </c>
      <c r="U15" s="30" t="n">
        <v>0</v>
      </c>
      <c r="V15" s="30" t="n">
        <f aca="false">SUM(Q15:U15)</f>
        <v>1193909</v>
      </c>
      <c r="W15" s="30" t="n">
        <v>2528491</v>
      </c>
      <c r="X15" s="30" t="n">
        <v>1555886</v>
      </c>
      <c r="Y15" s="30" t="n">
        <f aca="false">G15+N15+V15</f>
        <v>9217633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 t="n">
        <v>2923951</v>
      </c>
      <c r="C24" s="30" t="n">
        <v>131245</v>
      </c>
      <c r="D24" s="30" t="n">
        <v>54376</v>
      </c>
      <c r="E24" s="30" t="n">
        <v>0</v>
      </c>
      <c r="F24" s="30" t="n">
        <v>0</v>
      </c>
      <c r="G24" s="30" t="n">
        <f aca="false">SUM(B24:F24)</f>
        <v>3109572</v>
      </c>
      <c r="H24" s="30" t="n">
        <v>13096234</v>
      </c>
      <c r="I24" s="30" t="n">
        <v>8579989</v>
      </c>
      <c r="J24" s="30" t="n">
        <v>332496</v>
      </c>
      <c r="K24" s="30" t="n">
        <v>394082</v>
      </c>
      <c r="L24" s="30" t="n">
        <v>16434</v>
      </c>
      <c r="M24" s="30" t="n">
        <v>1440</v>
      </c>
      <c r="N24" s="30" t="n">
        <f aca="false">SUM(J24:M24)</f>
        <v>744452</v>
      </c>
      <c r="O24" s="30" t="n">
        <v>5312031</v>
      </c>
      <c r="P24" s="30" t="n">
        <v>4201681</v>
      </c>
      <c r="Q24" s="30" t="n">
        <v>788017</v>
      </c>
      <c r="R24" s="30" t="n">
        <v>0</v>
      </c>
      <c r="S24" s="30" t="n">
        <v>33606</v>
      </c>
      <c r="T24" s="30" t="n">
        <v>0</v>
      </c>
      <c r="U24" s="30" t="n">
        <v>0</v>
      </c>
      <c r="V24" s="30" t="n">
        <f aca="false">SUM(Q24:U24)</f>
        <v>821623</v>
      </c>
      <c r="W24" s="30" t="n">
        <v>2924289</v>
      </c>
      <c r="X24" s="30" t="n">
        <v>1741211</v>
      </c>
      <c r="Y24" s="30" t="n">
        <f aca="false">G24+N24+V24</f>
        <v>4675647</v>
      </c>
    </row>
    <row r="25" s="28" customFormat="true" ht="17.1" hidden="false" customHeight="true" outlineLevel="0" collapsed="false">
      <c r="A25" s="29" t="n">
        <f aca="false">A24+1</f>
        <v>38358</v>
      </c>
      <c r="B25" s="30" t="n">
        <v>2070435</v>
      </c>
      <c r="C25" s="30" t="n">
        <v>11782</v>
      </c>
      <c r="D25" s="30" t="n">
        <v>12726</v>
      </c>
      <c r="E25" s="30" t="n">
        <v>0</v>
      </c>
      <c r="F25" s="30" t="n">
        <v>185680</v>
      </c>
      <c r="G25" s="30" t="n">
        <f aca="false">SUM(B25:F25)</f>
        <v>2280623</v>
      </c>
      <c r="H25" s="30" t="n">
        <v>12245328</v>
      </c>
      <c r="I25" s="30" t="n">
        <v>8900856</v>
      </c>
      <c r="J25" s="30" t="n">
        <v>282423</v>
      </c>
      <c r="K25" s="30" t="n">
        <v>478122</v>
      </c>
      <c r="L25" s="30" t="n">
        <v>694025</v>
      </c>
      <c r="M25" s="30" t="n">
        <v>0</v>
      </c>
      <c r="N25" s="30" t="n">
        <f aca="false">SUM(J25:M25)</f>
        <v>1454570</v>
      </c>
      <c r="O25" s="30" t="n">
        <v>5356175</v>
      </c>
      <c r="P25" s="30" t="n">
        <v>4353850</v>
      </c>
      <c r="Q25" s="30" t="n">
        <v>972500</v>
      </c>
      <c r="R25" s="30" t="n">
        <v>0</v>
      </c>
      <c r="S25" s="30" t="n">
        <v>34528</v>
      </c>
      <c r="T25" s="30" t="n">
        <v>0</v>
      </c>
      <c r="U25" s="30" t="n">
        <v>0</v>
      </c>
      <c r="V25" s="30" t="n">
        <f aca="false">SUM(Q25:U25)</f>
        <v>1007028</v>
      </c>
      <c r="W25" s="30" t="n">
        <v>3074695</v>
      </c>
      <c r="X25" s="30" t="n">
        <v>2022890</v>
      </c>
      <c r="Y25" s="30" t="n">
        <f aca="false">G25+N25+V25</f>
        <v>4742221</v>
      </c>
    </row>
    <row r="26" s="28" customFormat="true" ht="17.1" hidden="false" customHeight="true" outlineLevel="0" collapsed="false">
      <c r="A26" s="29" t="n">
        <f aca="false">A25+1</f>
        <v>38359</v>
      </c>
      <c r="B26" s="30" t="n">
        <v>2414741</v>
      </c>
      <c r="C26" s="30" t="n">
        <v>69045</v>
      </c>
      <c r="D26" s="30" t="n">
        <v>56352</v>
      </c>
      <c r="E26" s="30" t="n">
        <v>0</v>
      </c>
      <c r="F26" s="30" t="n">
        <v>5510</v>
      </c>
      <c r="G26" s="30" t="n">
        <f aca="false">SUM(B26:F26)</f>
        <v>2545648</v>
      </c>
      <c r="H26" s="30" t="n">
        <v>12008196</v>
      </c>
      <c r="I26" s="30" t="n">
        <v>10564361</v>
      </c>
      <c r="J26" s="30" t="n">
        <v>494431</v>
      </c>
      <c r="K26" s="30" t="n">
        <v>617854</v>
      </c>
      <c r="L26" s="30" t="n">
        <v>62976</v>
      </c>
      <c r="M26" s="30" t="n">
        <v>90000</v>
      </c>
      <c r="N26" s="30" t="n">
        <f aca="false">SUM(J26:M26)</f>
        <v>1265261</v>
      </c>
      <c r="O26" s="30" t="n">
        <v>3833625</v>
      </c>
      <c r="P26" s="30" t="n">
        <v>5706997</v>
      </c>
      <c r="Q26" s="30" t="n">
        <v>612922</v>
      </c>
      <c r="R26" s="30" t="n">
        <v>0</v>
      </c>
      <c r="S26" s="30" t="n">
        <v>45881</v>
      </c>
      <c r="T26" s="30" t="n">
        <v>0</v>
      </c>
      <c r="U26" s="30" t="n">
        <v>0</v>
      </c>
      <c r="V26" s="30" t="n">
        <f aca="false">SUM(Q26:U26)</f>
        <v>658803</v>
      </c>
      <c r="W26" s="30" t="n">
        <v>2361179</v>
      </c>
      <c r="X26" s="30" t="n">
        <v>2813832</v>
      </c>
      <c r="Y26" s="30" t="n">
        <f aca="false">G26+N26+V26</f>
        <v>4469712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 t="n">
        <v>3773148</v>
      </c>
      <c r="C30" s="30" t="n">
        <v>4090</v>
      </c>
      <c r="D30" s="30" t="n">
        <v>85697</v>
      </c>
      <c r="E30" s="30" t="n">
        <v>0</v>
      </c>
      <c r="F30" s="30" t="n">
        <v>21379</v>
      </c>
      <c r="G30" s="30" t="n">
        <f aca="false">SUM(B30:F30)</f>
        <v>3884314</v>
      </c>
      <c r="H30" s="30" t="n">
        <v>8436760</v>
      </c>
      <c r="I30" s="30" t="n">
        <v>13640030</v>
      </c>
      <c r="J30" s="30" t="n">
        <v>1219586</v>
      </c>
      <c r="K30" s="30" t="n">
        <v>319933</v>
      </c>
      <c r="L30" s="30" t="n">
        <v>33880</v>
      </c>
      <c r="M30" s="30" t="n">
        <v>0</v>
      </c>
      <c r="N30" s="30" t="n">
        <f aca="false">SUM(J30:M30)</f>
        <v>1573399</v>
      </c>
      <c r="O30" s="30" t="n">
        <v>3416649</v>
      </c>
      <c r="P30" s="30" t="n">
        <v>9984754</v>
      </c>
      <c r="Q30" s="30" t="n">
        <v>1032376</v>
      </c>
      <c r="R30" s="30" t="n">
        <v>0</v>
      </c>
      <c r="S30" s="30" t="n">
        <v>143744</v>
      </c>
      <c r="T30" s="30" t="n">
        <v>0</v>
      </c>
      <c r="U30" s="30" t="n">
        <v>0</v>
      </c>
      <c r="V30" s="30" t="n">
        <f aca="false">SUM(Q30:U30)</f>
        <v>1176120</v>
      </c>
      <c r="W30" s="30" t="n">
        <v>1662256</v>
      </c>
      <c r="X30" s="30" t="n">
        <v>3201147</v>
      </c>
      <c r="Y30" s="30" t="n">
        <f aca="false">G30+N30+V30</f>
        <v>6633833</v>
      </c>
    </row>
    <row r="31" s="28" customFormat="true" ht="17.1" hidden="false" customHeight="true" outlineLevel="0" collapsed="false">
      <c r="A31" s="29" t="n">
        <f aca="false">A30+1</f>
        <v>38364</v>
      </c>
      <c r="B31" s="30" t="n">
        <v>2128735</v>
      </c>
      <c r="C31" s="30" t="n">
        <v>0</v>
      </c>
      <c r="D31" s="30" t="n">
        <v>357657</v>
      </c>
      <c r="E31" s="30" t="n">
        <v>0</v>
      </c>
      <c r="F31" s="30" t="n">
        <v>14330</v>
      </c>
      <c r="G31" s="30" t="n">
        <f aca="false">SUM(B31:F31)</f>
        <v>2500722</v>
      </c>
      <c r="H31" s="30" t="n">
        <v>6706065</v>
      </c>
      <c r="I31" s="30" t="n">
        <v>14512581</v>
      </c>
      <c r="J31" s="30" t="n">
        <v>521933</v>
      </c>
      <c r="K31" s="30" t="n">
        <v>509171</v>
      </c>
      <c r="L31" s="30" t="n">
        <v>399039</v>
      </c>
      <c r="M31" s="30" t="n">
        <v>0</v>
      </c>
      <c r="N31" s="30" t="n">
        <f aca="false">SUM(J31:M31)</f>
        <v>1430143</v>
      </c>
      <c r="O31" s="30" t="n">
        <v>2292569</v>
      </c>
      <c r="P31" s="30" t="n">
        <v>11412696</v>
      </c>
      <c r="Q31" s="30" t="n">
        <v>701296</v>
      </c>
      <c r="R31" s="30" t="n">
        <v>0</v>
      </c>
      <c r="S31" s="30" t="n">
        <v>56920</v>
      </c>
      <c r="T31" s="30" t="n">
        <v>0</v>
      </c>
      <c r="U31" s="30" t="n">
        <v>0</v>
      </c>
      <c r="V31" s="30" t="n">
        <f aca="false">SUM(Q31:U31)</f>
        <v>758216</v>
      </c>
      <c r="W31" s="30" t="n">
        <v>1107709</v>
      </c>
      <c r="X31" s="30" t="n">
        <v>3413752</v>
      </c>
      <c r="Y31" s="30" t="n">
        <f aca="false">G31+N31+V31</f>
        <v>4689081</v>
      </c>
    </row>
    <row r="32" s="28" customFormat="true" ht="17.1" hidden="false" customHeight="true" outlineLevel="0" collapsed="false">
      <c r="A32" s="29" t="n">
        <f aca="false">A31+1</f>
        <v>38365</v>
      </c>
      <c r="B32" s="30" t="n">
        <v>3300754</v>
      </c>
      <c r="C32" s="30" t="n">
        <v>35540</v>
      </c>
      <c r="D32" s="30" t="n">
        <v>212014</v>
      </c>
      <c r="E32" s="30" t="n">
        <v>0</v>
      </c>
      <c r="F32" s="30" t="n">
        <v>0</v>
      </c>
      <c r="G32" s="30" t="n">
        <f aca="false">SUM(B32:F32)</f>
        <v>3548308</v>
      </c>
      <c r="H32" s="30" t="n">
        <v>2530497</v>
      </c>
      <c r="I32" s="30" t="n">
        <v>20137190</v>
      </c>
      <c r="J32" s="30" t="n">
        <v>641238</v>
      </c>
      <c r="K32" s="30" t="n">
        <v>566230</v>
      </c>
      <c r="L32" s="30" t="n">
        <v>200031</v>
      </c>
      <c r="M32" s="30" t="n">
        <v>0</v>
      </c>
      <c r="N32" s="30" t="n">
        <f aca="false">SUM(J32:M32)</f>
        <v>1407499</v>
      </c>
      <c r="O32" s="30" t="n">
        <v>2254751</v>
      </c>
      <c r="P32" s="30" t="n">
        <v>12057338</v>
      </c>
      <c r="Q32" s="30" t="n">
        <v>1132234</v>
      </c>
      <c r="R32" s="30" t="n">
        <v>0</v>
      </c>
      <c r="S32" s="30" t="n">
        <v>30264</v>
      </c>
      <c r="T32" s="30" t="n">
        <v>44</v>
      </c>
      <c r="U32" s="30" t="n">
        <v>0</v>
      </c>
      <c r="V32" s="30" t="n">
        <f aca="false">SUM(Q32:U32)</f>
        <v>1162542</v>
      </c>
      <c r="W32" s="30" t="n">
        <v>1310460</v>
      </c>
      <c r="X32" s="30" t="n">
        <v>4111938</v>
      </c>
      <c r="Y32" s="30" t="n">
        <f aca="false">G32+N32+V32</f>
        <v>6118349</v>
      </c>
    </row>
    <row r="33" s="28" customFormat="true" ht="17.1" hidden="false" customHeight="true" outlineLevel="0" collapsed="false">
      <c r="A33" s="29" t="n">
        <f aca="false">A32+1</f>
        <v>38366</v>
      </c>
      <c r="B33" s="30" t="n">
        <v>5559426</v>
      </c>
      <c r="C33" s="30" t="n">
        <v>37300</v>
      </c>
      <c r="D33" s="30" t="n">
        <v>241596</v>
      </c>
      <c r="E33" s="30" t="n">
        <v>0</v>
      </c>
      <c r="F33" s="30" t="n">
        <v>10990</v>
      </c>
      <c r="G33" s="30" t="n">
        <f aca="false">SUM(B33:F33)</f>
        <v>5849312</v>
      </c>
      <c r="H33" s="30" t="n">
        <v>499735</v>
      </c>
      <c r="I33" s="30" t="n">
        <v>21151643</v>
      </c>
      <c r="J33" s="30" t="n">
        <v>425863</v>
      </c>
      <c r="K33" s="30" t="n">
        <v>543664</v>
      </c>
      <c r="L33" s="30" t="n">
        <v>47818</v>
      </c>
      <c r="M33" s="30" t="n">
        <v>18120</v>
      </c>
      <c r="N33" s="30" t="n">
        <f aca="false">SUM(J33:M33)</f>
        <v>1035465</v>
      </c>
      <c r="O33" s="30" t="n">
        <v>11636</v>
      </c>
      <c r="P33" s="30" t="n">
        <v>15667885</v>
      </c>
      <c r="Q33" s="30" t="n">
        <v>691177</v>
      </c>
      <c r="R33" s="30" t="n">
        <v>0</v>
      </c>
      <c r="S33" s="30" t="n">
        <v>98448</v>
      </c>
      <c r="T33" s="30" t="n">
        <v>0</v>
      </c>
      <c r="U33" s="30" t="n">
        <v>11650</v>
      </c>
      <c r="V33" s="30" t="n">
        <f aca="false">SUM(Q33:U33)</f>
        <v>801275</v>
      </c>
      <c r="W33" s="30" t="n">
        <v>291073</v>
      </c>
      <c r="X33" s="30" t="n">
        <v>5102155</v>
      </c>
      <c r="Y33" s="30" t="n">
        <f aca="false">G33+N33+V33</f>
        <v>7686052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3734832</v>
      </c>
      <c r="C35" s="35" t="n">
        <f aca="false">SUM(C4:C34)</f>
        <v>1118843</v>
      </c>
      <c r="D35" s="35" t="n">
        <f aca="false">SUM(D4:D34)</f>
        <v>2486294</v>
      </c>
      <c r="E35" s="36" t="n">
        <f aca="false">SUM(E4:E34)</f>
        <v>0</v>
      </c>
      <c r="F35" s="37" t="n">
        <f aca="false">SUM(F4:F34)</f>
        <v>817526</v>
      </c>
      <c r="G35" s="38" t="n">
        <f aca="false">SUM(G4:G34)</f>
        <v>48157495</v>
      </c>
      <c r="H35" s="39" t="s">
        <v>18</v>
      </c>
      <c r="I35" s="40" t="s">
        <v>18</v>
      </c>
      <c r="J35" s="36" t="n">
        <f aca="false">SUM(J4:J34)</f>
        <v>14402957</v>
      </c>
      <c r="K35" s="35" t="n">
        <f aca="false">SUM(K4:K34)</f>
        <v>8788440</v>
      </c>
      <c r="L35" s="41" t="n">
        <f aca="false">SUM(L4:L34)</f>
        <v>2220996</v>
      </c>
      <c r="M35" s="37" t="n">
        <f aca="false">SUM(M4:M34)</f>
        <v>124774</v>
      </c>
      <c r="N35" s="42" t="n">
        <f aca="false">SUM(N4:N34)</f>
        <v>25537167</v>
      </c>
      <c r="O35" s="39" t="s">
        <v>18</v>
      </c>
      <c r="P35" s="40" t="s">
        <v>18</v>
      </c>
      <c r="Q35" s="36" t="n">
        <f aca="false">SUM(Q4:Q34)</f>
        <v>11284154</v>
      </c>
      <c r="R35" s="35" t="n">
        <f aca="false">SUM(R4:R34)</f>
        <v>0</v>
      </c>
      <c r="S35" s="41" t="n">
        <f aca="false">SUM(S4:S34)</f>
        <v>1221320</v>
      </c>
      <c r="T35" s="41" t="n">
        <f aca="false">SUM(T4:T34)</f>
        <v>4444</v>
      </c>
      <c r="U35" s="37" t="n">
        <f aca="false">SUM(U4:U34)</f>
        <v>11650</v>
      </c>
      <c r="V35" s="43" t="n">
        <f aca="false">SUM(V4:V34)</f>
        <v>12521568</v>
      </c>
      <c r="W35" s="39" t="s">
        <v>18</v>
      </c>
      <c r="X35" s="40" t="s">
        <v>18</v>
      </c>
      <c r="Y35" s="44" t="n">
        <f aca="false">SUM(Y4:Y34)</f>
        <v>8621623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37592842857143</v>
      </c>
      <c r="H37" s="55"/>
      <c r="I37" s="56"/>
      <c r="J37" s="47"/>
      <c r="K37" s="47"/>
      <c r="M37" s="48" t="s">
        <v>22</v>
      </c>
      <c r="N37" s="54" t="n">
        <f aca="false">N35/N36</f>
        <v>1.1607803181818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13832436363636</v>
      </c>
      <c r="W37" s="55"/>
      <c r="X37" s="56"/>
      <c r="Y37" s="54" t="n">
        <f aca="false">Y35/Y36</f>
        <v>1.2678857352941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40000000</v>
      </c>
      <c r="H38" s="47"/>
      <c r="I38" s="58"/>
      <c r="J38" s="59"/>
      <c r="K38" s="59"/>
      <c r="M38" s="57" t="s">
        <v>23</v>
      </c>
      <c r="N38" s="49" t="n">
        <v>23000000</v>
      </c>
      <c r="O38" s="47"/>
      <c r="P38" s="59"/>
      <c r="Q38" s="59"/>
      <c r="R38" s="59"/>
      <c r="T38" s="57"/>
      <c r="U38" s="57" t="s">
        <v>23</v>
      </c>
      <c r="V38" s="49" t="n">
        <v>11500000</v>
      </c>
      <c r="W38" s="47"/>
      <c r="X38" s="59"/>
      <c r="Y38" s="51" t="n">
        <f aca="false">G38+N38+V38</f>
        <v>74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203937375</v>
      </c>
      <c r="H39" s="55"/>
      <c r="M39" s="57" t="s">
        <v>22</v>
      </c>
      <c r="N39" s="54" t="n">
        <f aca="false">IF(N38="","",N35/N38)</f>
        <v>1.11031160869565</v>
      </c>
      <c r="O39" s="55"/>
      <c r="T39" s="57"/>
      <c r="U39" s="57" t="s">
        <v>22</v>
      </c>
      <c r="V39" s="54" t="n">
        <f aca="false">IF(V38="","",V35/V38)</f>
        <v>1.088832</v>
      </c>
      <c r="W39" s="55"/>
      <c r="Y39" s="54" t="n">
        <f aca="false">IF(Y38=0,0,Y35/Y38)</f>
        <v>1.1572648322147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8157495</v>
      </c>
      <c r="H40" s="63"/>
      <c r="M40" s="61" t="s">
        <v>25</v>
      </c>
      <c r="N40" s="64" t="n">
        <f aca="false">IF(N38="","",N35-N38)</f>
        <v>2537167</v>
      </c>
      <c r="O40" s="65"/>
      <c r="P40" s="61"/>
      <c r="T40" s="61"/>
      <c r="U40" s="61" t="s">
        <v>25</v>
      </c>
      <c r="V40" s="64" t="n">
        <f aca="false">IF(V38="","",V35-V38)</f>
        <v>1021568</v>
      </c>
      <c r="W40" s="65"/>
      <c r="Y40" s="66" t="n">
        <f aca="false">IF(Y38=0,0,Y35-Y38)</f>
        <v>1171623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942194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90728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92861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4674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65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621623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619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0760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2038084</v>
      </c>
      <c r="C9" s="30" t="n">
        <f aca="false">各工場日別売上・受注残!N9</f>
        <v>4848583</v>
      </c>
      <c r="D9" s="30" t="n">
        <f aca="false">各工場日別売上・受注残!V9</f>
        <v>12751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2546503</v>
      </c>
      <c r="C10" s="30" t="n">
        <f aca="false">各工場日別売上・受注残!N10</f>
        <v>3425891</v>
      </c>
      <c r="D10" s="30" t="n">
        <f aca="false">各工場日別売上・受注残!V10</f>
        <v>925374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4153194</v>
      </c>
      <c r="C12" s="30" t="n">
        <f aca="false">各工場日別売上・受注残!N12</f>
        <v>836434</v>
      </c>
      <c r="D12" s="30" t="n">
        <f aca="false">各工場日別売上・受注残!V12</f>
        <v>5369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6251518</v>
      </c>
      <c r="C15" s="30" t="n">
        <f aca="false">各工場日別売上・受注残!N15</f>
        <v>1772206</v>
      </c>
      <c r="D15" s="30" t="n">
        <f aca="false">各工場日別売上・受注残!V15</f>
        <v>119390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3109572</v>
      </c>
      <c r="C24" s="30" t="n">
        <f aca="false">各工場日別売上・受注残!N24</f>
        <v>744452</v>
      </c>
      <c r="D24" s="30" t="n">
        <f aca="false">各工場日別売上・受注残!V24</f>
        <v>82162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2280623</v>
      </c>
      <c r="C25" s="30" t="n">
        <f aca="false">各工場日別売上・受注残!N25</f>
        <v>1454570</v>
      </c>
      <c r="D25" s="30" t="n">
        <f aca="false">各工場日別売上・受注残!V25</f>
        <v>1007028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2545648</v>
      </c>
      <c r="C26" s="30" t="n">
        <f aca="false">各工場日別売上・受注残!N26</f>
        <v>1265261</v>
      </c>
      <c r="D26" s="30" t="n">
        <f aca="false">各工場日別売上・受注残!V26</f>
        <v>658803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3884314</v>
      </c>
      <c r="C30" s="30" t="n">
        <f aca="false">各工場日別売上・受注残!N30</f>
        <v>1573399</v>
      </c>
      <c r="D30" s="30" t="n">
        <f aca="false">各工場日別売上・受注残!V30</f>
        <v>117612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2500722</v>
      </c>
      <c r="C31" s="30" t="n">
        <f aca="false">各工場日別売上・受注残!N31</f>
        <v>1430143</v>
      </c>
      <c r="D31" s="30" t="n">
        <f aca="false">各工場日別売上・受注残!V31</f>
        <v>758216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3548308</v>
      </c>
      <c r="C32" s="30" t="n">
        <f aca="false">各工場日別売上・受注残!N32</f>
        <v>1407499</v>
      </c>
      <c r="D32" s="30" t="n">
        <f aca="false">各工場日別売上・受注残!V32</f>
        <v>116254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5849312</v>
      </c>
      <c r="C33" s="30" t="n">
        <f aca="false">各工場日別売上・受注残!N33</f>
        <v>1035465</v>
      </c>
      <c r="D33" s="30" t="n">
        <f aca="false">各工場日別売上・受注残!V33</f>
        <v>801275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48157495</v>
      </c>
      <c r="C37" s="94" t="n">
        <f aca="false">SUM(C4:C34)</f>
        <v>25537167</v>
      </c>
      <c r="D37" s="93" t="n">
        <f aca="false">SUM(D4:D34)</f>
        <v>1252156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1.37592842857143</v>
      </c>
      <c r="C38" s="96" t="n">
        <f aca="false">C37/C36</f>
        <v>1.16078031818182</v>
      </c>
      <c r="D38" s="96" t="n">
        <f aca="false">D37/D36</f>
        <v>1.1383243636363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30630000</v>
      </c>
      <c r="C39" s="99" t="n">
        <f aca="false">ROUND(C36/各工場日別売上・受注残!$J$1*(COUNTIF(C4:C34,"&gt;0")),-4)</f>
        <v>19250000</v>
      </c>
      <c r="D39" s="99" t="n">
        <f aca="false">ROUND(D36/各工場日別売上・受注残!$J$1*(COUNTIF(D4:D34,"&gt;0")),-4)</f>
        <v>963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57223294156056</v>
      </c>
      <c r="C40" s="102" t="n">
        <f aca="false">C37/C39</f>
        <v>1.32660607792208</v>
      </c>
      <c r="D40" s="102" t="n">
        <f aca="false">D37/D39</f>
        <v>1.3002666666666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20229641</v>
      </c>
      <c r="C50" s="30" t="n">
        <f aca="false">各工場日別売上・受注残!O9</f>
        <v>8664202</v>
      </c>
      <c r="D50" s="30" t="n">
        <f aca="false">各工場日別売上・受注残!W9</f>
        <v>3273033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19840367</v>
      </c>
      <c r="C51" s="30" t="n">
        <f aca="false">各工場日別売上・受注残!O10</f>
        <v>6047376</v>
      </c>
      <c r="D51" s="30" t="n">
        <f aca="false">各工場日別売上・受注残!W10</f>
        <v>3197385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18000677</v>
      </c>
      <c r="C53" s="30" t="n">
        <f aca="false">各工場日別売上・受注残!O12</f>
        <v>5895183</v>
      </c>
      <c r="D53" s="30" t="n">
        <f aca="false">各工場日別売上・受注残!W12</f>
        <v>3026248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13130500</v>
      </c>
      <c r="C56" s="30" t="n">
        <f aca="false">各工場日別売上・受注残!O15</f>
        <v>4848455</v>
      </c>
      <c r="D56" s="30" t="n">
        <f aca="false">各工場日別売上・受注残!W15</f>
        <v>2528491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13096234</v>
      </c>
      <c r="C65" s="30" t="n">
        <f aca="false">各工場日別売上・受注残!O24</f>
        <v>5312031</v>
      </c>
      <c r="D65" s="30" t="n">
        <f aca="false">各工場日別売上・受注残!W24</f>
        <v>2924289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12245328</v>
      </c>
      <c r="C66" s="30" t="n">
        <f aca="false">各工場日別売上・受注残!O25</f>
        <v>5356175</v>
      </c>
      <c r="D66" s="30" t="n">
        <f aca="false">各工場日別売上・受注残!W25</f>
        <v>3074695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12008196</v>
      </c>
      <c r="C67" s="30" t="n">
        <f aca="false">各工場日別売上・受注残!O26</f>
        <v>3833625</v>
      </c>
      <c r="D67" s="30" t="n">
        <f aca="false">各工場日別売上・受注残!W26</f>
        <v>2361179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8436760</v>
      </c>
      <c r="C71" s="30" t="n">
        <f aca="false">各工場日別売上・受注残!O30</f>
        <v>3416649</v>
      </c>
      <c r="D71" s="30" t="n">
        <f aca="false">各工場日別売上・受注残!W30</f>
        <v>1662256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6706065</v>
      </c>
      <c r="C72" s="30" t="n">
        <f aca="false">各工場日別売上・受注残!O31</f>
        <v>2292569</v>
      </c>
      <c r="D72" s="30" t="n">
        <f aca="false">各工場日別売上・受注残!W31</f>
        <v>1107709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2530497</v>
      </c>
      <c r="C73" s="30" t="n">
        <f aca="false">各工場日別売上・受注残!O32</f>
        <v>2254751</v>
      </c>
      <c r="D73" s="30" t="n">
        <f aca="false">各工場日別売上・受注残!W32</f>
        <v>131046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499735</v>
      </c>
      <c r="C74" s="30" t="n">
        <f aca="false">各工場日別売上・受注残!O33</f>
        <v>11636</v>
      </c>
      <c r="D74" s="30" t="n">
        <f aca="false">各工場日別売上・受注残!W33</f>
        <v>291073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8404543968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40000000</v>
      </c>
      <c r="C7" s="123" t="n">
        <f aca="false">各工場日別売上・受注残!G35</f>
        <v>48157495</v>
      </c>
      <c r="D7" s="124" t="n">
        <f aca="false">C7/B7</f>
        <v>1.203937375</v>
      </c>
      <c r="E7" s="125" t="n">
        <f aca="false">C7-B7</f>
        <v>8157495</v>
      </c>
      <c r="F7" s="126" t="n">
        <f aca="false">IF(E7&gt;=0,0,IF(G4=0,0,ROUNDUP(E7/G4*-1,-5)))</f>
        <v>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23000000</v>
      </c>
      <c r="C8" s="130" t="n">
        <f aca="false">各工場日別売上・受注残!N35</f>
        <v>25537167</v>
      </c>
      <c r="D8" s="131" t="n">
        <f aca="false">C8/B8</f>
        <v>1.11031160869565</v>
      </c>
      <c r="E8" s="132" t="n">
        <f aca="false">C8-B8</f>
        <v>2537167</v>
      </c>
      <c r="F8" s="133" t="n">
        <f aca="false">IF(E8&gt;=0,0,IF(G4=0,0,ROUNDUP(E8/G4*-1,-5)))</f>
        <v>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1500000</v>
      </c>
      <c r="C9" s="136" t="n">
        <f aca="false">各工場日別売上・受注残!V35</f>
        <v>12521568</v>
      </c>
      <c r="D9" s="137" t="n">
        <f aca="false">C9/B9</f>
        <v>1.088832</v>
      </c>
      <c r="E9" s="138" t="n">
        <f aca="false">C9-B9</f>
        <v>1021568</v>
      </c>
      <c r="F9" s="139" t="n">
        <f aca="false">IF(E9&gt;=0,0,IF(G4=0,0,ROUNDUP(E9/G4*-1,-5)))</f>
        <v>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74500000</v>
      </c>
      <c r="C10" s="142" t="n">
        <f aca="false">SUM(C7:C9)</f>
        <v>86216230</v>
      </c>
      <c r="D10" s="143" t="n">
        <f aca="false">C10/B10</f>
        <v>1.15726483221477</v>
      </c>
      <c r="E10" s="144" t="n">
        <f aca="false">SUM(E7:E9)</f>
        <v>11716230</v>
      </c>
      <c r="F10" s="145" t="n">
        <f aca="false">SUM(F7:G9)</f>
        <v>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14T08:52:25Z</dcterms:modified>
  <cp:revision>0</cp:revision>
  <dc:subject/>
  <dc:title/>
</cp:coreProperties>
</file>