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548568</c:v>
                </c:pt>
                <c:pt idx="1">
                  <c:v>17370830</c:v>
                </c:pt>
                <c:pt idx="2">
                  <c:v>695758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500000</c:v>
                </c:pt>
                <c:pt idx="1">
                  <c:v>11000000</c:v>
                </c:pt>
                <c:pt idx="2">
                  <c:v>5500000</c:v>
                </c:pt>
              </c:numCache>
            </c:numRef>
          </c:val>
        </c:ser>
        <c:gapWidth val="150"/>
        <c:overlap val="0"/>
        <c:axId val="54404499"/>
        <c:axId val="14442096"/>
      </c:barChart>
      <c:catAx>
        <c:axId val="54404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2096"/>
        <c:crossesAt val="0"/>
        <c:auto val="1"/>
        <c:lblAlgn val="ctr"/>
        <c:lblOffset val="100"/>
        <c:noMultiLvlLbl val="0"/>
      </c:catAx>
      <c:valAx>
        <c:axId val="1444209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4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19840367</c:v>
                </c:pt>
                <c:pt idx="7">
                  <c:v>0</c:v>
                </c:pt>
                <c:pt idx="8">
                  <c:v>18000677</c:v>
                </c:pt>
                <c:pt idx="9">
                  <c:v>0</c:v>
                </c:pt>
                <c:pt idx="10">
                  <c:v>0</c:v>
                </c:pt>
                <c:pt idx="11">
                  <c:v>13130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09623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6047376</c:v>
                </c:pt>
                <c:pt idx="7">
                  <c:v>0</c:v>
                </c:pt>
                <c:pt idx="8">
                  <c:v>5895183</c:v>
                </c:pt>
                <c:pt idx="9">
                  <c:v>0</c:v>
                </c:pt>
                <c:pt idx="10">
                  <c:v>0</c:v>
                </c:pt>
                <c:pt idx="11">
                  <c:v>48484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31203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3197385</c:v>
                </c:pt>
                <c:pt idx="7">
                  <c:v>0</c:v>
                </c:pt>
                <c:pt idx="8">
                  <c:v>3026248</c:v>
                </c:pt>
                <c:pt idx="9">
                  <c:v>0</c:v>
                </c:pt>
                <c:pt idx="10">
                  <c:v>0</c:v>
                </c:pt>
                <c:pt idx="11">
                  <c:v>25284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2428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87773"/>
        <c:axId val="63639012"/>
      </c:barChart>
      <c:catAx>
        <c:axId val="64877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9012"/>
        <c:crossesAt val="0"/>
        <c:auto val="1"/>
        <c:lblAlgn val="ctr"/>
        <c:lblOffset val="100"/>
        <c:noMultiLvlLbl val="0"/>
      </c:catAx>
      <c:valAx>
        <c:axId val="6363901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7548568</c:v>
                </c:pt>
                <c:pt idx="1">
                  <c:v>17370830</c:v>
                </c:pt>
                <c:pt idx="2">
                  <c:v>6957584</c:v>
                </c:pt>
              </c:numCache>
            </c:numRef>
          </c:val>
        </c:ser>
        <c:gapWidth val="150"/>
        <c:overlap val="0"/>
        <c:axId val="2085766"/>
        <c:axId val="25250265"/>
      </c:barChart>
      <c:catAx>
        <c:axId val="2085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0265"/>
        <c:crossesAt val="0"/>
        <c:auto val="1"/>
        <c:lblAlgn val="ctr"/>
        <c:lblOffset val="100"/>
        <c:noMultiLvlLbl val="0"/>
      </c:catAx>
      <c:valAx>
        <c:axId val="2525026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08310</v>
      </c>
      <c r="T4" s="27" t="n">
        <v>0</v>
      </c>
      <c r="U4" s="27" t="n">
        <v>0</v>
      </c>
      <c r="V4" s="27" t="n">
        <f aca="false">SUM(Q4:U4)</f>
        <v>661925</v>
      </c>
      <c r="W4" s="27" t="n">
        <v>3541711</v>
      </c>
      <c r="X4" s="27" t="n">
        <v>548661</v>
      </c>
      <c r="Y4" s="27" t="n">
        <f aca="false">G4+N4+V4</f>
        <v>71300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68101</v>
      </c>
      <c r="E8" s="30" t="n">
        <v>0</v>
      </c>
      <c r="F8" s="30" t="n">
        <v>39852</v>
      </c>
      <c r="G8" s="30" t="n">
        <f aca="false">SUM(B8:F8)</f>
        <v>24076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6892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 t="n">
        <v>2290517</v>
      </c>
      <c r="C10" s="30" t="n">
        <v>9874</v>
      </c>
      <c r="D10" s="30" t="n">
        <v>179893</v>
      </c>
      <c r="E10" s="30" t="n">
        <v>0</v>
      </c>
      <c r="F10" s="30" t="n">
        <v>66219</v>
      </c>
      <c r="G10" s="30" t="n">
        <f aca="false">SUM(B10:F10)</f>
        <v>2546503</v>
      </c>
      <c r="H10" s="30" t="n">
        <v>19840367</v>
      </c>
      <c r="I10" s="30" t="n">
        <v>4774278</v>
      </c>
      <c r="J10" s="30" t="n">
        <v>2317648</v>
      </c>
      <c r="K10" s="30" t="n">
        <v>1028177</v>
      </c>
      <c r="L10" s="30" t="n">
        <v>66682</v>
      </c>
      <c r="M10" s="30" t="n">
        <v>13384</v>
      </c>
      <c r="N10" s="30" t="n">
        <f aca="false">SUM(J10:M10)</f>
        <v>3425891</v>
      </c>
      <c r="O10" s="30" t="n">
        <v>6047376</v>
      </c>
      <c r="P10" s="30" t="n">
        <v>2127109</v>
      </c>
      <c r="Q10" s="30" t="n">
        <v>811561</v>
      </c>
      <c r="R10" s="30" t="n">
        <v>0</v>
      </c>
      <c r="S10" s="30" t="n">
        <v>113813</v>
      </c>
      <c r="T10" s="30" t="n">
        <v>0</v>
      </c>
      <c r="U10" s="30" t="n">
        <v>0</v>
      </c>
      <c r="V10" s="30" t="n">
        <f aca="false">SUM(Q10:U10)</f>
        <v>925374</v>
      </c>
      <c r="W10" s="30" t="n">
        <v>3197385</v>
      </c>
      <c r="X10" s="30" t="n">
        <v>1245692</v>
      </c>
      <c r="Y10" s="30" t="n">
        <f aca="false">G10+N10+V10</f>
        <v>6897768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 t="n">
        <v>3828064</v>
      </c>
      <c r="C12" s="30" t="n">
        <v>140135</v>
      </c>
      <c r="D12" s="30" t="n">
        <v>178646</v>
      </c>
      <c r="E12" s="30" t="n">
        <v>0</v>
      </c>
      <c r="F12" s="30" t="n">
        <v>6349</v>
      </c>
      <c r="G12" s="30" t="n">
        <f aca="false">SUM(B12:F12)</f>
        <v>4153194</v>
      </c>
      <c r="H12" s="30" t="n">
        <v>18000677</v>
      </c>
      <c r="I12" s="30" t="n">
        <v>5106000</v>
      </c>
      <c r="J12" s="30" t="n">
        <v>355856</v>
      </c>
      <c r="K12" s="30" t="n">
        <v>446532</v>
      </c>
      <c r="L12" s="30" t="n">
        <v>32966</v>
      </c>
      <c r="M12" s="30" t="n">
        <v>1080</v>
      </c>
      <c r="N12" s="30" t="n">
        <f aca="false">SUM(J12:M12)</f>
        <v>836434</v>
      </c>
      <c r="O12" s="30" t="n">
        <v>5895183</v>
      </c>
      <c r="P12" s="30" t="n">
        <v>3106257</v>
      </c>
      <c r="Q12" s="30" t="n">
        <v>448743</v>
      </c>
      <c r="R12" s="30" t="n">
        <v>0</v>
      </c>
      <c r="S12" s="30" t="n">
        <v>88252</v>
      </c>
      <c r="T12" s="30" t="n">
        <v>0</v>
      </c>
      <c r="U12" s="30" t="n">
        <v>0</v>
      </c>
      <c r="V12" s="30" t="n">
        <f aca="false">SUM(Q12:U12)</f>
        <v>536995</v>
      </c>
      <c r="W12" s="30" t="n">
        <v>3026248</v>
      </c>
      <c r="X12" s="30" t="n">
        <v>1453526</v>
      </c>
      <c r="Y12" s="30" t="n">
        <f aca="false">G12+N12+V12</f>
        <v>5526623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 t="n">
        <v>5787416</v>
      </c>
      <c r="C15" s="30" t="n">
        <v>102427</v>
      </c>
      <c r="D15" s="30" t="n">
        <v>205749</v>
      </c>
      <c r="E15" s="30" t="n">
        <v>0</v>
      </c>
      <c r="F15" s="30" t="n">
        <v>155926</v>
      </c>
      <c r="G15" s="30" t="n">
        <f aca="false">SUM(B15:F15)</f>
        <v>6251518</v>
      </c>
      <c r="H15" s="30" t="n">
        <v>13130500</v>
      </c>
      <c r="I15" s="30" t="n">
        <v>5606010</v>
      </c>
      <c r="J15" s="30" t="n">
        <v>855784</v>
      </c>
      <c r="K15" s="30" t="n">
        <v>722134</v>
      </c>
      <c r="L15" s="30" t="n">
        <v>194288</v>
      </c>
      <c r="M15" s="30" t="n">
        <v>0</v>
      </c>
      <c r="N15" s="30" t="n">
        <f aca="false">SUM(J15:M15)</f>
        <v>1772206</v>
      </c>
      <c r="O15" s="30" t="n">
        <v>4848455</v>
      </c>
      <c r="P15" s="30" t="n">
        <v>3727403</v>
      </c>
      <c r="Q15" s="30" t="n">
        <v>934565</v>
      </c>
      <c r="R15" s="30" t="n">
        <v>0</v>
      </c>
      <c r="S15" s="30" t="n">
        <v>259344</v>
      </c>
      <c r="T15" s="30" t="n">
        <v>0</v>
      </c>
      <c r="U15" s="30" t="n">
        <v>0</v>
      </c>
      <c r="V15" s="30" t="n">
        <f aca="false">SUM(Q15:U15)</f>
        <v>1193909</v>
      </c>
      <c r="W15" s="30" t="n">
        <v>2528491</v>
      </c>
      <c r="X15" s="30" t="n">
        <v>1555886</v>
      </c>
      <c r="Y15" s="30" t="n">
        <f aca="false">G15+N15+V15</f>
        <v>9217633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 t="n">
        <v>2923951</v>
      </c>
      <c r="C24" s="30" t="n">
        <v>131245</v>
      </c>
      <c r="D24" s="30" t="n">
        <v>54376</v>
      </c>
      <c r="E24" s="30" t="n">
        <v>0</v>
      </c>
      <c r="F24" s="30" t="n">
        <v>0</v>
      </c>
      <c r="G24" s="30" t="n">
        <f aca="false">SUM(B24:F24)</f>
        <v>3109572</v>
      </c>
      <c r="H24" s="30" t="n">
        <v>13096234</v>
      </c>
      <c r="I24" s="30" t="n">
        <v>8579989</v>
      </c>
      <c r="J24" s="30" t="n">
        <v>332496</v>
      </c>
      <c r="K24" s="30" t="n">
        <v>394082</v>
      </c>
      <c r="L24" s="30" t="n">
        <v>16434</v>
      </c>
      <c r="M24" s="30" t="n">
        <v>1440</v>
      </c>
      <c r="N24" s="30" t="n">
        <f aca="false">SUM(J24:M24)</f>
        <v>744452</v>
      </c>
      <c r="O24" s="30" t="n">
        <v>5312031</v>
      </c>
      <c r="P24" s="30" t="n">
        <v>4201681</v>
      </c>
      <c r="Q24" s="30" t="n">
        <v>788017</v>
      </c>
      <c r="R24" s="30" t="n">
        <v>0</v>
      </c>
      <c r="S24" s="30" t="n">
        <v>33606</v>
      </c>
      <c r="T24" s="30" t="n">
        <v>0</v>
      </c>
      <c r="U24" s="30" t="n">
        <v>0</v>
      </c>
      <c r="V24" s="30" t="n">
        <f aca="false">SUM(Q24:U24)</f>
        <v>821623</v>
      </c>
      <c r="W24" s="30" t="n">
        <v>2924289</v>
      </c>
      <c r="X24" s="30" t="n">
        <v>1741211</v>
      </c>
      <c r="Y24" s="30" t="n">
        <f aca="false">G24+N24+V24</f>
        <v>4675647</v>
      </c>
    </row>
    <row r="25" s="28" customFormat="true" ht="17.1" hidden="false" customHeight="true" outlineLevel="0" collapsed="false">
      <c r="A25" s="29" t="n">
        <f aca="false">A24+1</f>
        <v>3835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5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4487593</v>
      </c>
      <c r="C35" s="35" t="n">
        <f aca="false">SUM(C4:C34)</f>
        <v>961086</v>
      </c>
      <c r="D35" s="35" t="n">
        <f aca="false">SUM(D4:D34)</f>
        <v>1520252</v>
      </c>
      <c r="E35" s="36" t="n">
        <f aca="false">SUM(E4:E34)</f>
        <v>0</v>
      </c>
      <c r="F35" s="37" t="n">
        <f aca="false">SUM(F4:F34)</f>
        <v>579637</v>
      </c>
      <c r="G35" s="38" t="n">
        <f aca="false">SUM(G4:G34)</f>
        <v>27548568</v>
      </c>
      <c r="H35" s="39" t="s">
        <v>18</v>
      </c>
      <c r="I35" s="40" t="s">
        <v>18</v>
      </c>
      <c r="J35" s="36" t="n">
        <f aca="false">SUM(J4:J34)</f>
        <v>10817483</v>
      </c>
      <c r="K35" s="35" t="n">
        <f aca="false">SUM(K4:K34)</f>
        <v>5753466</v>
      </c>
      <c r="L35" s="41" t="n">
        <f aca="false">SUM(L4:L34)</f>
        <v>783227</v>
      </c>
      <c r="M35" s="37" t="n">
        <f aca="false">SUM(M4:M34)</f>
        <v>16654</v>
      </c>
      <c r="N35" s="42" t="n">
        <f aca="false">SUM(N4:N34)</f>
        <v>17370830</v>
      </c>
      <c r="O35" s="39" t="s">
        <v>18</v>
      </c>
      <c r="P35" s="40" t="s">
        <v>18</v>
      </c>
      <c r="Q35" s="36" t="n">
        <f aca="false">SUM(Q4:Q34)</f>
        <v>6141649</v>
      </c>
      <c r="R35" s="35" t="n">
        <f aca="false">SUM(R4:R34)</f>
        <v>0</v>
      </c>
      <c r="S35" s="41" t="n">
        <f aca="false">SUM(S4:S34)</f>
        <v>811535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6957584</v>
      </c>
      <c r="W35" s="39" t="s">
        <v>18</v>
      </c>
      <c r="X35" s="40" t="s">
        <v>18</v>
      </c>
      <c r="Y35" s="44" t="n">
        <f aca="false">SUM(Y4:Y34)</f>
        <v>5187698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87101942857143</v>
      </c>
      <c r="H37" s="55"/>
      <c r="I37" s="56"/>
      <c r="J37" s="47"/>
      <c r="K37" s="47"/>
      <c r="M37" s="48" t="s">
        <v>22</v>
      </c>
      <c r="N37" s="54" t="n">
        <f aca="false">N35/N36</f>
        <v>0.78958318181818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32507636363636</v>
      </c>
      <c r="W37" s="55"/>
      <c r="X37" s="56"/>
      <c r="Y37" s="54" t="n">
        <f aca="false">Y35/Y36</f>
        <v>0.76289679411764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144672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71455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11501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60069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187698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619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076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2546503</v>
      </c>
      <c r="C10" s="30" t="n">
        <f aca="false">各工場日別売上・受注残!N10</f>
        <v>3425891</v>
      </c>
      <c r="D10" s="30" t="n">
        <f aca="false">各工場日別売上・受注残!V10</f>
        <v>92537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4153194</v>
      </c>
      <c r="C12" s="30" t="n">
        <f aca="false">各工場日別売上・受注残!N12</f>
        <v>836434</v>
      </c>
      <c r="D12" s="30" t="n">
        <f aca="false">各工場日別売上・受注残!V12</f>
        <v>5369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6251518</v>
      </c>
      <c r="C15" s="30" t="n">
        <f aca="false">各工場日別売上・受注残!N15</f>
        <v>1772206</v>
      </c>
      <c r="D15" s="30" t="n">
        <f aca="false">各工場日別売上・受注残!V15</f>
        <v>119390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3109572</v>
      </c>
      <c r="C24" s="30" t="n">
        <f aca="false">各工場日別売上・受注残!N24</f>
        <v>744452</v>
      </c>
      <c r="D24" s="30" t="n">
        <f aca="false">各工場日別売上・受注残!V24</f>
        <v>82162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7548568</v>
      </c>
      <c r="C37" s="94" t="n">
        <f aca="false">SUM(C4:C34)</f>
        <v>17370830</v>
      </c>
      <c r="D37" s="93" t="n">
        <f aca="false">SUM(D4:D34)</f>
        <v>695758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787101942857143</v>
      </c>
      <c r="C38" s="96" t="n">
        <f aca="false">C37/C36</f>
        <v>0.789583181818182</v>
      </c>
      <c r="D38" s="96" t="n">
        <f aca="false">D37/D36</f>
        <v>0.63250763636363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7500000</v>
      </c>
      <c r="C39" s="99" t="n">
        <f aca="false">ROUND(C36/各工場日別売上・受注残!$J$1*(COUNTIF(C4:C34,"&gt;0")),-4)</f>
        <v>11000000</v>
      </c>
      <c r="D39" s="99" t="n">
        <f aca="false">ROUND(D36/各工場日別売上・受注残!$J$1*(COUNTIF(D4:D34,"&gt;0")),-4)</f>
        <v>55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57420388571429</v>
      </c>
      <c r="C40" s="102" t="n">
        <f aca="false">C37/C39</f>
        <v>1.57916636363636</v>
      </c>
      <c r="D40" s="102" t="n">
        <f aca="false">D37/D39</f>
        <v>1.2650152727272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19840367</v>
      </c>
      <c r="C51" s="30" t="n">
        <f aca="false">各工場日別売上・受注残!O10</f>
        <v>6047376</v>
      </c>
      <c r="D51" s="30" t="n">
        <f aca="false">各工場日別売上・受注残!W10</f>
        <v>3197385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18000677</v>
      </c>
      <c r="C53" s="30" t="n">
        <f aca="false">各工場日別売上・受注残!O12</f>
        <v>5895183</v>
      </c>
      <c r="D53" s="30" t="n">
        <f aca="false">各工場日別売上・受注残!W12</f>
        <v>3026248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13130500</v>
      </c>
      <c r="C56" s="30" t="n">
        <f aca="false">各工場日別売上・受注残!O15</f>
        <v>4848455</v>
      </c>
      <c r="D56" s="30" t="n">
        <f aca="false">各工場日別売上・受注残!W15</f>
        <v>2528491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13096234</v>
      </c>
      <c r="C65" s="30" t="n">
        <f aca="false">各工場日別売上・受注残!O24</f>
        <v>5312031</v>
      </c>
      <c r="D65" s="30" t="n">
        <f aca="false">各工場日別売上・受注残!W24</f>
        <v>2924289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195273292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27548568</v>
      </c>
      <c r="D7" s="124" t="n">
        <f aca="false">C7/B7</f>
        <v>0.787101942857143</v>
      </c>
      <c r="E7" s="125" t="n">
        <f aca="false">C7-B7</f>
        <v>-7451432</v>
      </c>
      <c r="F7" s="126" t="n">
        <f aca="false">IF(E7&gt;=0,0,IF(G4=0,0,ROUNDUP(E7/G4*-1,-5)))</f>
        <v>3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17370830</v>
      </c>
      <c r="D8" s="131" t="n">
        <f aca="false">C8/B8</f>
        <v>0.789583181818182</v>
      </c>
      <c r="E8" s="132" t="n">
        <f aca="false">C8-B8</f>
        <v>-4629170</v>
      </c>
      <c r="F8" s="133" t="n">
        <f aca="false">IF(E8&gt;=0,0,IF(G4=0,0,ROUNDUP(E8/G4*-1,-5)))</f>
        <v>24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6957584</v>
      </c>
      <c r="D9" s="137" t="n">
        <f aca="false">C9/B9</f>
        <v>0.632507636363636</v>
      </c>
      <c r="E9" s="138" t="n">
        <f aca="false">C9-B9</f>
        <v>-4042416</v>
      </c>
      <c r="F9" s="139" t="n">
        <f aca="false">IF(E9&gt;=0,0,IF(G4=0,0,ROUNDUP(E9/G4*-1,-5)))</f>
        <v>21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51876982</v>
      </c>
      <c r="D10" s="143" t="n">
        <f aca="false">C10/B10</f>
        <v>0.762896794117647</v>
      </c>
      <c r="E10" s="144" t="n">
        <f aca="false">SUM(E7:E9)</f>
        <v>-16123018</v>
      </c>
      <c r="F10" s="145" t="n">
        <f aca="false">SUM(F7:G9)</f>
        <v>83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05T08:22:29Z</dcterms:modified>
  <cp:revision>0</cp:revision>
  <dc:subject/>
  <dc:title/>
</cp:coreProperties>
</file>