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086551</c:v>
                </c:pt>
                <c:pt idx="1">
                  <c:v>32116045</c:v>
                </c:pt>
                <c:pt idx="2">
                  <c:v>158918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gapWidth val="150"/>
        <c:overlap val="0"/>
        <c:axId val="5355139"/>
        <c:axId val="92664595"/>
      </c:barChart>
      <c:catAx>
        <c:axId val="5355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4595"/>
        <c:crossesAt val="0"/>
        <c:auto val="1"/>
        <c:lblAlgn val="ctr"/>
        <c:lblOffset val="100"/>
        <c:noMultiLvlLbl val="0"/>
      </c:catAx>
      <c:valAx>
        <c:axId val="9266459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44992677706432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6747732</c:v>
                </c:pt>
                <c:pt idx="25">
                  <c:v>3544869</c:v>
                </c:pt>
                <c:pt idx="26">
                  <c:v>0</c:v>
                </c:pt>
                <c:pt idx="27">
                  <c:v>0</c:v>
                </c:pt>
                <c:pt idx="28">
                  <c:v>2110781</c:v>
                </c:pt>
                <c:pt idx="29">
                  <c:v>841020</c:v>
                </c:pt>
                <c:pt idx="30">
                  <c:v>295544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1688203</c:v>
                </c:pt>
                <c:pt idx="25">
                  <c:v>716655</c:v>
                </c:pt>
                <c:pt idx="26">
                  <c:v>0</c:v>
                </c:pt>
                <c:pt idx="27">
                  <c:v>0</c:v>
                </c:pt>
                <c:pt idx="28">
                  <c:v>625133</c:v>
                </c:pt>
                <c:pt idx="29">
                  <c:v>125707</c:v>
                </c:pt>
                <c:pt idx="30">
                  <c:v>45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1903929</c:v>
                </c:pt>
                <c:pt idx="25">
                  <c:v>816154</c:v>
                </c:pt>
                <c:pt idx="26">
                  <c:v>0</c:v>
                </c:pt>
                <c:pt idx="27">
                  <c:v>0</c:v>
                </c:pt>
                <c:pt idx="28">
                  <c:v>388244</c:v>
                </c:pt>
                <c:pt idx="29">
                  <c:v>99975</c:v>
                </c:pt>
                <c:pt idx="30">
                  <c:v>1731</c:v>
                </c:pt>
              </c:numCache>
            </c:numRef>
          </c:val>
        </c:ser>
        <c:gapWidth val="150"/>
        <c:overlap val="0"/>
        <c:axId val="68550710"/>
        <c:axId val="72802815"/>
      </c:barChart>
      <c:catAx>
        <c:axId val="685507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2815"/>
        <c:crossesAt val="0"/>
        <c:auto val="1"/>
        <c:lblAlgn val="ctr"/>
        <c:lblOffset val="100"/>
        <c:noMultiLvlLbl val="0"/>
      </c:catAx>
      <c:valAx>
        <c:axId val="7280281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4859142905924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2000000</c:v>
                </c:pt>
                <c:pt idx="2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6086551</c:v>
                </c:pt>
                <c:pt idx="1">
                  <c:v>32116045</c:v>
                </c:pt>
                <c:pt idx="2">
                  <c:v>15891838</c:v>
                </c:pt>
              </c:numCache>
            </c:numRef>
          </c:val>
        </c:ser>
        <c:gapWidth val="150"/>
        <c:overlap val="0"/>
        <c:axId val="8479672"/>
        <c:axId val="32023000"/>
      </c:barChart>
      <c:catAx>
        <c:axId val="8479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3000"/>
        <c:crossesAt val="0"/>
        <c:auto val="1"/>
        <c:lblAlgn val="ctr"/>
        <c:lblOffset val="100"/>
        <c:noMultiLvlLbl val="0"/>
      </c:catAx>
      <c:valAx>
        <c:axId val="3202300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40345684232782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7672</v>
      </c>
      <c r="L20" s="30" t="n">
        <v>75259</v>
      </c>
      <c r="M20" s="30" t="n">
        <v>0</v>
      </c>
      <c r="N20" s="30" t="n">
        <f aca="false">SUM(J20:M20)</f>
        <v>124060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535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72430</v>
      </c>
      <c r="L26" s="30" t="n">
        <v>13112</v>
      </c>
      <c r="M26" s="30" t="n">
        <v>11366</v>
      </c>
      <c r="N26" s="30" t="n">
        <f aca="false">SUM(J26:M26)</f>
        <v>16885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214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8396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2037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7476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4412431</v>
      </c>
      <c r="C28" s="30" t="n">
        <v>0</v>
      </c>
      <c r="D28" s="30" t="n">
        <v>170977</v>
      </c>
      <c r="E28" s="30" t="n">
        <v>0</v>
      </c>
      <c r="F28" s="30" t="n">
        <v>55560</v>
      </c>
      <c r="G28" s="30" t="n">
        <f aca="false">SUM(B28:F28)</f>
        <v>4638968</v>
      </c>
      <c r="H28" s="30" t="n">
        <v>6747732</v>
      </c>
      <c r="I28" s="30" t="n">
        <v>17598566</v>
      </c>
      <c r="J28" s="30" t="n">
        <v>497019</v>
      </c>
      <c r="K28" s="30" t="n">
        <v>916321</v>
      </c>
      <c r="L28" s="30" t="n">
        <v>65199</v>
      </c>
      <c r="M28" s="30" t="n">
        <v>0</v>
      </c>
      <c r="N28" s="30" t="n">
        <f aca="false">SUM(J28:M28)</f>
        <v>1478539</v>
      </c>
      <c r="O28" s="30" t="n">
        <v>1688203</v>
      </c>
      <c r="P28" s="30" t="n">
        <v>7765457</v>
      </c>
      <c r="Q28" s="30" t="n">
        <v>816265</v>
      </c>
      <c r="R28" s="30" t="n">
        <v>0</v>
      </c>
      <c r="S28" s="30" t="n">
        <v>84502</v>
      </c>
      <c r="T28" s="30" t="n">
        <v>0</v>
      </c>
      <c r="U28" s="30" t="n">
        <v>4500</v>
      </c>
      <c r="V28" s="30" t="n">
        <f aca="false">SUM(Q28:U28)</f>
        <v>905267</v>
      </c>
      <c r="W28" s="30" t="n">
        <v>1903929</v>
      </c>
      <c r="X28" s="30" t="n">
        <v>3401297</v>
      </c>
      <c r="Y28" s="30" t="n">
        <f aca="false">G28+N28+V28</f>
        <v>7022774</v>
      </c>
    </row>
    <row r="29" s="28" customFormat="true" ht="17.1" hidden="false" customHeight="true" outlineLevel="0" collapsed="false">
      <c r="A29" s="29" t="n">
        <f aca="false">A28+1</f>
        <v>38331</v>
      </c>
      <c r="B29" s="30" t="n">
        <v>4058010</v>
      </c>
      <c r="C29" s="30" t="n">
        <v>33377</v>
      </c>
      <c r="D29" s="30" t="n">
        <v>367903</v>
      </c>
      <c r="E29" s="30" t="n">
        <v>0</v>
      </c>
      <c r="F29" s="30" t="n">
        <v>2660</v>
      </c>
      <c r="G29" s="30" t="n">
        <f aca="false">SUM(B29:F29)</f>
        <v>4461950</v>
      </c>
      <c r="H29" s="30" t="n">
        <v>3544869</v>
      </c>
      <c r="I29" s="30" t="n">
        <v>21699205</v>
      </c>
      <c r="J29" s="30" t="n">
        <v>723238</v>
      </c>
      <c r="K29" s="30" t="n">
        <v>480336</v>
      </c>
      <c r="L29" s="30" t="n">
        <v>7540</v>
      </c>
      <c r="M29" s="30" t="n">
        <v>49400</v>
      </c>
      <c r="N29" s="30" t="n">
        <f aca="false">SUM(J29:M29)</f>
        <v>1260514</v>
      </c>
      <c r="O29" s="30" t="n">
        <v>716655</v>
      </c>
      <c r="P29" s="30" t="n">
        <v>9699301</v>
      </c>
      <c r="Q29" s="30" t="n">
        <v>1221257</v>
      </c>
      <c r="R29" s="30" t="n">
        <v>0</v>
      </c>
      <c r="S29" s="30" t="n">
        <v>72534</v>
      </c>
      <c r="T29" s="30" t="n">
        <v>0</v>
      </c>
      <c r="U29" s="30" t="n">
        <v>0</v>
      </c>
      <c r="V29" s="30" t="n">
        <f aca="false">SUM(Q29:U29)</f>
        <v>1293791</v>
      </c>
      <c r="W29" s="30" t="n">
        <v>816154</v>
      </c>
      <c r="X29" s="30" t="n">
        <v>3829410</v>
      </c>
      <c r="Y29" s="30" t="n">
        <f aca="false">G29+N29+V29</f>
        <v>7016255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 t="n">
        <v>2694890</v>
      </c>
      <c r="C32" s="30" t="n">
        <v>63336</v>
      </c>
      <c r="D32" s="30" t="n">
        <v>200393</v>
      </c>
      <c r="E32" s="30" t="n">
        <v>0</v>
      </c>
      <c r="F32" s="30" t="n">
        <v>294812</v>
      </c>
      <c r="G32" s="30" t="n">
        <f aca="false">SUM(B32:F32)</f>
        <v>3253431</v>
      </c>
      <c r="H32" s="30" t="n">
        <v>2110781</v>
      </c>
      <c r="I32" s="30" t="n">
        <v>24740567</v>
      </c>
      <c r="J32" s="30" t="n">
        <v>305491</v>
      </c>
      <c r="K32" s="30" t="n">
        <v>147663</v>
      </c>
      <c r="L32" s="30" t="n">
        <v>60</v>
      </c>
      <c r="M32" s="30" t="n">
        <v>0</v>
      </c>
      <c r="N32" s="30" t="n">
        <f aca="false">SUM(J32:M32)</f>
        <v>453214</v>
      </c>
      <c r="O32" s="30" t="n">
        <v>625133</v>
      </c>
      <c r="P32" s="30" t="n">
        <v>11194331</v>
      </c>
      <c r="Q32" s="30" t="n">
        <v>832150</v>
      </c>
      <c r="R32" s="30" t="n">
        <v>0</v>
      </c>
      <c r="S32" s="30" t="n">
        <v>67962</v>
      </c>
      <c r="T32" s="30" t="n">
        <v>0</v>
      </c>
      <c r="U32" s="30" t="n">
        <v>22050</v>
      </c>
      <c r="V32" s="30" t="n">
        <f aca="false">SUM(Q32:U32)</f>
        <v>922162</v>
      </c>
      <c r="W32" s="30" t="n">
        <v>388244</v>
      </c>
      <c r="X32" s="30" t="n">
        <v>4173547</v>
      </c>
      <c r="Y32" s="30" t="n">
        <f aca="false">G32+N32+V32</f>
        <v>4628807</v>
      </c>
    </row>
    <row r="33" s="28" customFormat="true" ht="17.1" hidden="false" customHeight="true" outlineLevel="0" collapsed="false">
      <c r="A33" s="29" t="n">
        <f aca="false">A32+1</f>
        <v>38335</v>
      </c>
      <c r="B33" s="30" t="n">
        <v>1451408</v>
      </c>
      <c r="C33" s="30" t="n">
        <v>72330</v>
      </c>
      <c r="D33" s="30" t="n">
        <v>141787</v>
      </c>
      <c r="E33" s="30" t="n">
        <v>0</v>
      </c>
      <c r="F33" s="30" t="n">
        <v>29105</v>
      </c>
      <c r="G33" s="30" t="n">
        <f aca="false">SUM(B33:F33)</f>
        <v>1694630</v>
      </c>
      <c r="H33" s="30" t="n">
        <v>841020</v>
      </c>
      <c r="I33" s="30" t="n">
        <v>26243139</v>
      </c>
      <c r="J33" s="30" t="n">
        <v>566370</v>
      </c>
      <c r="K33" s="30" t="n">
        <v>459351</v>
      </c>
      <c r="L33" s="30" t="n">
        <v>40254</v>
      </c>
      <c r="M33" s="30" t="n">
        <v>19960</v>
      </c>
      <c r="N33" s="30" t="n">
        <f aca="false">SUM(J33:M33)</f>
        <v>1085935</v>
      </c>
      <c r="O33" s="30" t="n">
        <v>125707</v>
      </c>
      <c r="P33" s="30" t="n">
        <v>11633112</v>
      </c>
      <c r="Q33" s="30" t="n">
        <v>1612974</v>
      </c>
      <c r="R33" s="30" t="n">
        <v>0</v>
      </c>
      <c r="S33" s="30" t="n">
        <v>54374</v>
      </c>
      <c r="T33" s="30" t="n">
        <v>0</v>
      </c>
      <c r="U33" s="30" t="n">
        <v>0</v>
      </c>
      <c r="V33" s="30" t="n">
        <f aca="false">SUM(Q33:U33)</f>
        <v>1667348</v>
      </c>
      <c r="W33" s="30" t="n">
        <v>99975</v>
      </c>
      <c r="X33" s="30" t="n">
        <v>3425091</v>
      </c>
      <c r="Y33" s="30" t="n">
        <f aca="false">G33+N33+V33</f>
        <v>4447913</v>
      </c>
    </row>
    <row r="34" s="28" customFormat="true" ht="17.1" hidden="false" customHeight="true" outlineLevel="0" collapsed="false">
      <c r="A34" s="31" t="n">
        <f aca="false">A33+1</f>
        <v>38336</v>
      </c>
      <c r="B34" s="32" t="n">
        <v>1423216</v>
      </c>
      <c r="C34" s="32" t="n">
        <v>100400</v>
      </c>
      <c r="D34" s="32" t="n">
        <v>308394</v>
      </c>
      <c r="E34" s="32" t="n">
        <v>0</v>
      </c>
      <c r="F34" s="32" t="n">
        <v>124365</v>
      </c>
      <c r="G34" s="32" t="n">
        <f aca="false">SUM(B34:F34)</f>
        <v>1956375</v>
      </c>
      <c r="H34" s="32" t="n">
        <v>295544</v>
      </c>
      <c r="I34" s="32" t="n">
        <v>27743032</v>
      </c>
      <c r="J34" s="32" t="n">
        <v>560010</v>
      </c>
      <c r="K34" s="32" t="n">
        <v>574562</v>
      </c>
      <c r="L34" s="32" t="n">
        <v>6400</v>
      </c>
      <c r="M34" s="32" t="n">
        <v>0</v>
      </c>
      <c r="N34" s="32" t="n">
        <f aca="false">SUM(J34:M34)</f>
        <v>1140972</v>
      </c>
      <c r="O34" s="32" t="n">
        <v>4536</v>
      </c>
      <c r="P34" s="32" t="n">
        <v>13264955</v>
      </c>
      <c r="Q34" s="32" t="n">
        <v>562455</v>
      </c>
      <c r="R34" s="32" t="n">
        <v>0</v>
      </c>
      <c r="S34" s="32" t="n">
        <v>15681</v>
      </c>
      <c r="T34" s="32" t="n">
        <v>0</v>
      </c>
      <c r="U34" s="32" t="n">
        <v>4500</v>
      </c>
      <c r="V34" s="32" t="n">
        <f aca="false">SUM(Q34:U34)</f>
        <v>582636</v>
      </c>
      <c r="W34" s="32" t="n">
        <v>1731</v>
      </c>
      <c r="X34" s="32" t="n">
        <v>3434146</v>
      </c>
      <c r="Y34" s="32" t="n">
        <f aca="false">G34+N34+V34</f>
        <v>3679983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7961653</v>
      </c>
      <c r="C35" s="35" t="n">
        <f aca="false">SUM(C4:C34)</f>
        <v>1345547</v>
      </c>
      <c r="D35" s="35" t="n">
        <f aca="false">SUM(D4:D34)</f>
        <v>5197403</v>
      </c>
      <c r="E35" s="36" t="n">
        <f aca="false">SUM(E4:E34)</f>
        <v>0</v>
      </c>
      <c r="F35" s="37" t="n">
        <f aca="false">SUM(F4:F34)</f>
        <v>1581948</v>
      </c>
      <c r="G35" s="38" t="n">
        <f aca="false">SUM(G4:G34)</f>
        <v>66086551</v>
      </c>
      <c r="H35" s="39" t="s">
        <v>18</v>
      </c>
      <c r="I35" s="40" t="s">
        <v>18</v>
      </c>
      <c r="J35" s="36" t="n">
        <f aca="false">SUM(J4:J34)</f>
        <v>14818696</v>
      </c>
      <c r="K35" s="35" t="n">
        <f aca="false">SUM(K4:K34)</f>
        <v>14451204</v>
      </c>
      <c r="L35" s="41" t="n">
        <f aca="false">SUM(L4:L34)</f>
        <v>2150843</v>
      </c>
      <c r="M35" s="37" t="n">
        <f aca="false">SUM(M4:M34)</f>
        <v>695302</v>
      </c>
      <c r="N35" s="42" t="n">
        <f aca="false">SUM(N4:N34)</f>
        <v>32116045</v>
      </c>
      <c r="O35" s="39" t="s">
        <v>18</v>
      </c>
      <c r="P35" s="40" t="s">
        <v>18</v>
      </c>
      <c r="Q35" s="36" t="n">
        <f aca="false">SUM(Q4:Q34)</f>
        <v>14092864</v>
      </c>
      <c r="R35" s="35" t="n">
        <f aca="false">SUM(R4:R34)</f>
        <v>0</v>
      </c>
      <c r="S35" s="41" t="n">
        <f aca="false">SUM(S4:S34)</f>
        <v>1761224</v>
      </c>
      <c r="T35" s="41" t="n">
        <f aca="false">SUM(T4:T34)</f>
        <v>2200</v>
      </c>
      <c r="U35" s="37" t="n">
        <f aca="false">SUM(U4:U34)</f>
        <v>35550</v>
      </c>
      <c r="V35" s="43" t="n">
        <f aca="false">SUM(V4:V34)</f>
        <v>15891838</v>
      </c>
      <c r="W35" s="39" t="s">
        <v>18</v>
      </c>
      <c r="X35" s="40" t="s">
        <v>18</v>
      </c>
      <c r="Y35" s="44" t="n">
        <f aca="false">SUM(Y4:Y34)</f>
        <v>11409443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2958147254902</v>
      </c>
      <c r="H37" s="55"/>
      <c r="I37" s="56"/>
      <c r="J37" s="47"/>
      <c r="K37" s="47"/>
      <c r="M37" s="48" t="s">
        <v>22</v>
      </c>
      <c r="N37" s="54" t="n">
        <f aca="false">N35/N36</f>
        <v>1.0705348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3141696969697</v>
      </c>
      <c r="W37" s="55"/>
      <c r="X37" s="56"/>
      <c r="Y37" s="54" t="n">
        <f aca="false">Y35/Y36</f>
        <v>1.1701993230769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2000000</v>
      </c>
      <c r="H38" s="47"/>
      <c r="I38" s="58"/>
      <c r="J38" s="59"/>
      <c r="K38" s="59"/>
      <c r="M38" s="57" t="s">
        <v>23</v>
      </c>
      <c r="N38" s="49" t="n">
        <v>32000000</v>
      </c>
      <c r="O38" s="47"/>
      <c r="P38" s="59"/>
      <c r="Q38" s="59"/>
      <c r="R38" s="59"/>
      <c r="T38" s="57"/>
      <c r="U38" s="57" t="s">
        <v>23</v>
      </c>
      <c r="V38" s="49" t="n">
        <v>14000000</v>
      </c>
      <c r="W38" s="47"/>
      <c r="X38" s="59"/>
      <c r="Y38" s="51" t="n">
        <f aca="false">G38+N38+V38</f>
        <v>108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6591211290323</v>
      </c>
      <c r="H39" s="55"/>
      <c r="M39" s="57" t="s">
        <v>22</v>
      </c>
      <c r="N39" s="54" t="n">
        <f aca="false">IF(N38="","",N35/N38)</f>
        <v>1.00362640625</v>
      </c>
      <c r="O39" s="55"/>
      <c r="T39" s="57"/>
      <c r="U39" s="57" t="s">
        <v>22</v>
      </c>
      <c r="V39" s="54" t="n">
        <f aca="false">IF(V38="","",V35/V38)</f>
        <v>1.13513128571429</v>
      </c>
      <c r="W39" s="55"/>
      <c r="Y39" s="54" t="n">
        <f aca="false">IF(Y38=0,0,Y35/Y38)</f>
        <v>1.0564299444444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4086551</v>
      </c>
      <c r="H40" s="63"/>
      <c r="M40" s="61" t="s">
        <v>25</v>
      </c>
      <c r="N40" s="64" t="n">
        <f aca="false">IF(N38="","",N35-N38)</f>
        <v>116045</v>
      </c>
      <c r="O40" s="65"/>
      <c r="P40" s="61"/>
      <c r="T40" s="61"/>
      <c r="U40" s="61" t="s">
        <v>25</v>
      </c>
      <c r="V40" s="64" t="n">
        <f aca="false">IF(V38="","",V35-V38)</f>
        <v>1891838</v>
      </c>
      <c r="W40" s="65"/>
      <c r="Y40" s="66" t="n">
        <f aca="false">IF(Y38=0,0,Y35-Y38)</f>
        <v>609443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87321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79675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910947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27945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355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409443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060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6885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2037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4638968</v>
      </c>
      <c r="C28" s="30" t="n">
        <f aca="false">各工場日別売上・受注残!N28</f>
        <v>1478539</v>
      </c>
      <c r="D28" s="30" t="n">
        <f aca="false">各工場日別売上・受注残!V28</f>
        <v>90526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4461950</v>
      </c>
      <c r="C29" s="30" t="n">
        <f aca="false">各工場日別売上・受注残!N29</f>
        <v>1260514</v>
      </c>
      <c r="D29" s="30" t="n">
        <f aca="false">各工場日別売上・受注残!V29</f>
        <v>129379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3253431</v>
      </c>
      <c r="C32" s="30" t="n">
        <f aca="false">各工場日別売上・受注残!N32</f>
        <v>453214</v>
      </c>
      <c r="D32" s="30" t="n">
        <f aca="false">各工場日別売上・受注残!V32</f>
        <v>92216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1694630</v>
      </c>
      <c r="C33" s="30" t="n">
        <f aca="false">各工場日別売上・受注残!N33</f>
        <v>1085935</v>
      </c>
      <c r="D33" s="30" t="n">
        <f aca="false">各工場日別売上・受注残!V33</f>
        <v>1667348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1956375</v>
      </c>
      <c r="C34" s="87" t="n">
        <f aca="false">各工場日別売上・受注残!N34</f>
        <v>1140972</v>
      </c>
      <c r="D34" s="87" t="n">
        <f aca="false">各工場日別売上・受注残!V34</f>
        <v>582636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66086551</v>
      </c>
      <c r="C37" s="96" t="n">
        <f aca="false">SUM(C4:C34)</f>
        <v>32116045</v>
      </c>
      <c r="D37" s="95" t="n">
        <f aca="false">SUM(D4:D34)</f>
        <v>1589183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2958147254902</v>
      </c>
      <c r="C38" s="98" t="n">
        <f aca="false">C37/C36</f>
        <v>1.07053483333333</v>
      </c>
      <c r="D38" s="98" t="n">
        <f aca="false">D37/D36</f>
        <v>0.96314169696969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51000000</v>
      </c>
      <c r="C39" s="101" t="n">
        <f aca="false">ROUND(C36/各工場日別売上・受注残!$J$1*(COUNTIF(C4:C34,"&gt;0")),-4)</f>
        <v>30000000</v>
      </c>
      <c r="D39" s="101" t="n">
        <f aca="false">ROUND(D36/各工場日別売上・受注残!$J$1*(COUNTIF(D4:D34,"&gt;0")),-4)</f>
        <v>1650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2958147254902</v>
      </c>
      <c r="C40" s="104" t="n">
        <f aca="false">C37/C39</f>
        <v>1.07053483333333</v>
      </c>
      <c r="D40" s="104" t="n">
        <f aca="false">D37/D39</f>
        <v>0.963141696969697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6747732</v>
      </c>
      <c r="C69" s="30" t="n">
        <f aca="false">各工場日別売上・受注残!O28</f>
        <v>1688203</v>
      </c>
      <c r="D69" s="30" t="n">
        <f aca="false">各工場日別売上・受注残!W28</f>
        <v>1903929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3544869</v>
      </c>
      <c r="C70" s="30" t="n">
        <f aca="false">各工場日別売上・受注残!O29</f>
        <v>716655</v>
      </c>
      <c r="D70" s="30" t="n">
        <f aca="false">各工場日別売上・受注残!W29</f>
        <v>816154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2110781</v>
      </c>
      <c r="C73" s="30" t="n">
        <f aca="false">各工場日別売上・受注残!O32</f>
        <v>625133</v>
      </c>
      <c r="D73" s="30" t="n">
        <f aca="false">各工場日別売上・受注残!W32</f>
        <v>388244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841020</v>
      </c>
      <c r="C74" s="30" t="n">
        <f aca="false">各工場日別売上・受注残!O33</f>
        <v>125707</v>
      </c>
      <c r="D74" s="30" t="n">
        <f aca="false">各工場日別売上・受注残!W33</f>
        <v>99975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295544</v>
      </c>
      <c r="C75" s="30" t="n">
        <f aca="false">各工場日別売上・受注残!O34</f>
        <v>4536</v>
      </c>
      <c r="D75" s="30" t="n">
        <f aca="false">各工場日別売上・受注残!W34</f>
        <v>1731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739865626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62000000</v>
      </c>
      <c r="C7" s="124" t="n">
        <f aca="false">各工場日別売上・受注残!G35</f>
        <v>66086551</v>
      </c>
      <c r="D7" s="125" t="n">
        <f aca="false">C7/B7</f>
        <v>1.06591211290323</v>
      </c>
      <c r="E7" s="126" t="n">
        <f aca="false">C7-B7</f>
        <v>4086551</v>
      </c>
      <c r="F7" s="127" t="n">
        <f aca="false">IF(E7&gt;=0,0,IF(G4=0,0,ROUNDUP(E7/G4*-1,-5)))</f>
        <v>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2000000</v>
      </c>
      <c r="C8" s="131" t="n">
        <f aca="false">各工場日別売上・受注残!N35</f>
        <v>32116045</v>
      </c>
      <c r="D8" s="132" t="n">
        <f aca="false">C8/B8</f>
        <v>1.00362640625</v>
      </c>
      <c r="E8" s="133" t="n">
        <f aca="false">C8-B8</f>
        <v>116045</v>
      </c>
      <c r="F8" s="134" t="n">
        <f aca="false">IF(E8&gt;=0,0,IF(G4=0,0,ROUNDUP(E8/G4*-1,-5)))</f>
        <v>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4000000</v>
      </c>
      <c r="C9" s="137" t="n">
        <f aca="false">各工場日別売上・受注残!V35</f>
        <v>15891838</v>
      </c>
      <c r="D9" s="138" t="n">
        <f aca="false">C9/B9</f>
        <v>1.13513128571429</v>
      </c>
      <c r="E9" s="139" t="n">
        <f aca="false">C9-B9</f>
        <v>1891838</v>
      </c>
      <c r="F9" s="140" t="n">
        <f aca="false">IF(E9&gt;=0,0,IF(G4=0,0,ROUNDUP(E9/G4*-1,-5)))</f>
        <v>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8000000</v>
      </c>
      <c r="C10" s="143" t="n">
        <f aca="false">SUM(C7:C9)</f>
        <v>114094434</v>
      </c>
      <c r="D10" s="144" t="n">
        <f aca="false">C10/B10</f>
        <v>1.05642994444444</v>
      </c>
      <c r="E10" s="145" t="n">
        <f aca="false">SUM(E7:E9)</f>
        <v>6094434</v>
      </c>
      <c r="F10" s="146" t="n">
        <f aca="false">SUM(F7:G9)</f>
        <v>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DELL4500</cp:lastModifiedBy>
  <cp:lastPrinted>2004-10-19T00:38:57Z</cp:lastPrinted>
  <dcterms:modified xsi:type="dcterms:W3CDTF">2004-12-16T00:15:15Z</dcterms:modified>
  <cp:revision>0</cp:revision>
  <dc:subject/>
  <dc:title/>
</cp:coreProperties>
</file>