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</sheets>
  <definedNames>
    <definedName function="false" hidden="false" localSheetId="0" name="_xlnm.Print_Area" vbProcedure="false">各工場日別売上・受注残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sz val="14"/>
        <rFont val="Noto Sans"/>
        <family val="2"/>
      </rPr>
      <t xml:space="preserve">【各工場別日別売上・受注残速報一覧表】</t>
    </r>
    <r>
      <rPr>
        <sz val="11"/>
        <rFont val="ＭＳ Ｐゴシック"/>
        <family val="3"/>
        <charset val="128"/>
      </rPr>
      <t xml:space="preserve">(2004.8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4.9.15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r>
      <rPr>
        <sz val="11"/>
        <color rgb="FFFF0000"/>
        <rFont val="ＭＳ Ｐゴシック"/>
        <family val="3"/>
        <charset val="128"/>
      </rPr>
      <t xml:space="preserve">※9/10</t>
    </r>
    <r>
      <rPr>
        <sz val="11"/>
        <color rgb="FFFF0000"/>
        <rFont val="Noto Sans"/>
        <family val="2"/>
      </rPr>
      <t xml:space="preserve">はセンター棚卸しのため売上は計上されません。</t>
    </r>
  </si>
  <si>
    <r>
      <rPr>
        <sz val="11"/>
        <rFont val="Noto Sans"/>
        <family val="2"/>
      </rPr>
      <t xml:space="preserve">※このﾃﾞｰﾀは毎日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以降に各工場からの売上ﾃﾞｰﾀによって更新されます。</t>
    </r>
  </si>
  <si>
    <r>
      <rPr>
        <sz val="11"/>
        <color rgb="FFFF0000"/>
        <rFont val="ＭＳ Ｐゴシック"/>
        <family val="3"/>
        <charset val="128"/>
      </rPr>
      <t xml:space="preserve">※9/21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r>
      <rPr>
        <sz val="11"/>
        <rFont val="ＭＳ Ｐゴシック"/>
        <family val="3"/>
        <charset val="128"/>
      </rPr>
      <t xml:space="preserve">※Web</t>
    </r>
    <r>
      <rPr>
        <sz val="11"/>
        <rFont val="Noto Sans"/>
        <family val="2"/>
      </rPr>
      <t xml:space="preserve">上でﾃﾞｰﾀを変更されても元のﾃﾞｰﾀは変わっておりません。</t>
    </r>
  </si>
  <si>
    <t xml:space="preserve">※ﾃﾞｰﾀの変更・訂正等ありましたら本社 広石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9/9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\日"/>
    <numFmt numFmtId="166" formatCode="[$-409]#,##0_);[RED]\(#,##0\)"/>
    <numFmt numFmtId="167" formatCode="0%"/>
    <numFmt numFmtId="168" formatCode="0.0%"/>
    <numFmt numFmtId="169" formatCode="\+#,##0;[RED]\-#,##0;\±0"/>
    <numFmt numFmtId="170" formatCode="\\#,##0;[RED]&quot;\-&quot;#,##0"/>
    <numFmt numFmtId="171" formatCode="[$-1030411]ggge\年m\月d\日;@"/>
    <numFmt numFmtId="172" formatCode="#,##0\日"/>
    <numFmt numFmtId="173" formatCode="[$-409]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95010395010395"/>
          <c:w val="0.888892601750986"/>
          <c:h val="0.93956043956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2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6:$D$26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27:$D$27</c:f>
              <c:numCache>
                <c:formatCode>General</c:formatCode>
                <c:ptCount val="3"/>
                <c:pt idx="0">
                  <c:v>64000000</c:v>
                </c:pt>
                <c:pt idx="1">
                  <c:v>38000000</c:v>
                </c:pt>
                <c:pt idx="2">
                  <c:v>231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28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6:$D$26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28:$D$28</c:f>
              <c:numCache>
                <c:formatCode>General</c:formatCode>
                <c:ptCount val="3"/>
                <c:pt idx="0">
                  <c:v>68565261</c:v>
                </c:pt>
                <c:pt idx="1">
                  <c:v>41159418</c:v>
                </c:pt>
                <c:pt idx="2">
                  <c:v>2031692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0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6:$D$26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0:$D$30</c:f>
              <c:numCache>
                <c:formatCode>General</c:formatCode>
                <c:ptCount val="3"/>
                <c:pt idx="0">
                  <c:v>64000000</c:v>
                </c:pt>
                <c:pt idx="1">
                  <c:v>38000000</c:v>
                </c:pt>
                <c:pt idx="2">
                  <c:v>23100000</c:v>
                </c:pt>
              </c:numCache>
            </c:numRef>
          </c:val>
        </c:ser>
        <c:gapWidth val="150"/>
        <c:overlap val="0"/>
        <c:axId val="12138401"/>
        <c:axId val="47051087"/>
      </c:barChart>
      <c:catAx>
        <c:axId val="12138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1087"/>
        <c:crossesAt val="0"/>
        <c:auto val="1"/>
        <c:lblAlgn val="ctr"/>
        <c:lblOffset val="100"/>
        <c:noMultiLvlLbl val="0"/>
      </c:catAx>
      <c:valAx>
        <c:axId val="4705108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8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044777116888"/>
          <c:y val="0.317270567270567"/>
          <c:w val="0.0742832319721981"/>
          <c:h val="0.364122364122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397440722619496"/>
          <c:w val="0.855209516808127"/>
          <c:h val="0.939104252916824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57</c:f>
              <c:strCache>
                <c:ptCount val="2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30</c:v>
                </c:pt>
                <c:pt idx="10">
                  <c:v>3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</c:strCache>
            </c:strRef>
          </c:cat>
          <c:val>
            <c:numRef>
              <c:f>各工場売上・受注残ｸﾞﾗﾌ!$B$36:$B$57</c:f>
              <c:numCache>
                <c:formatCode>General</c:formatCode>
                <c:ptCount val="22"/>
                <c:pt idx="0">
                  <c:v>28154040</c:v>
                </c:pt>
                <c:pt idx="1">
                  <c:v>30307914</c:v>
                </c:pt>
                <c:pt idx="2">
                  <c:v>30194012</c:v>
                </c:pt>
                <c:pt idx="3">
                  <c:v>28922574</c:v>
                </c:pt>
                <c:pt idx="4">
                  <c:v>26908429</c:v>
                </c:pt>
                <c:pt idx="5">
                  <c:v>30072547</c:v>
                </c:pt>
                <c:pt idx="6">
                  <c:v>28693455</c:v>
                </c:pt>
                <c:pt idx="7">
                  <c:v>27871499</c:v>
                </c:pt>
                <c:pt idx="8">
                  <c:v>25534946</c:v>
                </c:pt>
                <c:pt idx="9">
                  <c:v>23831940</c:v>
                </c:pt>
                <c:pt idx="10">
                  <c:v>23317158</c:v>
                </c:pt>
                <c:pt idx="11">
                  <c:v>24684818</c:v>
                </c:pt>
                <c:pt idx="12">
                  <c:v>24117015</c:v>
                </c:pt>
                <c:pt idx="13">
                  <c:v>25464361</c:v>
                </c:pt>
                <c:pt idx="14">
                  <c:v>22932966</c:v>
                </c:pt>
                <c:pt idx="15">
                  <c:v>22997021</c:v>
                </c:pt>
                <c:pt idx="16">
                  <c:v>22726282</c:v>
                </c:pt>
                <c:pt idx="17">
                  <c:v>22102451</c:v>
                </c:pt>
                <c:pt idx="18">
                  <c:v>24265978</c:v>
                </c:pt>
                <c:pt idx="19">
                  <c:v>22511632</c:v>
                </c:pt>
                <c:pt idx="20">
                  <c:v>23127647</c:v>
                </c:pt>
                <c:pt idx="21">
                  <c:v>24032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5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57</c:f>
              <c:strCache>
                <c:ptCount val="2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30</c:v>
                </c:pt>
                <c:pt idx="10">
                  <c:v>3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</c:strCache>
            </c:strRef>
          </c:cat>
          <c:val>
            <c:numRef>
              <c:f>各工場売上・受注残ｸﾞﾗﾌ!$C$36:$C$57</c:f>
              <c:numCache>
                <c:formatCode>General</c:formatCode>
                <c:ptCount val="22"/>
                <c:pt idx="0">
                  <c:v>14917787</c:v>
                </c:pt>
                <c:pt idx="1">
                  <c:v>13788203</c:v>
                </c:pt>
                <c:pt idx="2">
                  <c:v>14718929</c:v>
                </c:pt>
                <c:pt idx="3">
                  <c:v>17175848</c:v>
                </c:pt>
                <c:pt idx="4">
                  <c:v>17414860</c:v>
                </c:pt>
                <c:pt idx="5">
                  <c:v>15564538</c:v>
                </c:pt>
                <c:pt idx="6">
                  <c:v>15778833</c:v>
                </c:pt>
                <c:pt idx="7">
                  <c:v>16498069</c:v>
                </c:pt>
                <c:pt idx="8">
                  <c:v>14676824</c:v>
                </c:pt>
                <c:pt idx="9">
                  <c:v>10919730</c:v>
                </c:pt>
                <c:pt idx="10">
                  <c:v>10155020</c:v>
                </c:pt>
                <c:pt idx="11">
                  <c:v>10956741</c:v>
                </c:pt>
                <c:pt idx="12">
                  <c:v>11287723</c:v>
                </c:pt>
                <c:pt idx="13">
                  <c:v>10726220</c:v>
                </c:pt>
                <c:pt idx="14">
                  <c:v>10367470</c:v>
                </c:pt>
                <c:pt idx="15">
                  <c:v>11271935</c:v>
                </c:pt>
                <c:pt idx="16">
                  <c:v>12096721</c:v>
                </c:pt>
                <c:pt idx="17">
                  <c:v>13066758</c:v>
                </c:pt>
                <c:pt idx="18">
                  <c:v>13886322</c:v>
                </c:pt>
                <c:pt idx="19">
                  <c:v>12029129</c:v>
                </c:pt>
                <c:pt idx="20">
                  <c:v>11583726</c:v>
                </c:pt>
                <c:pt idx="21">
                  <c:v>10655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5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57</c:f>
              <c:strCache>
                <c:ptCount val="2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30</c:v>
                </c:pt>
                <c:pt idx="10">
                  <c:v>3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</c:strCache>
            </c:strRef>
          </c:cat>
          <c:val>
            <c:numRef>
              <c:f>各工場売上・受注残ｸﾞﾗﾌ!$D$36:$D$57</c:f>
              <c:numCache>
                <c:formatCode>General</c:formatCode>
                <c:ptCount val="22"/>
                <c:pt idx="0">
                  <c:v>6248941</c:v>
                </c:pt>
                <c:pt idx="1">
                  <c:v>6677294</c:v>
                </c:pt>
                <c:pt idx="2">
                  <c:v>7160472</c:v>
                </c:pt>
                <c:pt idx="3">
                  <c:v>7427624</c:v>
                </c:pt>
                <c:pt idx="4">
                  <c:v>8294112</c:v>
                </c:pt>
                <c:pt idx="5">
                  <c:v>8799134</c:v>
                </c:pt>
                <c:pt idx="6">
                  <c:v>8156885</c:v>
                </c:pt>
                <c:pt idx="7">
                  <c:v>8271669</c:v>
                </c:pt>
                <c:pt idx="8">
                  <c:v>8638981</c:v>
                </c:pt>
                <c:pt idx="9">
                  <c:v>8308540</c:v>
                </c:pt>
                <c:pt idx="10">
                  <c:v>7443792</c:v>
                </c:pt>
                <c:pt idx="11">
                  <c:v>7865977</c:v>
                </c:pt>
                <c:pt idx="12">
                  <c:v>8477827</c:v>
                </c:pt>
                <c:pt idx="13">
                  <c:v>7745444</c:v>
                </c:pt>
                <c:pt idx="14">
                  <c:v>7843870</c:v>
                </c:pt>
                <c:pt idx="15">
                  <c:v>8387953</c:v>
                </c:pt>
                <c:pt idx="16">
                  <c:v>7545340</c:v>
                </c:pt>
                <c:pt idx="17">
                  <c:v>8168540</c:v>
                </c:pt>
                <c:pt idx="18">
                  <c:v>8607560</c:v>
                </c:pt>
                <c:pt idx="19">
                  <c:v>6550168</c:v>
                </c:pt>
                <c:pt idx="20">
                  <c:v>7852323</c:v>
                </c:pt>
                <c:pt idx="21">
                  <c:v>6573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60757"/>
        <c:axId val="24118"/>
      </c:lineChart>
      <c:catAx>
        <c:axId val="498607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8"/>
        <c:crossesAt val="0"/>
        <c:auto val="1"/>
        <c:lblAlgn val="ctr"/>
        <c:lblOffset val="100"/>
        <c:noMultiLvlLbl val="0"/>
      </c:catAx>
      <c:valAx>
        <c:axId val="24118"/>
        <c:scaling>
          <c:orientation val="minMax"/>
          <c:max val="3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0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24072712691"/>
          <c:y val="0.187504704554008"/>
          <c:w val="0.106095034418232"/>
          <c:h val="0.600150545728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4000000</c:v>
                </c:pt>
                <c:pt idx="1">
                  <c:v>38000000</c:v>
                </c:pt>
                <c:pt idx="2">
                  <c:v>231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9/9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8565261</c:v>
                </c:pt>
                <c:pt idx="1">
                  <c:v>41159418</c:v>
                </c:pt>
                <c:pt idx="2">
                  <c:v>20316925</c:v>
                </c:pt>
              </c:numCache>
            </c:numRef>
          </c:val>
        </c:ser>
        <c:gapWidth val="150"/>
        <c:overlap val="0"/>
        <c:axId val="30575858"/>
        <c:axId val="31139352"/>
      </c:barChart>
      <c:catAx>
        <c:axId val="305758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9352"/>
        <c:crossesAt val="0"/>
        <c:auto val="1"/>
        <c:lblAlgn val="ctr"/>
        <c:lblOffset val="100"/>
        <c:noMultiLvlLbl val="0"/>
      </c:catAx>
      <c:valAx>
        <c:axId val="3113935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5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52640</xdr:rowOff>
    </xdr:from>
    <xdr:to>
      <xdr:col>20</xdr:col>
      <xdr:colOff>720</xdr:colOff>
      <xdr:row>28</xdr:row>
      <xdr:rowOff>181080</xdr:rowOff>
    </xdr:to>
    <xdr:graphicFrame>
      <xdr:nvGraphicFramePr>
        <xdr:cNvPr id="0" name="Chart 9"/>
        <xdr:cNvGraphicFramePr/>
      </xdr:nvGraphicFramePr>
      <xdr:xfrm>
        <a:off x="3837240" y="152640"/>
        <a:ext cx="107730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33</xdr:row>
      <xdr:rowOff>18720</xdr:rowOff>
    </xdr:from>
    <xdr:to>
      <xdr:col>20</xdr:col>
      <xdr:colOff>720</xdr:colOff>
      <xdr:row>60</xdr:row>
      <xdr:rowOff>152640</xdr:rowOff>
    </xdr:to>
    <xdr:graphicFrame>
      <xdr:nvGraphicFramePr>
        <xdr:cNvPr id="1" name="Chart 10"/>
        <xdr:cNvGraphicFramePr/>
      </xdr:nvGraphicFramePr>
      <xdr:xfrm>
        <a:off x="3837240" y="5714640"/>
        <a:ext cx="1077300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600</xdr:colOff>
      <xdr:row>0</xdr:row>
      <xdr:rowOff>28440</xdr:rowOff>
    </xdr:from>
    <xdr:to>
      <xdr:col>4</xdr:col>
      <xdr:colOff>852120</xdr:colOff>
      <xdr:row>3</xdr:row>
      <xdr:rowOff>16200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4969080" y="28440"/>
          <a:ext cx="821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4" min="4" style="2" width="12.25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2" width="13.62"/>
    <col collapsed="false" customWidth="true" hidden="false" outlineLevel="0" max="8" min="8" style="2" width="14.49"/>
    <col collapsed="false" customWidth="true" hidden="false" outlineLevel="0" max="10" min="9" style="2" width="12.25"/>
    <col collapsed="false" customWidth="true" hidden="false" outlineLevel="0" max="12" min="11" style="2" width="11.87"/>
    <col collapsed="false" customWidth="true" hidden="false" outlineLevel="0" max="13" min="13" style="2" width="13.49"/>
    <col collapsed="false" customWidth="true" hidden="false" outlineLevel="0" max="14" min="14" style="2" width="14.49"/>
    <col collapsed="false" customWidth="true" hidden="false" outlineLevel="0" max="15" min="15" style="2" width="12.25"/>
    <col collapsed="false" customWidth="true" hidden="false" outlineLevel="0" max="16" min="16" style="2" width="7.87"/>
    <col collapsed="false" customWidth="true" hidden="false" outlineLevel="0" max="17" min="17" style="2" width="10.12"/>
    <col collapsed="false" customWidth="true" hidden="false" outlineLevel="0" max="19" min="18" style="2" width="9.12"/>
    <col collapsed="false" customWidth="true" hidden="false" outlineLevel="0" max="20" min="20" style="2" width="13.62"/>
    <col collapsed="false" customWidth="true" hidden="false" outlineLevel="0" max="21" min="21" style="2" width="13.25"/>
    <col collapsed="false" customWidth="true" hidden="false" outlineLevel="0" max="22" min="22" style="2" width="13.12"/>
    <col collapsed="false" customWidth="false" hidden="false" outlineLevel="0" max="257" min="23" style="2" width="8.99"/>
  </cols>
  <sheetData>
    <row r="1" s="2" customFormat="true" ht="17.25" hidden="false" customHeight="false" outlineLevel="0" collapsed="false">
      <c r="A1" s="3" t="s">
        <v>0</v>
      </c>
      <c r="G1" s="4"/>
      <c r="V1" s="5" t="s">
        <v>1</v>
      </c>
    </row>
    <row r="2" s="2" customFormat="true" ht="1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9" t="s">
        <v>4</v>
      </c>
      <c r="P2" s="9"/>
      <c r="Q2" s="9"/>
      <c r="R2" s="9"/>
      <c r="S2" s="9"/>
      <c r="T2" s="9"/>
      <c r="U2" s="9"/>
      <c r="V2" s="10" t="s">
        <v>5</v>
      </c>
    </row>
    <row r="3" s="1" customFormat="true" ht="1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3" t="s">
        <v>9</v>
      </c>
      <c r="F3" s="14" t="s">
        <v>10</v>
      </c>
      <c r="G3" s="15" t="s">
        <v>5</v>
      </c>
      <c r="H3" s="16" t="s">
        <v>11</v>
      </c>
      <c r="I3" s="13" t="s">
        <v>6</v>
      </c>
      <c r="J3" s="12" t="s">
        <v>7</v>
      </c>
      <c r="K3" s="17" t="s">
        <v>8</v>
      </c>
      <c r="L3" s="14" t="s">
        <v>10</v>
      </c>
      <c r="M3" s="18" t="s">
        <v>5</v>
      </c>
      <c r="N3" s="16" t="s">
        <v>11</v>
      </c>
      <c r="O3" s="13" t="s">
        <v>6</v>
      </c>
      <c r="P3" s="19" t="s">
        <v>7</v>
      </c>
      <c r="Q3" s="17" t="s">
        <v>8</v>
      </c>
      <c r="R3" s="17" t="s">
        <v>10</v>
      </c>
      <c r="S3" s="20" t="s">
        <v>12</v>
      </c>
      <c r="T3" s="21" t="s">
        <v>5</v>
      </c>
      <c r="U3" s="16" t="s">
        <v>11</v>
      </c>
      <c r="V3" s="10"/>
    </row>
    <row r="4" s="35" customFormat="true" ht="18" hidden="false" customHeight="true" outlineLevel="0" collapsed="false">
      <c r="A4" s="22" t="n">
        <v>16</v>
      </c>
      <c r="B4" s="23"/>
      <c r="C4" s="24"/>
      <c r="D4" s="24"/>
      <c r="E4" s="25"/>
      <c r="F4" s="26"/>
      <c r="G4" s="27" t="n">
        <f aca="false">SUM(B4:F4)</f>
        <v>0</v>
      </c>
      <c r="H4" s="28"/>
      <c r="I4" s="25"/>
      <c r="J4" s="24"/>
      <c r="K4" s="29"/>
      <c r="L4" s="26"/>
      <c r="M4" s="27" t="n">
        <f aca="false">SUM(I4:L4)</f>
        <v>0</v>
      </c>
      <c r="N4" s="28"/>
      <c r="O4" s="25"/>
      <c r="P4" s="30"/>
      <c r="Q4" s="29"/>
      <c r="R4" s="31"/>
      <c r="S4" s="32"/>
      <c r="T4" s="33" t="n">
        <f aca="false">SUM(O4:S4)</f>
        <v>0</v>
      </c>
      <c r="U4" s="28"/>
      <c r="V4" s="34" t="n">
        <f aca="false">G4+M4+T4</f>
        <v>0</v>
      </c>
    </row>
    <row r="5" s="35" customFormat="true" ht="18" hidden="false" customHeight="true" outlineLevel="0" collapsed="false">
      <c r="A5" s="36" t="n">
        <v>17</v>
      </c>
      <c r="B5" s="37" t="n">
        <v>2160250</v>
      </c>
      <c r="C5" s="38" t="n">
        <v>191562</v>
      </c>
      <c r="D5" s="38" t="n">
        <v>302880</v>
      </c>
      <c r="E5" s="39" t="n">
        <v>0</v>
      </c>
      <c r="F5" s="40" t="n">
        <v>42481</v>
      </c>
      <c r="G5" s="41" t="n">
        <f aca="false">SUM(B5:F5)</f>
        <v>2697173</v>
      </c>
      <c r="H5" s="42" t="n">
        <v>28154040</v>
      </c>
      <c r="I5" s="39" t="n">
        <v>435695</v>
      </c>
      <c r="J5" s="38" t="n">
        <v>276549</v>
      </c>
      <c r="K5" s="43" t="n">
        <v>114300</v>
      </c>
      <c r="L5" s="44" t="n">
        <v>0</v>
      </c>
      <c r="M5" s="45" t="n">
        <f aca="false">SUM(I5:L5)</f>
        <v>826544</v>
      </c>
      <c r="N5" s="42" t="n">
        <v>14917787</v>
      </c>
      <c r="O5" s="39" t="n">
        <v>378915</v>
      </c>
      <c r="P5" s="38" t="n">
        <v>0</v>
      </c>
      <c r="Q5" s="43" t="n">
        <v>2371</v>
      </c>
      <c r="R5" s="43" t="n">
        <v>0</v>
      </c>
      <c r="S5" s="44" t="n">
        <v>0</v>
      </c>
      <c r="T5" s="45" t="n">
        <f aca="false">SUM(O5:S5)</f>
        <v>381286</v>
      </c>
      <c r="U5" s="42" t="n">
        <v>6248941</v>
      </c>
      <c r="V5" s="46" t="n">
        <f aca="false">G5+M5+T5</f>
        <v>3905003</v>
      </c>
    </row>
    <row r="6" s="35" customFormat="true" ht="18" hidden="false" customHeight="true" outlineLevel="0" collapsed="false">
      <c r="A6" s="36" t="n">
        <v>18</v>
      </c>
      <c r="B6" s="37" t="n">
        <v>1463085</v>
      </c>
      <c r="C6" s="47" t="n">
        <v>83251</v>
      </c>
      <c r="D6" s="38" t="n">
        <v>30898</v>
      </c>
      <c r="E6" s="39" t="n">
        <v>0</v>
      </c>
      <c r="F6" s="44" t="n">
        <v>42856</v>
      </c>
      <c r="G6" s="41" t="n">
        <f aca="false">SUM(B6:F6)</f>
        <v>1620090</v>
      </c>
      <c r="H6" s="42" t="n">
        <v>30307914</v>
      </c>
      <c r="I6" s="48" t="n">
        <v>828408</v>
      </c>
      <c r="J6" s="47" t="n">
        <v>1663530</v>
      </c>
      <c r="K6" s="43" t="n">
        <v>34054</v>
      </c>
      <c r="L6" s="44" t="n">
        <v>12835</v>
      </c>
      <c r="M6" s="41" t="n">
        <f aca="false">SUM(I6:L6)</f>
        <v>2538827</v>
      </c>
      <c r="N6" s="42" t="n">
        <v>13788203</v>
      </c>
      <c r="O6" s="39" t="n">
        <v>562651</v>
      </c>
      <c r="P6" s="38" t="n">
        <v>0</v>
      </c>
      <c r="Q6" s="43" t="n">
        <v>37738</v>
      </c>
      <c r="R6" s="43" t="n">
        <v>0</v>
      </c>
      <c r="S6" s="44" t="n">
        <v>0</v>
      </c>
      <c r="T6" s="45" t="n">
        <f aca="false">SUM(O6:S6)</f>
        <v>600389</v>
      </c>
      <c r="U6" s="42" t="n">
        <v>6677294</v>
      </c>
      <c r="V6" s="46" t="n">
        <f aca="false">G6+M6+T6</f>
        <v>4759306</v>
      </c>
    </row>
    <row r="7" s="35" customFormat="true" ht="18" hidden="false" customHeight="true" outlineLevel="0" collapsed="false">
      <c r="A7" s="36" t="n">
        <v>19</v>
      </c>
      <c r="B7" s="37" t="n">
        <v>3269390</v>
      </c>
      <c r="C7" s="38" t="n">
        <v>113050</v>
      </c>
      <c r="D7" s="38" t="n">
        <v>83178</v>
      </c>
      <c r="E7" s="39" t="n">
        <v>0</v>
      </c>
      <c r="F7" s="44" t="n">
        <v>296837</v>
      </c>
      <c r="G7" s="45" t="n">
        <f aca="false">SUM(B7:F7)</f>
        <v>3762455</v>
      </c>
      <c r="H7" s="42" t="n">
        <v>30194012</v>
      </c>
      <c r="I7" s="39" t="n">
        <v>689888</v>
      </c>
      <c r="J7" s="38" t="n">
        <v>638330</v>
      </c>
      <c r="K7" s="43" t="n">
        <v>187234</v>
      </c>
      <c r="L7" s="44" t="n">
        <v>29278</v>
      </c>
      <c r="M7" s="45" t="n">
        <f aca="false">SUM(I7:L7)</f>
        <v>1544730</v>
      </c>
      <c r="N7" s="42" t="n">
        <v>14718929</v>
      </c>
      <c r="O7" s="39" t="n">
        <v>511956</v>
      </c>
      <c r="P7" s="38" t="n">
        <v>0</v>
      </c>
      <c r="Q7" s="43" t="n">
        <v>104557</v>
      </c>
      <c r="R7" s="43" t="n">
        <v>0</v>
      </c>
      <c r="S7" s="44" t="n">
        <v>0</v>
      </c>
      <c r="T7" s="45" t="n">
        <f aca="false">SUM(O7:S7)</f>
        <v>616513</v>
      </c>
      <c r="U7" s="42" t="n">
        <v>7160472</v>
      </c>
      <c r="V7" s="46" t="n">
        <f aca="false">G7+M7+T7</f>
        <v>5923698</v>
      </c>
    </row>
    <row r="8" s="35" customFormat="true" ht="18" hidden="false" customHeight="true" outlineLevel="0" collapsed="false">
      <c r="A8" s="36" t="n">
        <v>20</v>
      </c>
      <c r="B8" s="37" t="n">
        <v>3493563</v>
      </c>
      <c r="C8" s="49" t="n">
        <v>44348</v>
      </c>
      <c r="D8" s="49" t="n">
        <v>194781</v>
      </c>
      <c r="E8" s="50" t="n">
        <v>0</v>
      </c>
      <c r="F8" s="51" t="n">
        <v>25542</v>
      </c>
      <c r="G8" s="45" t="n">
        <f aca="false">SUM(B8:F8)</f>
        <v>3758234</v>
      </c>
      <c r="H8" s="42" t="n">
        <v>28922574</v>
      </c>
      <c r="I8" s="48" t="n">
        <v>592562</v>
      </c>
      <c r="J8" s="38" t="n">
        <v>690116</v>
      </c>
      <c r="K8" s="43" t="n">
        <v>77236</v>
      </c>
      <c r="L8" s="44" t="n">
        <v>0</v>
      </c>
      <c r="M8" s="41" t="n">
        <f aca="false">SUM(I8:L8)</f>
        <v>1359914</v>
      </c>
      <c r="N8" s="42" t="n">
        <v>17175848</v>
      </c>
      <c r="O8" s="39" t="n">
        <v>870237</v>
      </c>
      <c r="P8" s="38" t="n">
        <v>0</v>
      </c>
      <c r="Q8" s="43" t="n">
        <v>25176</v>
      </c>
      <c r="R8" s="43" t="n">
        <v>0</v>
      </c>
      <c r="S8" s="44" t="n">
        <v>0</v>
      </c>
      <c r="T8" s="45" t="n">
        <f aca="false">SUM(O8:S8)</f>
        <v>895413</v>
      </c>
      <c r="U8" s="42" t="n">
        <v>7427624</v>
      </c>
      <c r="V8" s="46" t="n">
        <f aca="false">G8+M8+T8</f>
        <v>6013561</v>
      </c>
    </row>
    <row r="9" s="35" customFormat="true" ht="18" hidden="false" customHeight="true" outlineLevel="0" collapsed="false">
      <c r="A9" s="52" t="n">
        <v>21</v>
      </c>
      <c r="B9" s="53"/>
      <c r="C9" s="54"/>
      <c r="D9" s="54"/>
      <c r="E9" s="55"/>
      <c r="F9" s="56"/>
      <c r="G9" s="33" t="n">
        <f aca="false">SUM(B9:F9)</f>
        <v>0</v>
      </c>
      <c r="H9" s="57"/>
      <c r="I9" s="58"/>
      <c r="J9" s="30"/>
      <c r="K9" s="59"/>
      <c r="L9" s="60"/>
      <c r="M9" s="33" t="n">
        <f aca="false">SUM(I9:L9)</f>
        <v>0</v>
      </c>
      <c r="N9" s="57"/>
      <c r="O9" s="58"/>
      <c r="P9" s="30"/>
      <c r="Q9" s="59"/>
      <c r="R9" s="59"/>
      <c r="S9" s="60"/>
      <c r="T9" s="33" t="n">
        <f aca="false">SUM(O9:S9)</f>
        <v>0</v>
      </c>
      <c r="U9" s="57"/>
      <c r="V9" s="61" t="n">
        <f aca="false">G9+M9+T9</f>
        <v>0</v>
      </c>
    </row>
    <row r="10" s="35" customFormat="true" ht="18" hidden="false" customHeight="true" outlineLevel="0" collapsed="false">
      <c r="A10" s="52" t="n">
        <v>22</v>
      </c>
      <c r="B10" s="53"/>
      <c r="C10" s="62"/>
      <c r="D10" s="62"/>
      <c r="E10" s="63"/>
      <c r="F10" s="32"/>
      <c r="G10" s="33" t="n">
        <f aca="false">SUM(B10:F10)</f>
        <v>0</v>
      </c>
      <c r="H10" s="57"/>
      <c r="I10" s="58"/>
      <c r="J10" s="30"/>
      <c r="K10" s="59"/>
      <c r="L10" s="60"/>
      <c r="M10" s="33" t="n">
        <f aca="false">SUM(I10:L10)</f>
        <v>0</v>
      </c>
      <c r="N10" s="57"/>
      <c r="O10" s="58"/>
      <c r="P10" s="30"/>
      <c r="Q10" s="59"/>
      <c r="R10" s="59"/>
      <c r="S10" s="60"/>
      <c r="T10" s="33" t="n">
        <f aca="false">SUM(O10:S10)</f>
        <v>0</v>
      </c>
      <c r="U10" s="57"/>
      <c r="V10" s="61" t="n">
        <f aca="false">G10+M10+T10</f>
        <v>0</v>
      </c>
    </row>
    <row r="11" s="35" customFormat="true" ht="17.1" hidden="false" customHeight="true" outlineLevel="0" collapsed="false">
      <c r="A11" s="36" t="n">
        <v>23</v>
      </c>
      <c r="B11" s="37" t="n">
        <v>4922109</v>
      </c>
      <c r="C11" s="38" t="n">
        <v>19103</v>
      </c>
      <c r="D11" s="38" t="n">
        <v>43382</v>
      </c>
      <c r="E11" s="39" t="n">
        <v>0</v>
      </c>
      <c r="F11" s="44" t="n">
        <v>39524</v>
      </c>
      <c r="G11" s="45" t="n">
        <f aca="false">SUM(B11:F11)</f>
        <v>5024118</v>
      </c>
      <c r="H11" s="42" t="n">
        <v>26908429</v>
      </c>
      <c r="I11" s="39" t="n">
        <v>1027557</v>
      </c>
      <c r="J11" s="38" t="n">
        <v>489995</v>
      </c>
      <c r="K11" s="43" t="n">
        <v>32164</v>
      </c>
      <c r="L11" s="44" t="n">
        <v>4190</v>
      </c>
      <c r="M11" s="45" t="n">
        <f aca="false">SUM(I11:L11)</f>
        <v>1553906</v>
      </c>
      <c r="N11" s="42" t="n">
        <v>17414860</v>
      </c>
      <c r="O11" s="39" t="n">
        <v>316730</v>
      </c>
      <c r="P11" s="38" t="n">
        <v>0</v>
      </c>
      <c r="Q11" s="43" t="n">
        <v>71490</v>
      </c>
      <c r="R11" s="43" t="n">
        <v>0</v>
      </c>
      <c r="S11" s="44" t="n">
        <v>0</v>
      </c>
      <c r="T11" s="45" t="n">
        <f aca="false">SUM(O11:S11)</f>
        <v>388220</v>
      </c>
      <c r="U11" s="42" t="n">
        <v>8294112</v>
      </c>
      <c r="V11" s="46" t="n">
        <f aca="false">G11+M11+T11</f>
        <v>6966244</v>
      </c>
    </row>
    <row r="12" s="35" customFormat="true" ht="17.1" hidden="false" customHeight="true" outlineLevel="0" collapsed="false">
      <c r="A12" s="36" t="n">
        <v>24</v>
      </c>
      <c r="B12" s="37" t="n">
        <v>2792355</v>
      </c>
      <c r="C12" s="38" t="n">
        <v>184248</v>
      </c>
      <c r="D12" s="38" t="n">
        <v>152986</v>
      </c>
      <c r="E12" s="39" t="n">
        <v>0</v>
      </c>
      <c r="F12" s="44" t="n">
        <v>47063</v>
      </c>
      <c r="G12" s="45" t="n">
        <f aca="false">SUM(B12:F12)</f>
        <v>3176652</v>
      </c>
      <c r="H12" s="42" t="n">
        <v>30072547</v>
      </c>
      <c r="I12" s="39" t="n">
        <v>2601942</v>
      </c>
      <c r="J12" s="38" t="n">
        <v>488058</v>
      </c>
      <c r="K12" s="43" t="n">
        <v>34995</v>
      </c>
      <c r="L12" s="44" t="n">
        <v>29250</v>
      </c>
      <c r="M12" s="45" t="n">
        <f aca="false">SUM(I12:L12)</f>
        <v>3154245</v>
      </c>
      <c r="N12" s="42" t="n">
        <v>15564538</v>
      </c>
      <c r="O12" s="39" t="n">
        <v>788262</v>
      </c>
      <c r="P12" s="38" t="n">
        <v>0</v>
      </c>
      <c r="Q12" s="43" t="n">
        <v>39778</v>
      </c>
      <c r="R12" s="43" t="n">
        <v>0</v>
      </c>
      <c r="S12" s="44" t="n">
        <v>0</v>
      </c>
      <c r="T12" s="45" t="n">
        <f aca="false">SUM(O12:S12)</f>
        <v>828040</v>
      </c>
      <c r="U12" s="42" t="n">
        <v>8799134</v>
      </c>
      <c r="V12" s="46" t="n">
        <f aca="false">G12+M12+T12</f>
        <v>7158937</v>
      </c>
    </row>
    <row r="13" s="35" customFormat="true" ht="17.1" hidden="false" customHeight="true" outlineLevel="0" collapsed="false">
      <c r="A13" s="36" t="n">
        <v>25</v>
      </c>
      <c r="B13" s="37" t="n">
        <v>2893525</v>
      </c>
      <c r="C13" s="38" t="n">
        <v>53750</v>
      </c>
      <c r="D13" s="38" t="n">
        <v>137471</v>
      </c>
      <c r="E13" s="39" t="n">
        <v>0</v>
      </c>
      <c r="F13" s="44" t="n">
        <v>0</v>
      </c>
      <c r="G13" s="45" t="n">
        <f aca="false">SUM(B13:F13)</f>
        <v>3084746</v>
      </c>
      <c r="H13" s="42" t="n">
        <v>28693455</v>
      </c>
      <c r="I13" s="39" t="n">
        <v>794213</v>
      </c>
      <c r="J13" s="38" t="n">
        <v>671737</v>
      </c>
      <c r="K13" s="43" t="n">
        <v>170675</v>
      </c>
      <c r="L13" s="44" t="n">
        <v>106</v>
      </c>
      <c r="M13" s="45" t="n">
        <f aca="false">SUM(I13:L13)</f>
        <v>1636731</v>
      </c>
      <c r="N13" s="42" t="n">
        <v>15778833</v>
      </c>
      <c r="O13" s="39" t="n">
        <v>1275960</v>
      </c>
      <c r="P13" s="38" t="n">
        <v>0</v>
      </c>
      <c r="Q13" s="43" t="n">
        <v>85055</v>
      </c>
      <c r="R13" s="43" t="n">
        <v>0</v>
      </c>
      <c r="S13" s="44" t="n">
        <v>4848</v>
      </c>
      <c r="T13" s="45" t="n">
        <f aca="false">SUM(O13:S13)</f>
        <v>1365863</v>
      </c>
      <c r="U13" s="42" t="n">
        <v>8156885</v>
      </c>
      <c r="V13" s="46" t="n">
        <f aca="false">G13+M13+T13</f>
        <v>6087340</v>
      </c>
    </row>
    <row r="14" s="35" customFormat="true" ht="17.1" hidden="false" customHeight="true" outlineLevel="0" collapsed="false">
      <c r="A14" s="36" t="n">
        <v>26</v>
      </c>
      <c r="B14" s="37" t="n">
        <v>2997647</v>
      </c>
      <c r="C14" s="38" t="n">
        <v>123629</v>
      </c>
      <c r="D14" s="38" t="n">
        <v>120304</v>
      </c>
      <c r="E14" s="39" t="n">
        <v>0</v>
      </c>
      <c r="F14" s="44" t="n">
        <v>92930</v>
      </c>
      <c r="G14" s="45" t="n">
        <f aca="false">SUM(B14:F14)</f>
        <v>3334510</v>
      </c>
      <c r="H14" s="42" t="n">
        <v>27871499</v>
      </c>
      <c r="I14" s="39" t="n">
        <v>1300982</v>
      </c>
      <c r="J14" s="38" t="n">
        <v>395208</v>
      </c>
      <c r="K14" s="43" t="n">
        <v>4249</v>
      </c>
      <c r="L14" s="44" t="n">
        <v>900</v>
      </c>
      <c r="M14" s="45" t="n">
        <f aca="false">SUM(I14:L14)</f>
        <v>1701339</v>
      </c>
      <c r="N14" s="42" t="n">
        <v>16498069</v>
      </c>
      <c r="O14" s="39" t="n">
        <v>515445</v>
      </c>
      <c r="P14" s="38" t="n">
        <v>0</v>
      </c>
      <c r="Q14" s="43" t="n">
        <v>106083</v>
      </c>
      <c r="R14" s="43" t="n">
        <v>0</v>
      </c>
      <c r="S14" s="44" t="n">
        <v>0</v>
      </c>
      <c r="T14" s="45" t="n">
        <f aca="false">SUM(O14:S14)</f>
        <v>621528</v>
      </c>
      <c r="U14" s="42" t="n">
        <v>8271669</v>
      </c>
      <c r="V14" s="46" t="n">
        <f aca="false">G14+M14+T14</f>
        <v>5657377</v>
      </c>
    </row>
    <row r="15" s="35" customFormat="true" ht="17.1" hidden="false" customHeight="true" outlineLevel="0" collapsed="false">
      <c r="A15" s="36" t="n">
        <v>27</v>
      </c>
      <c r="B15" s="37" t="n">
        <v>3217859</v>
      </c>
      <c r="C15" s="38" t="n">
        <v>42963</v>
      </c>
      <c r="D15" s="38" t="n">
        <v>365738</v>
      </c>
      <c r="E15" s="39" t="n">
        <v>0</v>
      </c>
      <c r="F15" s="44" t="n">
        <v>1296360</v>
      </c>
      <c r="G15" s="45" t="n">
        <f aca="false">SUM(B15:F15)</f>
        <v>4922920</v>
      </c>
      <c r="H15" s="42" t="n">
        <v>25534946</v>
      </c>
      <c r="I15" s="39" t="n">
        <v>940741</v>
      </c>
      <c r="J15" s="38" t="n">
        <v>901063</v>
      </c>
      <c r="K15" s="43" t="n">
        <v>0</v>
      </c>
      <c r="L15" s="44" t="n">
        <v>655355</v>
      </c>
      <c r="M15" s="45" t="n">
        <f aca="false">SUM(I15:L15)</f>
        <v>2497159</v>
      </c>
      <c r="N15" s="42" t="n">
        <v>14676824</v>
      </c>
      <c r="O15" s="39" t="n">
        <v>485493</v>
      </c>
      <c r="P15" s="38" t="n">
        <v>0</v>
      </c>
      <c r="Q15" s="43" t="n">
        <v>30068</v>
      </c>
      <c r="R15" s="43" t="n">
        <v>0</v>
      </c>
      <c r="S15" s="44" t="n">
        <v>0</v>
      </c>
      <c r="T15" s="45" t="n">
        <f aca="false">SUM(O15:S15)</f>
        <v>515561</v>
      </c>
      <c r="U15" s="42" t="n">
        <v>8638981</v>
      </c>
      <c r="V15" s="46" t="n">
        <f aca="false">G15+M15+T15</f>
        <v>7935640</v>
      </c>
    </row>
    <row r="16" s="35" customFormat="true" ht="17.1" hidden="false" customHeight="true" outlineLevel="0" collapsed="false">
      <c r="A16" s="64" t="n">
        <v>28</v>
      </c>
      <c r="B16" s="65" t="n">
        <v>0</v>
      </c>
      <c r="C16" s="66" t="n">
        <v>0</v>
      </c>
      <c r="D16" s="66" t="n">
        <v>0</v>
      </c>
      <c r="E16" s="67" t="n">
        <v>0</v>
      </c>
      <c r="F16" s="68" t="n">
        <v>0</v>
      </c>
      <c r="G16" s="69" t="n">
        <f aca="false">SUM(B16:F16)</f>
        <v>0</v>
      </c>
      <c r="H16" s="70" t="n">
        <v>25534946</v>
      </c>
      <c r="I16" s="67" t="n">
        <v>0</v>
      </c>
      <c r="J16" s="66" t="n">
        <v>0</v>
      </c>
      <c r="K16" s="71" t="n">
        <v>0</v>
      </c>
      <c r="L16" s="68" t="n">
        <v>0</v>
      </c>
      <c r="M16" s="69" t="n">
        <f aca="false">SUM(I16:L16)</f>
        <v>0</v>
      </c>
      <c r="N16" s="70" t="n">
        <v>14676824</v>
      </c>
      <c r="O16" s="67" t="n">
        <v>0</v>
      </c>
      <c r="P16" s="66" t="n">
        <v>0</v>
      </c>
      <c r="Q16" s="71" t="n">
        <v>0</v>
      </c>
      <c r="R16" s="71" t="n">
        <v>0</v>
      </c>
      <c r="S16" s="68" t="n">
        <v>0</v>
      </c>
      <c r="T16" s="69" t="n">
        <f aca="false">SUM(O16:S16)</f>
        <v>0</v>
      </c>
      <c r="U16" s="70" t="n">
        <v>8638981</v>
      </c>
      <c r="V16" s="72" t="n">
        <f aca="false">G16+M16+T16</f>
        <v>0</v>
      </c>
    </row>
    <row r="17" s="35" customFormat="true" ht="16.5" hidden="false" customHeight="true" outlineLevel="0" collapsed="false">
      <c r="A17" s="52" t="n">
        <v>29</v>
      </c>
      <c r="B17" s="53"/>
      <c r="C17" s="30"/>
      <c r="D17" s="30"/>
      <c r="E17" s="58"/>
      <c r="F17" s="60"/>
      <c r="G17" s="33" t="n">
        <f aca="false">SUM(B17:F17)</f>
        <v>0</v>
      </c>
      <c r="H17" s="57"/>
      <c r="I17" s="58"/>
      <c r="J17" s="30"/>
      <c r="K17" s="59"/>
      <c r="L17" s="60"/>
      <c r="M17" s="33" t="n">
        <f aca="false">SUM(I17:L17)</f>
        <v>0</v>
      </c>
      <c r="N17" s="57"/>
      <c r="O17" s="58"/>
      <c r="P17" s="30"/>
      <c r="Q17" s="59"/>
      <c r="R17" s="59"/>
      <c r="S17" s="60"/>
      <c r="T17" s="33" t="n">
        <f aca="false">SUM(O17:S17)</f>
        <v>0</v>
      </c>
      <c r="U17" s="57"/>
      <c r="V17" s="61" t="n">
        <f aca="false">G17+M17+T17</f>
        <v>0</v>
      </c>
    </row>
    <row r="18" s="35" customFormat="true" ht="17.1" hidden="false" customHeight="true" outlineLevel="0" collapsed="false">
      <c r="A18" s="36" t="n">
        <v>30</v>
      </c>
      <c r="B18" s="37" t="n">
        <v>2653559</v>
      </c>
      <c r="C18" s="38" t="n">
        <v>17100</v>
      </c>
      <c r="D18" s="38" t="n">
        <v>205600</v>
      </c>
      <c r="E18" s="39" t="n">
        <v>0</v>
      </c>
      <c r="F18" s="44" t="n">
        <v>229325</v>
      </c>
      <c r="G18" s="45" t="n">
        <f aca="false">SUM(B18:F18)</f>
        <v>3105584</v>
      </c>
      <c r="H18" s="42" t="n">
        <v>23831940</v>
      </c>
      <c r="I18" s="39" t="n">
        <v>4153766</v>
      </c>
      <c r="J18" s="38" t="n">
        <v>387649</v>
      </c>
      <c r="K18" s="43" t="n">
        <v>268967</v>
      </c>
      <c r="L18" s="44" t="n">
        <v>379400</v>
      </c>
      <c r="M18" s="45" t="n">
        <f aca="false">SUM(I18:L18)</f>
        <v>5189782</v>
      </c>
      <c r="N18" s="42" t="n">
        <v>10919730</v>
      </c>
      <c r="O18" s="39" t="n">
        <v>722679</v>
      </c>
      <c r="P18" s="38" t="n">
        <v>0</v>
      </c>
      <c r="Q18" s="43" t="n">
        <v>77068</v>
      </c>
      <c r="R18" s="43" t="n">
        <v>0</v>
      </c>
      <c r="S18" s="44" t="n">
        <v>0</v>
      </c>
      <c r="T18" s="45" t="n">
        <f aca="false">SUM(O18:S18)</f>
        <v>799747</v>
      </c>
      <c r="U18" s="42" t="n">
        <v>8308540</v>
      </c>
      <c r="V18" s="46" t="n">
        <f aca="false">G18+M18+T18</f>
        <v>9095113</v>
      </c>
    </row>
    <row r="19" s="35" customFormat="true" ht="17.1" hidden="false" customHeight="true" outlineLevel="0" collapsed="false">
      <c r="A19" s="36" t="n">
        <v>31</v>
      </c>
      <c r="B19" s="73" t="n">
        <v>1518822</v>
      </c>
      <c r="C19" s="38" t="n">
        <v>34990</v>
      </c>
      <c r="D19" s="38" t="n">
        <v>56598</v>
      </c>
      <c r="E19" s="39" t="n">
        <v>0</v>
      </c>
      <c r="F19" s="44" t="n">
        <v>530452</v>
      </c>
      <c r="G19" s="41" t="n">
        <f aca="false">SUM(B19:F19)</f>
        <v>2140862</v>
      </c>
      <c r="H19" s="42" t="n">
        <v>23317158</v>
      </c>
      <c r="I19" s="39" t="n">
        <v>501430</v>
      </c>
      <c r="J19" s="38" t="n">
        <v>602949</v>
      </c>
      <c r="K19" s="43" t="n">
        <v>1328756</v>
      </c>
      <c r="L19" s="44" t="n">
        <v>24240</v>
      </c>
      <c r="M19" s="45" t="n">
        <f aca="false">SUM(I19:L19)</f>
        <v>2457375</v>
      </c>
      <c r="N19" s="42" t="n">
        <v>10155020</v>
      </c>
      <c r="O19" s="39" t="n">
        <v>1075727</v>
      </c>
      <c r="P19" s="38" t="n">
        <v>0</v>
      </c>
      <c r="Q19" s="43" t="n">
        <v>186692</v>
      </c>
      <c r="R19" s="43" t="n">
        <v>0</v>
      </c>
      <c r="S19" s="44" t="n">
        <v>0</v>
      </c>
      <c r="T19" s="45" t="n">
        <f aca="false">SUM(O19:S19)</f>
        <v>1262419</v>
      </c>
      <c r="U19" s="42" t="n">
        <v>7443792</v>
      </c>
      <c r="V19" s="46" t="n">
        <f aca="false">G19+M19+T19</f>
        <v>5860656</v>
      </c>
    </row>
    <row r="20" s="35" customFormat="true" ht="17.1" hidden="false" customHeight="true" outlineLevel="0" collapsed="false">
      <c r="A20" s="36" t="n">
        <v>1</v>
      </c>
      <c r="B20" s="37" t="n">
        <v>1871851</v>
      </c>
      <c r="C20" s="74" t="n">
        <v>128727</v>
      </c>
      <c r="D20" s="74" t="n">
        <v>115334</v>
      </c>
      <c r="E20" s="38" t="n">
        <v>57120</v>
      </c>
      <c r="F20" s="44" t="n">
        <v>165278</v>
      </c>
      <c r="G20" s="45" t="n">
        <f aca="false">SUM(B20:F20)</f>
        <v>2338310</v>
      </c>
      <c r="H20" s="42" t="n">
        <v>24684818</v>
      </c>
      <c r="I20" s="39" t="n">
        <v>500844</v>
      </c>
      <c r="J20" s="38" t="n">
        <v>549959</v>
      </c>
      <c r="K20" s="43" t="n">
        <v>15240</v>
      </c>
      <c r="L20" s="44" t="n">
        <v>0</v>
      </c>
      <c r="M20" s="45" t="n">
        <f aca="false">SUM(I20:L20)</f>
        <v>1066043</v>
      </c>
      <c r="N20" s="42" t="n">
        <v>10956741</v>
      </c>
      <c r="O20" s="39" t="n">
        <v>622192</v>
      </c>
      <c r="P20" s="38" t="n">
        <v>0</v>
      </c>
      <c r="Q20" s="43" t="n">
        <v>29681</v>
      </c>
      <c r="R20" s="43" t="n">
        <v>0</v>
      </c>
      <c r="S20" s="44" t="n">
        <v>0</v>
      </c>
      <c r="T20" s="45" t="n">
        <f aca="false">SUM(O20:S20)</f>
        <v>651873</v>
      </c>
      <c r="U20" s="42" t="n">
        <v>7865977</v>
      </c>
      <c r="V20" s="46" t="n">
        <f aca="false">G20+M20+T20</f>
        <v>4056226</v>
      </c>
    </row>
    <row r="21" s="35" customFormat="true" ht="17.1" hidden="false" customHeight="true" outlineLevel="0" collapsed="false">
      <c r="A21" s="36" t="n">
        <v>2</v>
      </c>
      <c r="B21" s="37" t="n">
        <v>2821374</v>
      </c>
      <c r="C21" s="38" t="n">
        <v>33240</v>
      </c>
      <c r="D21" s="38" t="n">
        <v>104767</v>
      </c>
      <c r="E21" s="39" t="n">
        <v>0</v>
      </c>
      <c r="F21" s="44" t="n">
        <v>54468</v>
      </c>
      <c r="G21" s="45" t="n">
        <f aca="false">SUM(B21:F21)</f>
        <v>3013849</v>
      </c>
      <c r="H21" s="42" t="n">
        <v>24117015</v>
      </c>
      <c r="I21" s="39" t="n">
        <v>700934</v>
      </c>
      <c r="J21" s="38" t="n">
        <v>606963</v>
      </c>
      <c r="K21" s="43" t="n">
        <v>90130</v>
      </c>
      <c r="L21" s="44" t="n">
        <v>90000</v>
      </c>
      <c r="M21" s="45" t="n">
        <f aca="false">SUM(I21:L21)</f>
        <v>1488027</v>
      </c>
      <c r="N21" s="42" t="n">
        <v>11287723</v>
      </c>
      <c r="O21" s="39" t="n">
        <v>1187536</v>
      </c>
      <c r="P21" s="38" t="n">
        <v>0</v>
      </c>
      <c r="Q21" s="43" t="n">
        <v>47687</v>
      </c>
      <c r="R21" s="43" t="n">
        <v>0</v>
      </c>
      <c r="S21" s="44" t="n">
        <v>0</v>
      </c>
      <c r="T21" s="45" t="n">
        <f aca="false">SUM(O21:S21)</f>
        <v>1235223</v>
      </c>
      <c r="U21" s="42" t="n">
        <v>8477827</v>
      </c>
      <c r="V21" s="46" t="n">
        <f aca="false">G21+M21+T21</f>
        <v>5737099</v>
      </c>
    </row>
    <row r="22" s="35" customFormat="true" ht="17.1" hidden="false" customHeight="true" outlineLevel="0" collapsed="false">
      <c r="A22" s="36" t="n">
        <v>3</v>
      </c>
      <c r="B22" s="37" t="n">
        <v>1320641</v>
      </c>
      <c r="C22" s="38" t="n">
        <v>110507</v>
      </c>
      <c r="D22" s="38" t="n">
        <v>274507</v>
      </c>
      <c r="E22" s="39" t="n">
        <v>0</v>
      </c>
      <c r="F22" s="44" t="n">
        <v>17572</v>
      </c>
      <c r="G22" s="45" t="n">
        <f aca="false">SUM(B22:F22)</f>
        <v>1723227</v>
      </c>
      <c r="H22" s="42" t="n">
        <v>25464361</v>
      </c>
      <c r="I22" s="39" t="n">
        <v>659282</v>
      </c>
      <c r="J22" s="38" t="n">
        <v>1060754</v>
      </c>
      <c r="K22" s="43" t="n">
        <v>4640</v>
      </c>
      <c r="L22" s="44" t="n">
        <v>0</v>
      </c>
      <c r="M22" s="45" t="n">
        <f aca="false">SUM(I22:L22)</f>
        <v>1724676</v>
      </c>
      <c r="N22" s="42" t="n">
        <v>10726220</v>
      </c>
      <c r="O22" s="39" t="n">
        <v>1322559</v>
      </c>
      <c r="P22" s="38" t="n">
        <v>0</v>
      </c>
      <c r="Q22" s="43" t="n">
        <v>19812</v>
      </c>
      <c r="R22" s="43" t="n">
        <v>2200</v>
      </c>
      <c r="S22" s="44" t="n">
        <v>0</v>
      </c>
      <c r="T22" s="45" t="n">
        <f aca="false">SUM(O22:S22)</f>
        <v>1344571</v>
      </c>
      <c r="U22" s="42" t="n">
        <v>7745444</v>
      </c>
      <c r="V22" s="46" t="n">
        <f aca="false">G22+M22+T22</f>
        <v>4792474</v>
      </c>
    </row>
    <row r="23" s="35" customFormat="true" ht="17.1" hidden="false" customHeight="true" outlineLevel="0" collapsed="false">
      <c r="A23" s="52" t="n">
        <v>4</v>
      </c>
      <c r="B23" s="53"/>
      <c r="C23" s="30"/>
      <c r="D23" s="30"/>
      <c r="E23" s="58"/>
      <c r="F23" s="60"/>
      <c r="G23" s="33" t="n">
        <f aca="false">SUM(B23:F23)</f>
        <v>0</v>
      </c>
      <c r="H23" s="57"/>
      <c r="I23" s="58"/>
      <c r="J23" s="30"/>
      <c r="K23" s="59"/>
      <c r="L23" s="60"/>
      <c r="M23" s="33" t="n">
        <f aca="false">SUM(I23:L23)</f>
        <v>0</v>
      </c>
      <c r="N23" s="57"/>
      <c r="O23" s="58"/>
      <c r="P23" s="30"/>
      <c r="Q23" s="59"/>
      <c r="R23" s="59"/>
      <c r="S23" s="60"/>
      <c r="T23" s="33" t="n">
        <f aca="false">SUM(O23:S23)</f>
        <v>0</v>
      </c>
      <c r="U23" s="57"/>
      <c r="V23" s="61" t="n">
        <f aca="false">G23+M23+T23</f>
        <v>0</v>
      </c>
    </row>
    <row r="24" s="35" customFormat="true" ht="17.1" hidden="false" customHeight="true" outlineLevel="0" collapsed="false">
      <c r="A24" s="52" t="n">
        <v>5</v>
      </c>
      <c r="B24" s="53"/>
      <c r="C24" s="30"/>
      <c r="D24" s="30"/>
      <c r="E24" s="58"/>
      <c r="F24" s="60"/>
      <c r="G24" s="33" t="n">
        <f aca="false">SUM(B24:F24)</f>
        <v>0</v>
      </c>
      <c r="H24" s="57"/>
      <c r="I24" s="58"/>
      <c r="J24" s="30"/>
      <c r="K24" s="59"/>
      <c r="L24" s="60"/>
      <c r="M24" s="33" t="n">
        <f aca="false">SUM(I24:L24)</f>
        <v>0</v>
      </c>
      <c r="N24" s="57"/>
      <c r="O24" s="58"/>
      <c r="P24" s="30"/>
      <c r="Q24" s="59"/>
      <c r="R24" s="59"/>
      <c r="S24" s="60"/>
      <c r="T24" s="33" t="n">
        <f aca="false">SUM(O24:S24)</f>
        <v>0</v>
      </c>
      <c r="U24" s="57"/>
      <c r="V24" s="61" t="n">
        <f aca="false">G24+M24+T24</f>
        <v>0</v>
      </c>
    </row>
    <row r="25" s="35" customFormat="true" ht="17.1" hidden="false" customHeight="true" outlineLevel="0" collapsed="false">
      <c r="A25" s="36" t="n">
        <v>6</v>
      </c>
      <c r="B25" s="37" t="n">
        <v>4579883</v>
      </c>
      <c r="C25" s="38" t="n">
        <v>41226</v>
      </c>
      <c r="D25" s="38" t="n">
        <v>217934</v>
      </c>
      <c r="E25" s="39" t="n">
        <v>0</v>
      </c>
      <c r="F25" s="44" t="n">
        <v>6457</v>
      </c>
      <c r="G25" s="45" t="n">
        <f aca="false">SUM(B25:F25)</f>
        <v>4845500</v>
      </c>
      <c r="H25" s="42" t="n">
        <v>22932966</v>
      </c>
      <c r="I25" s="39" t="n">
        <v>624138</v>
      </c>
      <c r="J25" s="38" t="n">
        <v>728404</v>
      </c>
      <c r="K25" s="43" t="n">
        <v>76600</v>
      </c>
      <c r="L25" s="44" t="n">
        <v>21970</v>
      </c>
      <c r="M25" s="45" t="n">
        <f aca="false">SUM(I25:L25)</f>
        <v>1451112</v>
      </c>
      <c r="N25" s="42" t="n">
        <v>10367470</v>
      </c>
      <c r="O25" s="39" t="n">
        <v>652063</v>
      </c>
      <c r="P25" s="38" t="n">
        <v>0</v>
      </c>
      <c r="Q25" s="43" t="n">
        <v>56473</v>
      </c>
      <c r="R25" s="43" t="n">
        <v>0</v>
      </c>
      <c r="S25" s="44" t="n">
        <v>0</v>
      </c>
      <c r="T25" s="45" t="n">
        <f aca="false">SUM(O25:S25)</f>
        <v>708536</v>
      </c>
      <c r="U25" s="42" t="n">
        <v>7843870</v>
      </c>
      <c r="V25" s="46" t="n">
        <f aca="false">G25+M25+T25</f>
        <v>7005148</v>
      </c>
    </row>
    <row r="26" s="35" customFormat="true" ht="17.1" hidden="false" customHeight="true" outlineLevel="0" collapsed="false">
      <c r="A26" s="36" t="n">
        <v>7</v>
      </c>
      <c r="B26" s="37" t="n">
        <v>1674422</v>
      </c>
      <c r="C26" s="38" t="n">
        <v>4983</v>
      </c>
      <c r="D26" s="38" t="n">
        <v>522296</v>
      </c>
      <c r="E26" s="39" t="n">
        <v>0</v>
      </c>
      <c r="F26" s="44" t="n">
        <v>32103</v>
      </c>
      <c r="G26" s="45" t="n">
        <f aca="false">SUM(B26:F26)</f>
        <v>2233804</v>
      </c>
      <c r="H26" s="42" t="n">
        <v>22997021</v>
      </c>
      <c r="I26" s="39" t="n">
        <v>457824</v>
      </c>
      <c r="J26" s="38" t="n">
        <v>619794</v>
      </c>
      <c r="K26" s="43" t="n">
        <v>141611</v>
      </c>
      <c r="L26" s="44" t="n">
        <v>0</v>
      </c>
      <c r="M26" s="45" t="n">
        <f aca="false">SUM(I26:L26)</f>
        <v>1219229</v>
      </c>
      <c r="N26" s="42" t="n">
        <v>11271935</v>
      </c>
      <c r="O26" s="39" t="n">
        <v>0</v>
      </c>
      <c r="P26" s="38" t="n">
        <v>0</v>
      </c>
      <c r="Q26" s="43" t="n">
        <v>0</v>
      </c>
      <c r="R26" s="43" t="n">
        <v>0</v>
      </c>
      <c r="S26" s="44" t="n">
        <v>0</v>
      </c>
      <c r="T26" s="45" t="n">
        <f aca="false">SUM(O26:S26)</f>
        <v>0</v>
      </c>
      <c r="U26" s="42" t="n">
        <v>8387953</v>
      </c>
      <c r="V26" s="46" t="n">
        <f aca="false">G26+M26+T26</f>
        <v>3453033</v>
      </c>
    </row>
    <row r="27" s="35" customFormat="true" ht="17.1" hidden="false" customHeight="true" outlineLevel="0" collapsed="false">
      <c r="A27" s="36" t="n">
        <v>8</v>
      </c>
      <c r="B27" s="37" t="n">
        <v>1942043</v>
      </c>
      <c r="C27" s="38" t="n">
        <v>55062</v>
      </c>
      <c r="D27" s="38" t="n">
        <v>188551</v>
      </c>
      <c r="E27" s="39" t="n">
        <v>0</v>
      </c>
      <c r="F27" s="44" t="n">
        <v>20127</v>
      </c>
      <c r="G27" s="45" t="n">
        <f aca="false">SUM(B27:F27)</f>
        <v>2205783</v>
      </c>
      <c r="H27" s="42" t="n">
        <v>22726282</v>
      </c>
      <c r="I27" s="39" t="n">
        <v>422756</v>
      </c>
      <c r="J27" s="38" t="n">
        <v>490699</v>
      </c>
      <c r="K27" s="43" t="n">
        <v>2600</v>
      </c>
      <c r="L27" s="44" t="n">
        <v>0</v>
      </c>
      <c r="M27" s="45" t="n">
        <f aca="false">SUM(I27:L27)</f>
        <v>916055</v>
      </c>
      <c r="N27" s="42" t="n">
        <v>12096721</v>
      </c>
      <c r="O27" s="39" t="n">
        <v>1194346</v>
      </c>
      <c r="P27" s="38" t="n">
        <v>0</v>
      </c>
      <c r="Q27" s="43" t="n">
        <v>23272</v>
      </c>
      <c r="R27" s="43" t="n">
        <v>0</v>
      </c>
      <c r="S27" s="44" t="n">
        <v>0</v>
      </c>
      <c r="T27" s="45" t="n">
        <f aca="false">SUM(O27:S27)</f>
        <v>1217618</v>
      </c>
      <c r="U27" s="42" t="n">
        <v>7545340</v>
      </c>
      <c r="V27" s="46" t="n">
        <f aca="false">G27+M27+T27</f>
        <v>4339456</v>
      </c>
    </row>
    <row r="28" s="35" customFormat="true" ht="17.1" hidden="false" customHeight="true" outlineLevel="0" collapsed="false">
      <c r="A28" s="36" t="n">
        <v>9</v>
      </c>
      <c r="B28" s="73" t="n">
        <v>3707090</v>
      </c>
      <c r="C28" s="38" t="n">
        <v>7703</v>
      </c>
      <c r="D28" s="38" t="n">
        <v>239837</v>
      </c>
      <c r="E28" s="39" t="n">
        <v>0</v>
      </c>
      <c r="F28" s="44" t="n">
        <v>184171</v>
      </c>
      <c r="G28" s="41" t="n">
        <f aca="false">SUM(B28:F28)</f>
        <v>4138801</v>
      </c>
      <c r="H28" s="42" t="n">
        <v>22102451</v>
      </c>
      <c r="I28" s="39" t="n">
        <v>575154</v>
      </c>
      <c r="J28" s="38" t="n">
        <v>1027958</v>
      </c>
      <c r="K28" s="75" t="n">
        <v>112590</v>
      </c>
      <c r="L28" s="44" t="n">
        <v>0</v>
      </c>
      <c r="M28" s="41" t="n">
        <f aca="false">SUM(I28:L28)</f>
        <v>1715702</v>
      </c>
      <c r="N28" s="42" t="n">
        <v>13066758</v>
      </c>
      <c r="O28" s="39" t="n">
        <v>916448</v>
      </c>
      <c r="P28" s="38" t="n">
        <v>0</v>
      </c>
      <c r="Q28" s="43" t="n">
        <v>128666</v>
      </c>
      <c r="R28" s="43" t="n">
        <v>0</v>
      </c>
      <c r="S28" s="44" t="n">
        <v>0</v>
      </c>
      <c r="T28" s="45" t="n">
        <f aca="false">SUM(O28:S28)</f>
        <v>1045114</v>
      </c>
      <c r="U28" s="42" t="n">
        <v>8168540</v>
      </c>
      <c r="V28" s="46" t="n">
        <f aca="false">G28+M28+T28</f>
        <v>6899617</v>
      </c>
    </row>
    <row r="29" s="35" customFormat="true" ht="17.1" hidden="false" customHeight="true" outlineLevel="0" collapsed="false">
      <c r="A29" s="36" t="n">
        <v>10</v>
      </c>
      <c r="B29" s="37" t="n">
        <v>0</v>
      </c>
      <c r="C29" s="38" t="n">
        <v>0</v>
      </c>
      <c r="D29" s="38" t="n">
        <v>0</v>
      </c>
      <c r="E29" s="39" t="n">
        <v>0</v>
      </c>
      <c r="F29" s="44" t="n">
        <v>0</v>
      </c>
      <c r="G29" s="45" t="n">
        <f aca="false">SUM(B29:F29)</f>
        <v>0</v>
      </c>
      <c r="H29" s="42" t="n">
        <v>24265978</v>
      </c>
      <c r="I29" s="39" t="n">
        <v>0</v>
      </c>
      <c r="J29" s="38" t="n">
        <v>0</v>
      </c>
      <c r="K29" s="43" t="n">
        <v>0</v>
      </c>
      <c r="L29" s="44" t="n">
        <v>0</v>
      </c>
      <c r="M29" s="45" t="n">
        <f aca="false">SUM(I29:L29)</f>
        <v>0</v>
      </c>
      <c r="N29" s="42" t="n">
        <v>13886322</v>
      </c>
      <c r="O29" s="39" t="n">
        <v>0</v>
      </c>
      <c r="P29" s="38" t="n">
        <v>0</v>
      </c>
      <c r="Q29" s="43" t="n">
        <v>0</v>
      </c>
      <c r="R29" s="43" t="n">
        <v>0</v>
      </c>
      <c r="S29" s="44" t="n">
        <v>0</v>
      </c>
      <c r="T29" s="45" t="n">
        <f aca="false">SUM(O29:S29)</f>
        <v>0</v>
      </c>
      <c r="U29" s="42" t="n">
        <v>8607560</v>
      </c>
      <c r="V29" s="46" t="n">
        <f aca="false">G29+M29+T29</f>
        <v>0</v>
      </c>
    </row>
    <row r="30" s="35" customFormat="true" ht="17.1" hidden="false" customHeight="true" outlineLevel="0" collapsed="false">
      <c r="A30" s="52" t="n">
        <v>11</v>
      </c>
      <c r="B30" s="53"/>
      <c r="C30" s="30"/>
      <c r="D30" s="30"/>
      <c r="E30" s="58"/>
      <c r="F30" s="60"/>
      <c r="G30" s="33" t="n">
        <f aca="false">SUM(B30:F30)</f>
        <v>0</v>
      </c>
      <c r="H30" s="57"/>
      <c r="I30" s="58"/>
      <c r="J30" s="30"/>
      <c r="K30" s="59"/>
      <c r="L30" s="60"/>
      <c r="M30" s="33" t="n">
        <f aca="false">SUM(I30:L30)</f>
        <v>0</v>
      </c>
      <c r="N30" s="57"/>
      <c r="O30" s="58"/>
      <c r="P30" s="30"/>
      <c r="Q30" s="59"/>
      <c r="R30" s="59"/>
      <c r="S30" s="60"/>
      <c r="T30" s="33" t="n">
        <f aca="false">SUM(O30:S30)</f>
        <v>0</v>
      </c>
      <c r="U30" s="57"/>
      <c r="V30" s="61" t="n">
        <f aca="false">G30+M30+T30</f>
        <v>0</v>
      </c>
    </row>
    <row r="31" s="35" customFormat="true" ht="17.1" hidden="false" customHeight="true" outlineLevel="0" collapsed="false">
      <c r="A31" s="52" t="n">
        <v>12</v>
      </c>
      <c r="B31" s="53"/>
      <c r="C31" s="30"/>
      <c r="D31" s="30"/>
      <c r="E31" s="58"/>
      <c r="F31" s="60"/>
      <c r="G31" s="33" t="n">
        <f aca="false">SUM(B31:F31)</f>
        <v>0</v>
      </c>
      <c r="H31" s="57"/>
      <c r="I31" s="58"/>
      <c r="J31" s="30"/>
      <c r="K31" s="59"/>
      <c r="L31" s="60"/>
      <c r="M31" s="33" t="n">
        <f aca="false">SUM(I31:L31)</f>
        <v>0</v>
      </c>
      <c r="N31" s="57"/>
      <c r="O31" s="58"/>
      <c r="P31" s="30"/>
      <c r="Q31" s="59"/>
      <c r="R31" s="59"/>
      <c r="S31" s="60"/>
      <c r="T31" s="33" t="n">
        <f aca="false">SUM(O31:S31)</f>
        <v>0</v>
      </c>
      <c r="U31" s="57"/>
      <c r="V31" s="61" t="n">
        <f aca="false">G31+M31+T31</f>
        <v>0</v>
      </c>
    </row>
    <row r="32" s="35" customFormat="true" ht="17.1" hidden="false" customHeight="true" outlineLevel="0" collapsed="false">
      <c r="A32" s="36" t="n">
        <v>13</v>
      </c>
      <c r="B32" s="37" t="n">
        <v>3524413</v>
      </c>
      <c r="C32" s="38" t="n">
        <v>99390</v>
      </c>
      <c r="D32" s="38" t="n">
        <v>262664</v>
      </c>
      <c r="E32" s="39" t="n">
        <v>0</v>
      </c>
      <c r="F32" s="44" t="n">
        <v>365571</v>
      </c>
      <c r="G32" s="45" t="n">
        <f aca="false">SUM(B32:F32)</f>
        <v>4252038</v>
      </c>
      <c r="H32" s="42" t="n">
        <v>22511632</v>
      </c>
      <c r="I32" s="39" t="n">
        <v>2053740</v>
      </c>
      <c r="J32" s="38" t="n">
        <v>989128</v>
      </c>
      <c r="K32" s="43" t="n">
        <v>23728</v>
      </c>
      <c r="L32" s="44" t="n">
        <v>28390</v>
      </c>
      <c r="M32" s="45" t="n">
        <f aca="false">SUM(I32:L32)</f>
        <v>3094986</v>
      </c>
      <c r="N32" s="42" t="n">
        <v>12029129</v>
      </c>
      <c r="O32" s="39" t="n">
        <v>2873973</v>
      </c>
      <c r="P32" s="38" t="n">
        <v>0</v>
      </c>
      <c r="Q32" s="43" t="n">
        <v>30536</v>
      </c>
      <c r="R32" s="43" t="n">
        <v>487</v>
      </c>
      <c r="S32" s="44" t="n">
        <v>0</v>
      </c>
      <c r="T32" s="45" t="n">
        <f aca="false">SUM(O32:S32)</f>
        <v>2904996</v>
      </c>
      <c r="U32" s="42" t="n">
        <v>6550168</v>
      </c>
      <c r="V32" s="46" t="n">
        <f aca="false">G32+M32+T32</f>
        <v>10252020</v>
      </c>
    </row>
    <row r="33" s="35" customFormat="true" ht="17.1" hidden="false" customHeight="true" outlineLevel="0" collapsed="false">
      <c r="A33" s="36" t="n">
        <v>14</v>
      </c>
      <c r="B33" s="37" t="n">
        <v>3397845</v>
      </c>
      <c r="C33" s="38" t="n">
        <v>37102</v>
      </c>
      <c r="D33" s="38" t="n">
        <v>188258</v>
      </c>
      <c r="E33" s="39" t="n">
        <v>79644</v>
      </c>
      <c r="F33" s="44" t="n">
        <v>26768</v>
      </c>
      <c r="G33" s="45" t="n">
        <f aca="false">SUM(B33:F33)</f>
        <v>3729617</v>
      </c>
      <c r="H33" s="42" t="n">
        <v>23127647</v>
      </c>
      <c r="I33" s="39" t="n">
        <v>891963</v>
      </c>
      <c r="J33" s="38" t="n">
        <v>435386</v>
      </c>
      <c r="K33" s="43" t="n">
        <v>82164</v>
      </c>
      <c r="L33" s="44" t="n">
        <v>780</v>
      </c>
      <c r="M33" s="45" t="n">
        <f aca="false">SUM(I33:L33)</f>
        <v>1410293</v>
      </c>
      <c r="N33" s="42" t="n">
        <v>11583726</v>
      </c>
      <c r="O33" s="39" t="n">
        <v>610958</v>
      </c>
      <c r="P33" s="38" t="n">
        <v>0</v>
      </c>
      <c r="Q33" s="43" t="n">
        <v>109617</v>
      </c>
      <c r="R33" s="43" t="n">
        <v>0</v>
      </c>
      <c r="S33" s="44" t="n">
        <v>0</v>
      </c>
      <c r="T33" s="45" t="n">
        <f aca="false">SUM(O33:S33)</f>
        <v>720575</v>
      </c>
      <c r="U33" s="42" t="n">
        <v>7852323</v>
      </c>
      <c r="V33" s="46" t="n">
        <f aca="false">G33+M33+T33</f>
        <v>5860485</v>
      </c>
    </row>
    <row r="34" s="35" customFormat="true" ht="17.1" hidden="false" customHeight="true" outlineLevel="0" collapsed="false">
      <c r="A34" s="76" t="n">
        <v>15</v>
      </c>
      <c r="B34" s="77" t="n">
        <v>2959352</v>
      </c>
      <c r="C34" s="78" t="n">
        <v>91004</v>
      </c>
      <c r="D34" s="78" t="n">
        <v>368064</v>
      </c>
      <c r="E34" s="79" t="n">
        <v>0</v>
      </c>
      <c r="F34" s="80" t="n">
        <v>38568</v>
      </c>
      <c r="G34" s="81" t="n">
        <f aca="false">SUM(B34:F34)</f>
        <v>3456988</v>
      </c>
      <c r="H34" s="82" t="n">
        <v>24032808</v>
      </c>
      <c r="I34" s="79" t="n">
        <v>1075051</v>
      </c>
      <c r="J34" s="78" t="n">
        <v>632276</v>
      </c>
      <c r="K34" s="83" t="n">
        <v>902176</v>
      </c>
      <c r="L34" s="80" t="n">
        <v>3240</v>
      </c>
      <c r="M34" s="81" t="n">
        <f aca="false">SUM(I34:L34)</f>
        <v>2612743</v>
      </c>
      <c r="N34" s="84" t="n">
        <v>10655981</v>
      </c>
      <c r="O34" s="79" t="n">
        <v>2092098</v>
      </c>
      <c r="P34" s="78" t="n">
        <v>0</v>
      </c>
      <c r="Q34" s="83" t="n">
        <v>121342</v>
      </c>
      <c r="R34" s="83" t="n">
        <v>0</v>
      </c>
      <c r="S34" s="80" t="n">
        <v>0</v>
      </c>
      <c r="T34" s="81" t="n">
        <f aca="false">SUM(O34:S34)</f>
        <v>2213440</v>
      </c>
      <c r="U34" s="84" t="n">
        <v>6573422</v>
      </c>
      <c r="V34" s="85" t="n">
        <f aca="false">G34+M34+T34</f>
        <v>8283171</v>
      </c>
    </row>
    <row r="35" s="2" customFormat="true" ht="17.1" hidden="false" customHeight="true" outlineLevel="0" collapsed="false">
      <c r="A35" s="86" t="s">
        <v>13</v>
      </c>
      <c r="B35" s="87" t="n">
        <f aca="false">SUM(B4:B34)</f>
        <v>59181078</v>
      </c>
      <c r="C35" s="88" t="n">
        <f aca="false">SUM(C4:C34)</f>
        <v>1516938</v>
      </c>
      <c r="D35" s="88" t="n">
        <f aca="false">SUM(D4:D34)</f>
        <v>4176028</v>
      </c>
      <c r="E35" s="89" t="n">
        <f aca="false">SUM(E4:E34)</f>
        <v>136764</v>
      </c>
      <c r="F35" s="90" t="n">
        <f aca="false">SUM(F4:F34)</f>
        <v>3554453</v>
      </c>
      <c r="G35" s="91" t="n">
        <f aca="false">SUM(G4:G34)</f>
        <v>68565261</v>
      </c>
      <c r="H35" s="92" t="s">
        <v>14</v>
      </c>
      <c r="I35" s="89" t="n">
        <f aca="false">SUM(I4:I34)</f>
        <v>21828870</v>
      </c>
      <c r="J35" s="88" t="n">
        <f aca="false">SUM(J4:J34)</f>
        <v>14346505</v>
      </c>
      <c r="K35" s="93" t="n">
        <f aca="false">SUM(K4:K34)</f>
        <v>3704109</v>
      </c>
      <c r="L35" s="90" t="n">
        <f aca="false">SUM(L4:L34)</f>
        <v>1279934</v>
      </c>
      <c r="M35" s="94" t="n">
        <f aca="false">SUM(M4:M34)</f>
        <v>41159418</v>
      </c>
      <c r="N35" s="92" t="s">
        <v>14</v>
      </c>
      <c r="O35" s="89" t="n">
        <f aca="false">SUM(O4:O34)</f>
        <v>18976228</v>
      </c>
      <c r="P35" s="88" t="n">
        <f aca="false">SUM(P4:P34)</f>
        <v>0</v>
      </c>
      <c r="Q35" s="93" t="n">
        <f aca="false">SUM(Q4:Q34)</f>
        <v>1333162</v>
      </c>
      <c r="R35" s="93" t="n">
        <f aca="false">SUM(R4:R34)</f>
        <v>2687</v>
      </c>
      <c r="S35" s="90" t="n">
        <f aca="false">SUM(S4:S34)</f>
        <v>4848</v>
      </c>
      <c r="T35" s="95" t="n">
        <f aca="false">SUM(T4:T34)</f>
        <v>20316925</v>
      </c>
      <c r="U35" s="92" t="s">
        <v>14</v>
      </c>
      <c r="V35" s="96" t="n">
        <f aca="false">SUM(V4:V34)</f>
        <v>130041604</v>
      </c>
    </row>
    <row r="36" s="35" customFormat="true" ht="17.1" hidden="false" customHeight="true" outlineLevel="0" collapsed="false">
      <c r="A36" s="97"/>
      <c r="B36" s="98" t="s">
        <v>15</v>
      </c>
      <c r="C36" s="99"/>
      <c r="D36" s="99"/>
      <c r="F36" s="100" t="s">
        <v>16</v>
      </c>
      <c r="G36" s="101" t="n">
        <v>58000000</v>
      </c>
      <c r="H36" s="102"/>
      <c r="I36" s="99"/>
      <c r="J36" s="99"/>
      <c r="L36" s="100" t="s">
        <v>16</v>
      </c>
      <c r="M36" s="101" t="n">
        <v>36000000</v>
      </c>
      <c r="N36" s="102"/>
      <c r="O36" s="99"/>
      <c r="P36" s="99"/>
      <c r="R36" s="100"/>
      <c r="S36" s="100" t="s">
        <v>16</v>
      </c>
      <c r="T36" s="101" t="n">
        <v>23100000</v>
      </c>
      <c r="U36" s="102"/>
      <c r="V36" s="103" t="n">
        <f aca="false">G36+M36+T36</f>
        <v>117100000</v>
      </c>
      <c r="W36" s="104" t="s">
        <v>17</v>
      </c>
    </row>
    <row r="37" s="35" customFormat="true" ht="17.1" hidden="false" customHeight="true" outlineLevel="0" collapsed="false">
      <c r="A37" s="105"/>
      <c r="C37" s="99"/>
      <c r="D37" s="99"/>
      <c r="F37" s="100" t="s">
        <v>18</v>
      </c>
      <c r="G37" s="106" t="n">
        <f aca="false">G35/G36</f>
        <v>1.18215967241379</v>
      </c>
      <c r="H37" s="107"/>
      <c r="I37" s="99"/>
      <c r="J37" s="99"/>
      <c r="L37" s="100" t="s">
        <v>18</v>
      </c>
      <c r="M37" s="106" t="n">
        <f aca="false">M35/M36</f>
        <v>1.14331716666667</v>
      </c>
      <c r="N37" s="107"/>
      <c r="O37" s="99"/>
      <c r="P37" s="99"/>
      <c r="R37" s="100"/>
      <c r="S37" s="100" t="s">
        <v>18</v>
      </c>
      <c r="T37" s="106" t="n">
        <f aca="false">T35/T36</f>
        <v>0.879520562770563</v>
      </c>
      <c r="U37" s="107"/>
      <c r="V37" s="106" t="n">
        <f aca="false">V35/V36</f>
        <v>1.11051754056362</v>
      </c>
      <c r="W37" s="104" t="s">
        <v>18</v>
      </c>
    </row>
    <row r="38" s="35" customFormat="true" ht="16.5" hidden="false" customHeight="true" outlineLevel="0" collapsed="false">
      <c r="A38" s="105"/>
      <c r="F38" s="108" t="s">
        <v>19</v>
      </c>
      <c r="G38" s="101" t="n">
        <v>64000000</v>
      </c>
      <c r="H38" s="109"/>
      <c r="I38" s="110"/>
      <c r="J38" s="110"/>
      <c r="L38" s="108" t="s">
        <v>19</v>
      </c>
      <c r="M38" s="101" t="n">
        <v>38000000</v>
      </c>
      <c r="N38" s="110"/>
      <c r="O38" s="110"/>
      <c r="P38" s="110"/>
      <c r="R38" s="108"/>
      <c r="S38" s="108" t="s">
        <v>19</v>
      </c>
      <c r="T38" s="101" t="n">
        <v>20000000</v>
      </c>
      <c r="U38" s="110"/>
      <c r="V38" s="103" t="n">
        <f aca="false">G38+M38+T38</f>
        <v>122000000</v>
      </c>
      <c r="W38" s="111" t="s">
        <v>20</v>
      </c>
    </row>
    <row r="39" s="2" customFormat="true" ht="17.1" hidden="false" customHeight="true" outlineLevel="0" collapsed="false">
      <c r="A39" s="1"/>
      <c r="F39" s="108" t="s">
        <v>18</v>
      </c>
      <c r="G39" s="106" t="n">
        <f aca="false">IF(G38="","",G35/G38)</f>
        <v>1.071332203125</v>
      </c>
      <c r="L39" s="108" t="s">
        <v>18</v>
      </c>
      <c r="M39" s="106" t="n">
        <f aca="false">IF(M38="","",M35/M38)</f>
        <v>1.08314257894737</v>
      </c>
      <c r="R39" s="108"/>
      <c r="S39" s="108" t="s">
        <v>18</v>
      </c>
      <c r="T39" s="106" t="n">
        <f aca="false">IF(T38="","",T35/T38)</f>
        <v>1.01584625</v>
      </c>
      <c r="V39" s="106" t="n">
        <f aca="false">IF(V38=0,0,V35/V38)</f>
        <v>1.06591478688525</v>
      </c>
      <c r="W39" s="111" t="s">
        <v>18</v>
      </c>
    </row>
    <row r="40" s="2" customFormat="true" ht="17.1" hidden="false" customHeight="true" outlineLevel="0" collapsed="false">
      <c r="A40" s="1"/>
      <c r="F40" s="112" t="s">
        <v>21</v>
      </c>
      <c r="G40" s="113" t="n">
        <f aca="false">IF(G38="","",G35-G38)</f>
        <v>4565261</v>
      </c>
      <c r="L40" s="112" t="s">
        <v>21</v>
      </c>
      <c r="M40" s="114" t="n">
        <f aca="false">IF(M38="","",M35-M38)</f>
        <v>3159418</v>
      </c>
      <c r="N40" s="112"/>
      <c r="R40" s="112"/>
      <c r="S40" s="112" t="s">
        <v>21</v>
      </c>
      <c r="T40" s="114" t="n">
        <f aca="false">IF(T38="","",T35-T38)</f>
        <v>316925</v>
      </c>
      <c r="V40" s="115" t="n">
        <f aca="false">IF(V38=0,0,V35-V38)</f>
        <v>8041604</v>
      </c>
      <c r="W40" s="116" t="s">
        <v>21</v>
      </c>
    </row>
    <row r="41" s="2" customFormat="true" ht="17.1" hidden="false" customHeight="true" outlineLevel="0" collapsed="false">
      <c r="A41" s="1"/>
      <c r="G41" s="117"/>
    </row>
    <row r="42" s="2" customFormat="true" ht="17.1" hidden="false" customHeight="true" outlineLevel="0" collapsed="false">
      <c r="A42" s="1"/>
      <c r="B42" s="118" t="s">
        <v>22</v>
      </c>
      <c r="G42" s="117"/>
    </row>
    <row r="43" s="2" customFormat="true" ht="17.1" hidden="false" customHeight="true" outlineLevel="0" collapsed="false">
      <c r="A43" s="1"/>
      <c r="B43" s="119" t="s">
        <v>6</v>
      </c>
      <c r="C43" s="120" t="n">
        <f aca="false">B35+I35+O35</f>
        <v>99986176</v>
      </c>
      <c r="D43" s="120"/>
      <c r="G43" s="121" t="s">
        <v>23</v>
      </c>
      <c r="O43" s="118" t="s">
        <v>24</v>
      </c>
    </row>
    <row r="44" s="2" customFormat="true" ht="17.1" hidden="false" customHeight="true" outlineLevel="0" collapsed="false">
      <c r="A44" s="1"/>
      <c r="B44" s="122" t="s">
        <v>7</v>
      </c>
      <c r="C44" s="123" t="n">
        <f aca="false">C35+J35</f>
        <v>15863443</v>
      </c>
      <c r="D44" s="123"/>
      <c r="G44" s="117" t="s">
        <v>25</v>
      </c>
      <c r="O44" s="118" t="s">
        <v>26</v>
      </c>
    </row>
    <row r="45" s="2" customFormat="true" ht="17.1" hidden="false" customHeight="true" outlineLevel="0" collapsed="false">
      <c r="A45" s="1"/>
      <c r="B45" s="122" t="s">
        <v>8</v>
      </c>
      <c r="C45" s="123" t="n">
        <f aca="false">D35+K35+Q35</f>
        <v>9213299</v>
      </c>
      <c r="D45" s="123"/>
      <c r="G45" s="117" t="s">
        <v>27</v>
      </c>
      <c r="O45" s="2" t="s">
        <v>28</v>
      </c>
    </row>
    <row r="46" s="2" customFormat="true" ht="17.1" hidden="false" customHeight="true" outlineLevel="0" collapsed="false">
      <c r="A46" s="1"/>
      <c r="B46" s="122" t="s">
        <v>9</v>
      </c>
      <c r="C46" s="123" t="n">
        <f aca="false">E35</f>
        <v>136764</v>
      </c>
      <c r="D46" s="123"/>
      <c r="G46" s="117"/>
      <c r="O46" s="118" t="s">
        <v>29</v>
      </c>
    </row>
    <row r="47" customFormat="false" ht="13.5" hidden="false" customHeight="false" outlineLevel="0" collapsed="false">
      <c r="B47" s="36" t="s">
        <v>10</v>
      </c>
      <c r="C47" s="123" t="n">
        <f aca="false">F35+L35+R35</f>
        <v>4837074</v>
      </c>
      <c r="D47" s="123"/>
      <c r="O47" s="124"/>
      <c r="P47" s="124"/>
    </row>
    <row r="48" customFormat="false" ht="13.5" hidden="false" customHeight="false" outlineLevel="0" collapsed="false">
      <c r="B48" s="125" t="s">
        <v>12</v>
      </c>
      <c r="C48" s="126" t="n">
        <f aca="false">S35</f>
        <v>4848</v>
      </c>
      <c r="D48" s="126"/>
      <c r="O48" s="124"/>
      <c r="P48" s="124"/>
    </row>
    <row r="49" customFormat="false" ht="13.5" hidden="false" customHeight="false" outlineLevel="0" collapsed="false">
      <c r="B49" s="127" t="s">
        <v>5</v>
      </c>
      <c r="C49" s="128" t="n">
        <f aca="false">SUM(C43:D48)</f>
        <v>130041604</v>
      </c>
      <c r="D49" s="128"/>
    </row>
  </sheetData>
  <mergeCells count="12">
    <mergeCell ref="A2:A3"/>
    <mergeCell ref="B2:H2"/>
    <mergeCell ref="I2:N2"/>
    <mergeCell ref="O2:U2"/>
    <mergeCell ref="V2:V3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6"/>
      <c r="B2" s="129" t="s">
        <v>30</v>
      </c>
      <c r="C2" s="129"/>
      <c r="D2" s="129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s="2" customFormat="true" ht="13.5" hidden="false" customHeight="false" outlineLevel="0" collapsed="false">
      <c r="A3" s="6"/>
      <c r="B3" s="131" t="s">
        <v>31</v>
      </c>
      <c r="C3" s="129" t="s">
        <v>32</v>
      </c>
      <c r="D3" s="129" t="s">
        <v>33</v>
      </c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</row>
    <row r="4" s="2" customFormat="true" ht="13.5" hidden="false" customHeight="false" outlineLevel="0" collapsed="false">
      <c r="A4" s="132" t="n">
        <v>17</v>
      </c>
      <c r="B4" s="133" t="n">
        <f aca="false">各工場日別売上・受注残!G5</f>
        <v>2697173</v>
      </c>
      <c r="C4" s="133" t="n">
        <f aca="false">各工場日別売上・受注残!M5</f>
        <v>826544</v>
      </c>
      <c r="D4" s="133" t="n">
        <f aca="false">各工場日別売上・受注残!T5</f>
        <v>381286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s="2" customFormat="true" ht="13.5" hidden="false" customHeight="false" outlineLevel="0" collapsed="false">
      <c r="A5" s="36" t="n">
        <v>18</v>
      </c>
      <c r="B5" s="135" t="n">
        <f aca="false">各工場日別売上・受注残!G6</f>
        <v>1620090</v>
      </c>
      <c r="C5" s="135" t="n">
        <f aca="false">各工場日別売上・受注残!M6</f>
        <v>2538827</v>
      </c>
      <c r="D5" s="135" t="n">
        <f aca="false">各工場日別売上・受注残!T6</f>
        <v>600389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</row>
    <row r="6" s="2" customFormat="true" ht="13.5" hidden="false" customHeight="false" outlineLevel="0" collapsed="false">
      <c r="A6" s="136" t="n">
        <v>19</v>
      </c>
      <c r="B6" s="135" t="n">
        <f aca="false">各工場日別売上・受注残!G7</f>
        <v>3762455</v>
      </c>
      <c r="C6" s="135" t="n">
        <f aca="false">各工場日別売上・受注残!M7</f>
        <v>1544730</v>
      </c>
      <c r="D6" s="135" t="n">
        <f aca="false">各工場日別売上・受注残!T7</f>
        <v>616513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</row>
    <row r="7" s="2" customFormat="true" ht="13.5" hidden="false" customHeight="false" outlineLevel="0" collapsed="false">
      <c r="A7" s="36" t="n">
        <v>20</v>
      </c>
      <c r="B7" s="135" t="n">
        <f aca="false">各工場日別売上・受注残!G8</f>
        <v>3758234</v>
      </c>
      <c r="C7" s="135" t="n">
        <f aca="false">各工場日別売上・受注残!M8</f>
        <v>1359914</v>
      </c>
      <c r="D7" s="135" t="n">
        <f aca="false">各工場日別売上・受注残!T8</f>
        <v>895413</v>
      </c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</row>
    <row r="8" s="2" customFormat="true" ht="13.5" hidden="false" customHeight="false" outlineLevel="0" collapsed="false">
      <c r="A8" s="36" t="n">
        <v>23</v>
      </c>
      <c r="B8" s="135" t="n">
        <f aca="false">各工場日別売上・受注残!G11</f>
        <v>5024118</v>
      </c>
      <c r="C8" s="135" t="n">
        <f aca="false">各工場日別売上・受注残!M11</f>
        <v>1553906</v>
      </c>
      <c r="D8" s="135" t="n">
        <f aca="false">各工場日別売上・受注残!T11</f>
        <v>388220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</row>
    <row r="9" s="2" customFormat="true" ht="13.5" hidden="false" customHeight="false" outlineLevel="0" collapsed="false">
      <c r="A9" s="36" t="n">
        <v>24</v>
      </c>
      <c r="B9" s="135" t="n">
        <f aca="false">各工場日別売上・受注残!G12</f>
        <v>3176652</v>
      </c>
      <c r="C9" s="135" t="n">
        <f aca="false">各工場日別売上・受注残!M12</f>
        <v>3154245</v>
      </c>
      <c r="D9" s="135" t="n">
        <f aca="false">各工場日別売上・受注残!T12</f>
        <v>828040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s="2" customFormat="true" ht="13.5" hidden="false" customHeight="false" outlineLevel="0" collapsed="false">
      <c r="A10" s="36" t="n">
        <v>25</v>
      </c>
      <c r="B10" s="135" t="n">
        <f aca="false">各工場日別売上・受注残!G13</f>
        <v>3084746</v>
      </c>
      <c r="C10" s="135" t="n">
        <f aca="false">各工場日別売上・受注残!M13</f>
        <v>1636731</v>
      </c>
      <c r="D10" s="135" t="n">
        <f aca="false">各工場日別売上・受注残!T13</f>
        <v>1365863</v>
      </c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</row>
    <row r="11" s="2" customFormat="true" ht="13.5" hidden="false" customHeight="false" outlineLevel="0" collapsed="false">
      <c r="A11" s="36" t="n">
        <v>26</v>
      </c>
      <c r="B11" s="135" t="n">
        <f aca="false">各工場日別売上・受注残!G14</f>
        <v>3334510</v>
      </c>
      <c r="C11" s="135" t="n">
        <f aca="false">各工場日別売上・受注残!M14</f>
        <v>1701339</v>
      </c>
      <c r="D11" s="135" t="n">
        <f aca="false">各工場日別売上・受注残!T14</f>
        <v>621528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s="2" customFormat="true" ht="13.5" hidden="false" customHeight="false" outlineLevel="0" collapsed="false">
      <c r="A12" s="36" t="n">
        <v>27</v>
      </c>
      <c r="B12" s="135" t="n">
        <f aca="false">各工場日別売上・受注残!G15</f>
        <v>4922920</v>
      </c>
      <c r="C12" s="135" t="n">
        <f aca="false">各工場日別売上・受注残!M15</f>
        <v>2497159</v>
      </c>
      <c r="D12" s="135" t="n">
        <f aca="false">各工場日別売上・受注残!T15</f>
        <v>515561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s="2" customFormat="true" ht="13.5" hidden="false" customHeight="false" outlineLevel="0" collapsed="false">
      <c r="A13" s="36" t="n">
        <v>30</v>
      </c>
      <c r="B13" s="135" t="n">
        <f aca="false">各工場日別売上・受注残!G18</f>
        <v>3105584</v>
      </c>
      <c r="C13" s="135" t="n">
        <f aca="false">各工場日別売上・受注残!M18</f>
        <v>5189782</v>
      </c>
      <c r="D13" s="135" t="n">
        <f aca="false">各工場日別売上・受注残!T18</f>
        <v>799747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</row>
    <row r="14" s="2" customFormat="true" ht="13.5" hidden="false" customHeight="false" outlineLevel="0" collapsed="false">
      <c r="A14" s="36" t="n">
        <v>31</v>
      </c>
      <c r="B14" s="135" t="n">
        <f aca="false">各工場日別売上・受注残!G19</f>
        <v>2140862</v>
      </c>
      <c r="C14" s="135" t="n">
        <f aca="false">各工場日別売上・受注残!M19</f>
        <v>2457375</v>
      </c>
      <c r="D14" s="135" t="n">
        <f aca="false">各工場日別売上・受注残!T19</f>
        <v>1262419</v>
      </c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</row>
    <row r="15" s="2" customFormat="true" ht="13.5" hidden="false" customHeight="false" outlineLevel="0" collapsed="false">
      <c r="A15" s="36" t="n">
        <v>1</v>
      </c>
      <c r="B15" s="135" t="n">
        <f aca="false">各工場日別売上・受注残!G20</f>
        <v>2338310</v>
      </c>
      <c r="C15" s="135" t="n">
        <f aca="false">各工場日別売上・受注残!M20</f>
        <v>1066043</v>
      </c>
      <c r="D15" s="135" t="n">
        <f aca="false">各工場日別売上・受注残!T20</f>
        <v>651873</v>
      </c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</row>
    <row r="16" s="2" customFormat="true" ht="13.5" hidden="false" customHeight="false" outlineLevel="0" collapsed="false">
      <c r="A16" s="36" t="n">
        <v>2</v>
      </c>
      <c r="B16" s="135" t="n">
        <f aca="false">各工場日別売上・受注残!G21</f>
        <v>3013849</v>
      </c>
      <c r="C16" s="135" t="n">
        <f aca="false">各工場日別売上・受注残!M21</f>
        <v>1488027</v>
      </c>
      <c r="D16" s="135" t="n">
        <f aca="false">各工場日別売上・受注残!T21</f>
        <v>1235223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</row>
    <row r="17" s="2" customFormat="true" ht="13.5" hidden="false" customHeight="false" outlineLevel="0" collapsed="false">
      <c r="A17" s="36" t="n">
        <v>3</v>
      </c>
      <c r="B17" s="135" t="n">
        <f aca="false">各工場日別売上・受注残!G22</f>
        <v>1723227</v>
      </c>
      <c r="C17" s="135" t="n">
        <f aca="false">各工場日別売上・受注残!M22</f>
        <v>1724676</v>
      </c>
      <c r="D17" s="135" t="n">
        <f aca="false">各工場日別売上・受注残!T22</f>
        <v>1344571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</row>
    <row r="18" s="2" customFormat="true" ht="13.5" hidden="false" customHeight="false" outlineLevel="0" collapsed="false">
      <c r="A18" s="36" t="n">
        <v>6</v>
      </c>
      <c r="B18" s="135" t="n">
        <f aca="false">各工場日別売上・受注残!G25</f>
        <v>4845500</v>
      </c>
      <c r="C18" s="135" t="n">
        <f aca="false">各工場日別売上・受注残!M25</f>
        <v>1451112</v>
      </c>
      <c r="D18" s="135" t="n">
        <f aca="false">各工場日別売上・受注残!T25</f>
        <v>708536</v>
      </c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</row>
    <row r="19" s="2" customFormat="true" ht="13.5" hidden="false" customHeight="false" outlineLevel="0" collapsed="false">
      <c r="A19" s="36" t="n">
        <v>7</v>
      </c>
      <c r="B19" s="135" t="n">
        <f aca="false">各工場日別売上・受注残!G26</f>
        <v>2233804</v>
      </c>
      <c r="C19" s="135" t="n">
        <f aca="false">各工場日別売上・受注残!M26</f>
        <v>1219229</v>
      </c>
      <c r="D19" s="135" t="n">
        <f aca="false">各工場日別売上・受注残!T26</f>
        <v>0</v>
      </c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</row>
    <row r="20" s="2" customFormat="true" ht="13.5" hidden="false" customHeight="false" outlineLevel="0" collapsed="false">
      <c r="A20" s="36" t="n">
        <v>8</v>
      </c>
      <c r="B20" s="135" t="n">
        <f aca="false">各工場日別売上・受注残!G27</f>
        <v>2205783</v>
      </c>
      <c r="C20" s="135" t="n">
        <f aca="false">各工場日別売上・受注残!M27</f>
        <v>916055</v>
      </c>
      <c r="D20" s="135" t="n">
        <f aca="false">各工場日別売上・受注残!T27</f>
        <v>1217618</v>
      </c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</row>
    <row r="21" s="2" customFormat="true" ht="13.5" hidden="false" customHeight="false" outlineLevel="0" collapsed="false">
      <c r="A21" s="36" t="n">
        <v>9</v>
      </c>
      <c r="B21" s="135" t="n">
        <f aca="false">各工場日別売上・受注残!G28</f>
        <v>4138801</v>
      </c>
      <c r="C21" s="135" t="n">
        <f aca="false">各工場日別売上・受注残!M28</f>
        <v>1715702</v>
      </c>
      <c r="D21" s="135" t="n">
        <f aca="false">各工場日別売上・受注残!T28</f>
        <v>1045114</v>
      </c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</row>
    <row r="22" s="2" customFormat="true" ht="13.5" hidden="false" customHeight="false" outlineLevel="0" collapsed="false">
      <c r="A22" s="36" t="n">
        <v>10</v>
      </c>
      <c r="B22" s="135" t="n">
        <f aca="false">各工場日別売上・受注残!G29</f>
        <v>0</v>
      </c>
      <c r="C22" s="135" t="n">
        <f aca="false">各工場日別売上・受注残!M29</f>
        <v>0</v>
      </c>
      <c r="D22" s="135" t="n">
        <f aca="false">各工場日別売上・受注残!T29</f>
        <v>0</v>
      </c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</row>
    <row r="23" s="2" customFormat="true" ht="13.5" hidden="false" customHeight="false" outlineLevel="0" collapsed="false">
      <c r="A23" s="36" t="n">
        <v>13</v>
      </c>
      <c r="B23" s="135" t="n">
        <f aca="false">各工場日別売上・受注残!G32</f>
        <v>4252038</v>
      </c>
      <c r="C23" s="135" t="n">
        <f aca="false">各工場日別売上・受注残!M32</f>
        <v>3094986</v>
      </c>
      <c r="D23" s="135" t="n">
        <f aca="false">各工場日別売上・受注残!T32</f>
        <v>2904996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</row>
    <row r="24" s="2" customFormat="true" ht="13.5" hidden="false" customHeight="false" outlineLevel="0" collapsed="false">
      <c r="A24" s="36" t="n">
        <v>14</v>
      </c>
      <c r="B24" s="135" t="n">
        <f aca="false">各工場日別売上・受注残!G33</f>
        <v>3729617</v>
      </c>
      <c r="C24" s="135" t="n">
        <f aca="false">各工場日別売上・受注残!M33</f>
        <v>1410293</v>
      </c>
      <c r="D24" s="135" t="n">
        <f aca="false">各工場日別売上・受注残!T33</f>
        <v>720575</v>
      </c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</row>
    <row r="25" s="2" customFormat="true" ht="14.25" hidden="false" customHeight="false" outlineLevel="0" collapsed="false">
      <c r="A25" s="76" t="n">
        <v>15</v>
      </c>
      <c r="B25" s="137" t="n">
        <f aca="false">各工場日別売上・受注残!G34</f>
        <v>3456988</v>
      </c>
      <c r="C25" s="137" t="n">
        <f aca="false">各工場日別売上・受注残!M34</f>
        <v>2612743</v>
      </c>
      <c r="D25" s="137" t="n">
        <f aca="false">各工場日別売上・受注残!T34</f>
        <v>2213440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</row>
    <row r="26" s="2" customFormat="true" ht="14.25" hidden="false" customHeight="false" outlineLevel="0" collapsed="false">
      <c r="A26" s="138"/>
      <c r="B26" s="86" t="s">
        <v>31</v>
      </c>
      <c r="C26" s="139" t="s">
        <v>32</v>
      </c>
      <c r="D26" s="86" t="s">
        <v>33</v>
      </c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</row>
    <row r="27" customFormat="false" ht="13.5" hidden="false" customHeight="false" outlineLevel="0" collapsed="false">
      <c r="A27" s="140" t="s">
        <v>16</v>
      </c>
      <c r="B27" s="141" t="n">
        <f aca="false">各工場日別売上・受注残!G38</f>
        <v>64000000</v>
      </c>
      <c r="C27" s="142" t="n">
        <f aca="false">各工場日別売上・受注残!M38</f>
        <v>38000000</v>
      </c>
      <c r="D27" s="141" t="n">
        <f aca="false">各工場日別売上・受注残!T36</f>
        <v>23100000</v>
      </c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</row>
    <row r="28" customFormat="false" ht="13.5" hidden="false" customHeight="false" outlineLevel="0" collapsed="false">
      <c r="A28" s="143" t="s">
        <v>34</v>
      </c>
      <c r="B28" s="144" t="n">
        <f aca="false">SUM(B4:B25)</f>
        <v>68565261</v>
      </c>
      <c r="C28" s="145" t="n">
        <f aca="false">SUM(C4:C25)</f>
        <v>41159418</v>
      </c>
      <c r="D28" s="144" t="n">
        <f aca="false">SUM(D4:D25)</f>
        <v>20316925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</row>
    <row r="29" customFormat="false" ht="14.25" hidden="false" customHeight="false" outlineLevel="0" collapsed="false">
      <c r="A29" s="146" t="s">
        <v>35</v>
      </c>
      <c r="B29" s="147" t="n">
        <f aca="false">B28/B27</f>
        <v>1.071332203125</v>
      </c>
      <c r="C29" s="147" t="n">
        <f aca="false">C28/C27</f>
        <v>1.08314257894737</v>
      </c>
      <c r="D29" s="147" t="n">
        <f aca="false">D28/D27</f>
        <v>0.879520562770563</v>
      </c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</row>
    <row r="30" customFormat="false" ht="14.25" hidden="false" customHeight="false" outlineLevel="0" collapsed="false">
      <c r="A30" s="149" t="s">
        <v>36</v>
      </c>
      <c r="B30" s="150" t="n">
        <f aca="false">ROUND(B27/COUNT($A$4:$A$25)*(COUNT(B4:B25)),-4)</f>
        <v>64000000</v>
      </c>
      <c r="C30" s="150" t="n">
        <f aca="false">ROUND(C27/COUNT($A$4:$A$25)*(COUNT(C4:C25)),-5)</f>
        <v>38000000</v>
      </c>
      <c r="D30" s="150" t="n">
        <f aca="false">ROUND(D27/COUNT($A$4:$A$25)*(COUNT(D4:D25)),-5)</f>
        <v>23100000</v>
      </c>
      <c r="E30" s="151" t="s">
        <v>37</v>
      </c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</row>
    <row r="31" customFormat="false" ht="13.5" hidden="false" customHeight="false" outlineLevel="0" collapsed="false">
      <c r="A31" s="152" t="s">
        <v>35</v>
      </c>
      <c r="B31" s="153" t="n">
        <f aca="false">B28/B30</f>
        <v>1.071332203125</v>
      </c>
      <c r="C31" s="153" t="n">
        <f aca="false">C28/C30</f>
        <v>1.08314257894737</v>
      </c>
      <c r="D31" s="153" t="n">
        <f aca="false">D28/D30</f>
        <v>0.879520562770563</v>
      </c>
      <c r="E31" s="151" t="s">
        <v>38</v>
      </c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</row>
    <row r="32" customFormat="false" ht="13.5" hidden="false" customHeight="false" outlineLevel="0" collapsed="false">
      <c r="A32" s="105"/>
      <c r="B32" s="154"/>
      <c r="C32" s="154"/>
      <c r="D32" s="154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</row>
    <row r="33" customFormat="false" ht="13.5" hidden="false" customHeight="false" outlineLevel="0" collapsed="false">
      <c r="A33" s="105"/>
      <c r="B33" s="154"/>
      <c r="C33" s="154"/>
      <c r="D33" s="154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</row>
    <row r="34" customFormat="false" ht="13.5" hidden="false" customHeight="false" outlineLevel="0" collapsed="false">
      <c r="A34" s="155"/>
      <c r="B34" s="129" t="s">
        <v>11</v>
      </c>
      <c r="C34" s="129"/>
      <c r="D34" s="129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</row>
    <row r="35" customFormat="false" ht="13.5" hidden="false" customHeight="false" outlineLevel="0" collapsed="false">
      <c r="A35" s="156"/>
      <c r="B35" s="157" t="s">
        <v>31</v>
      </c>
      <c r="C35" s="129" t="s">
        <v>32</v>
      </c>
      <c r="D35" s="158" t="s">
        <v>33</v>
      </c>
    </row>
    <row r="36" customFormat="false" ht="13.5" hidden="false" customHeight="false" outlineLevel="0" collapsed="false">
      <c r="A36" s="132" t="n">
        <v>17</v>
      </c>
      <c r="B36" s="159" t="n">
        <f aca="false">各工場日別売上・受注残!H5</f>
        <v>28154040</v>
      </c>
      <c r="C36" s="159" t="n">
        <f aca="false">各工場日別売上・受注残!N5</f>
        <v>14917787</v>
      </c>
      <c r="D36" s="159" t="n">
        <f aca="false">各工場日別売上・受注残!U5</f>
        <v>6248941</v>
      </c>
    </row>
    <row r="37" customFormat="false" ht="13.5" hidden="false" customHeight="false" outlineLevel="0" collapsed="false">
      <c r="A37" s="36" t="n">
        <v>18</v>
      </c>
      <c r="B37" s="160" t="n">
        <f aca="false">各工場日別売上・受注残!H6</f>
        <v>30307914</v>
      </c>
      <c r="C37" s="160" t="n">
        <f aca="false">各工場日別売上・受注残!N6</f>
        <v>13788203</v>
      </c>
      <c r="D37" s="160" t="n">
        <f aca="false">各工場日別売上・受注残!U6</f>
        <v>6677294</v>
      </c>
    </row>
    <row r="38" customFormat="false" ht="13.5" hidden="false" customHeight="false" outlineLevel="0" collapsed="false">
      <c r="A38" s="136" t="n">
        <v>19</v>
      </c>
      <c r="B38" s="160" t="n">
        <f aca="false">各工場日別売上・受注残!H7</f>
        <v>30194012</v>
      </c>
      <c r="C38" s="160" t="n">
        <f aca="false">各工場日別売上・受注残!N7</f>
        <v>14718929</v>
      </c>
      <c r="D38" s="160" t="n">
        <f aca="false">各工場日別売上・受注残!U7</f>
        <v>7160472</v>
      </c>
    </row>
    <row r="39" customFormat="false" ht="13.5" hidden="false" customHeight="false" outlineLevel="0" collapsed="false">
      <c r="A39" s="36" t="n">
        <v>20</v>
      </c>
      <c r="B39" s="160" t="n">
        <f aca="false">各工場日別売上・受注残!H8</f>
        <v>28922574</v>
      </c>
      <c r="C39" s="160" t="n">
        <f aca="false">各工場日別売上・受注残!N8</f>
        <v>17175848</v>
      </c>
      <c r="D39" s="160" t="n">
        <f aca="false">各工場日別売上・受注残!U8</f>
        <v>7427624</v>
      </c>
    </row>
    <row r="40" customFormat="false" ht="13.5" hidden="false" customHeight="false" outlineLevel="0" collapsed="false">
      <c r="A40" s="36" t="n">
        <v>23</v>
      </c>
      <c r="B40" s="160" t="n">
        <f aca="false">各工場日別売上・受注残!H11</f>
        <v>26908429</v>
      </c>
      <c r="C40" s="160" t="n">
        <f aca="false">各工場日別売上・受注残!N11</f>
        <v>17414860</v>
      </c>
      <c r="D40" s="160" t="n">
        <f aca="false">各工場日別売上・受注残!U11</f>
        <v>8294112</v>
      </c>
    </row>
    <row r="41" customFormat="false" ht="13.5" hidden="false" customHeight="false" outlineLevel="0" collapsed="false">
      <c r="A41" s="36" t="n">
        <v>24</v>
      </c>
      <c r="B41" s="160" t="n">
        <f aca="false">各工場日別売上・受注残!H12</f>
        <v>30072547</v>
      </c>
      <c r="C41" s="160" t="n">
        <f aca="false">各工場日別売上・受注残!N12</f>
        <v>15564538</v>
      </c>
      <c r="D41" s="160" t="n">
        <f aca="false">各工場日別売上・受注残!U12</f>
        <v>8799134</v>
      </c>
    </row>
    <row r="42" customFormat="false" ht="13.5" hidden="false" customHeight="false" outlineLevel="0" collapsed="false">
      <c r="A42" s="36" t="n">
        <v>25</v>
      </c>
      <c r="B42" s="160" t="n">
        <f aca="false">各工場日別売上・受注残!H13</f>
        <v>28693455</v>
      </c>
      <c r="C42" s="160" t="n">
        <f aca="false">各工場日別売上・受注残!N13</f>
        <v>15778833</v>
      </c>
      <c r="D42" s="160" t="n">
        <f aca="false">各工場日別売上・受注残!U13</f>
        <v>8156885</v>
      </c>
    </row>
    <row r="43" customFormat="false" ht="13.5" hidden="false" customHeight="false" outlineLevel="0" collapsed="false">
      <c r="A43" s="36" t="n">
        <v>26</v>
      </c>
      <c r="B43" s="160" t="n">
        <f aca="false">各工場日別売上・受注残!H14</f>
        <v>27871499</v>
      </c>
      <c r="C43" s="160" t="n">
        <f aca="false">各工場日別売上・受注残!N14</f>
        <v>16498069</v>
      </c>
      <c r="D43" s="160" t="n">
        <f aca="false">各工場日別売上・受注残!U14</f>
        <v>8271669</v>
      </c>
    </row>
    <row r="44" customFormat="false" ht="13.5" hidden="false" customHeight="false" outlineLevel="0" collapsed="false">
      <c r="A44" s="36" t="n">
        <v>27</v>
      </c>
      <c r="B44" s="160" t="n">
        <f aca="false">各工場日別売上・受注残!H15</f>
        <v>25534946</v>
      </c>
      <c r="C44" s="160" t="n">
        <f aca="false">各工場日別売上・受注残!N15</f>
        <v>14676824</v>
      </c>
      <c r="D44" s="160" t="n">
        <f aca="false">各工場日別売上・受注残!U15</f>
        <v>8638981</v>
      </c>
      <c r="E44" s="161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</row>
    <row r="45" customFormat="false" ht="13.5" hidden="false" customHeight="false" outlineLevel="0" collapsed="false">
      <c r="A45" s="36" t="n">
        <v>30</v>
      </c>
      <c r="B45" s="160" t="n">
        <f aca="false">各工場日別売上・受注残!H18</f>
        <v>23831940</v>
      </c>
      <c r="C45" s="160" t="n">
        <f aca="false">各工場日別売上・受注残!N18</f>
        <v>10919730</v>
      </c>
      <c r="D45" s="160" t="n">
        <f aca="false">各工場日別売上・受注残!U18</f>
        <v>8308540</v>
      </c>
    </row>
    <row r="46" customFormat="false" ht="13.5" hidden="false" customHeight="false" outlineLevel="0" collapsed="false">
      <c r="A46" s="36" t="n">
        <v>31</v>
      </c>
      <c r="B46" s="160" t="n">
        <f aca="false">各工場日別売上・受注残!H19</f>
        <v>23317158</v>
      </c>
      <c r="C46" s="160" t="n">
        <f aca="false">各工場日別売上・受注残!N19</f>
        <v>10155020</v>
      </c>
      <c r="D46" s="160" t="n">
        <f aca="false">各工場日別売上・受注残!U19</f>
        <v>7443792</v>
      </c>
    </row>
    <row r="47" customFormat="false" ht="13.5" hidden="false" customHeight="false" outlineLevel="0" collapsed="false">
      <c r="A47" s="36" t="n">
        <v>1</v>
      </c>
      <c r="B47" s="160" t="n">
        <f aca="false">各工場日別売上・受注残!H20</f>
        <v>24684818</v>
      </c>
      <c r="C47" s="160" t="n">
        <f aca="false">各工場日別売上・受注残!N20</f>
        <v>10956741</v>
      </c>
      <c r="D47" s="160" t="n">
        <f aca="false">各工場日別売上・受注残!U20</f>
        <v>7865977</v>
      </c>
    </row>
    <row r="48" customFormat="false" ht="13.5" hidden="false" customHeight="false" outlineLevel="0" collapsed="false">
      <c r="A48" s="36" t="n">
        <v>2</v>
      </c>
      <c r="B48" s="160" t="n">
        <f aca="false">各工場日別売上・受注残!H21</f>
        <v>24117015</v>
      </c>
      <c r="C48" s="160" t="n">
        <f aca="false">各工場日別売上・受注残!N21</f>
        <v>11287723</v>
      </c>
      <c r="D48" s="160" t="n">
        <f aca="false">各工場日別売上・受注残!U21</f>
        <v>8477827</v>
      </c>
    </row>
    <row r="49" customFormat="false" ht="13.5" hidden="false" customHeight="false" outlineLevel="0" collapsed="false">
      <c r="A49" s="36" t="n">
        <v>3</v>
      </c>
      <c r="B49" s="160" t="n">
        <f aca="false">各工場日別売上・受注残!H22</f>
        <v>25464361</v>
      </c>
      <c r="C49" s="160" t="n">
        <f aca="false">各工場日別売上・受注残!N22</f>
        <v>10726220</v>
      </c>
      <c r="D49" s="160" t="n">
        <f aca="false">各工場日別売上・受注残!U22</f>
        <v>7745444</v>
      </c>
    </row>
    <row r="50" customFormat="false" ht="13.5" hidden="false" customHeight="false" outlineLevel="0" collapsed="false">
      <c r="A50" s="36" t="n">
        <v>4</v>
      </c>
      <c r="B50" s="160" t="n">
        <f aca="false">各工場日別売上・受注残!H25</f>
        <v>22932966</v>
      </c>
      <c r="C50" s="160" t="n">
        <f aca="false">各工場日別売上・受注残!N25</f>
        <v>10367470</v>
      </c>
      <c r="D50" s="160" t="n">
        <f aca="false">各工場日別売上・受注残!U25</f>
        <v>7843870</v>
      </c>
    </row>
    <row r="51" customFormat="false" ht="13.5" hidden="false" customHeight="false" outlineLevel="0" collapsed="false">
      <c r="A51" s="36" t="n">
        <v>6</v>
      </c>
      <c r="B51" s="160" t="n">
        <f aca="false">各工場日別売上・受注残!H26</f>
        <v>22997021</v>
      </c>
      <c r="C51" s="160" t="n">
        <f aca="false">各工場日別売上・受注残!N26</f>
        <v>11271935</v>
      </c>
      <c r="D51" s="160" t="n">
        <f aca="false">各工場日別売上・受注残!U26</f>
        <v>8387953</v>
      </c>
    </row>
    <row r="52" customFormat="false" ht="13.5" hidden="false" customHeight="false" outlineLevel="0" collapsed="false">
      <c r="A52" s="36" t="n">
        <v>7</v>
      </c>
      <c r="B52" s="160" t="n">
        <f aca="false">各工場日別売上・受注残!H27</f>
        <v>22726282</v>
      </c>
      <c r="C52" s="160" t="n">
        <f aca="false">各工場日別売上・受注残!N27</f>
        <v>12096721</v>
      </c>
      <c r="D52" s="160" t="n">
        <f aca="false">各工場日別売上・受注残!U27</f>
        <v>7545340</v>
      </c>
    </row>
    <row r="53" customFormat="false" ht="13.5" hidden="false" customHeight="false" outlineLevel="0" collapsed="false">
      <c r="A53" s="36" t="n">
        <v>8</v>
      </c>
      <c r="B53" s="160" t="n">
        <f aca="false">各工場日別売上・受注残!H28</f>
        <v>22102451</v>
      </c>
      <c r="C53" s="160" t="n">
        <f aca="false">各工場日別売上・受注残!N28</f>
        <v>13066758</v>
      </c>
      <c r="D53" s="160" t="n">
        <f aca="false">各工場日別売上・受注残!U28</f>
        <v>8168540</v>
      </c>
    </row>
    <row r="54" customFormat="false" ht="13.5" hidden="false" customHeight="false" outlineLevel="0" collapsed="false">
      <c r="A54" s="36" t="n">
        <v>9</v>
      </c>
      <c r="B54" s="160" t="n">
        <f aca="false">各工場日別売上・受注残!H29</f>
        <v>24265978</v>
      </c>
      <c r="C54" s="160" t="n">
        <f aca="false">各工場日別売上・受注残!N29</f>
        <v>13886322</v>
      </c>
      <c r="D54" s="160" t="n">
        <f aca="false">各工場日別売上・受注残!U29</f>
        <v>8607560</v>
      </c>
    </row>
    <row r="55" customFormat="false" ht="13.5" hidden="false" customHeight="false" outlineLevel="0" collapsed="false">
      <c r="A55" s="36" t="n">
        <v>13</v>
      </c>
      <c r="B55" s="160" t="n">
        <f aca="false">各工場日別売上・受注残!H32</f>
        <v>22511632</v>
      </c>
      <c r="C55" s="160" t="n">
        <f aca="false">各工場日別売上・受注残!N32</f>
        <v>12029129</v>
      </c>
      <c r="D55" s="160" t="n">
        <f aca="false">各工場日別売上・受注残!U32</f>
        <v>6550168</v>
      </c>
    </row>
    <row r="56" customFormat="false" ht="13.5" hidden="false" customHeight="false" outlineLevel="0" collapsed="false">
      <c r="A56" s="36" t="n">
        <v>14</v>
      </c>
      <c r="B56" s="160" t="n">
        <f aca="false">各工場日別売上・受注残!H33</f>
        <v>23127647</v>
      </c>
      <c r="C56" s="160" t="n">
        <f aca="false">各工場日別売上・受注残!N33</f>
        <v>11583726</v>
      </c>
      <c r="D56" s="160" t="n">
        <f aca="false">各工場日別売上・受注残!U33</f>
        <v>7852323</v>
      </c>
    </row>
    <row r="57" customFormat="false" ht="14.25" hidden="false" customHeight="false" outlineLevel="0" collapsed="false">
      <c r="A57" s="162" t="n">
        <v>15</v>
      </c>
      <c r="B57" s="160" t="n">
        <f aca="false">各工場日別売上・受注残!H34</f>
        <v>24032808</v>
      </c>
      <c r="C57" s="160" t="n">
        <f aca="false">各工場日別売上・受注残!N34</f>
        <v>10655981</v>
      </c>
      <c r="D57" s="160" t="n">
        <f aca="false">各工場日別売上・受注残!U34</f>
        <v>6573422</v>
      </c>
    </row>
    <row r="58" customFormat="false" ht="14.25" hidden="false" customHeight="false" outlineLevel="0" collapsed="false">
      <c r="A58" s="163" t="s">
        <v>5</v>
      </c>
      <c r="B58" s="164" t="s">
        <v>14</v>
      </c>
      <c r="C58" s="164" t="s">
        <v>14</v>
      </c>
      <c r="D58" s="164" t="s">
        <v>14</v>
      </c>
    </row>
  </sheetData>
  <mergeCells count="3">
    <mergeCell ref="A2:A3"/>
    <mergeCell ref="B2:D2"/>
    <mergeCell ref="B34:D3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3.36"/>
    <col collapsed="false" customWidth="true" hidden="false" outlineLevel="0" max="2" min="2" style="166" width="18.62"/>
    <col collapsed="false" customWidth="true" hidden="false" outlineLevel="0" max="3" min="3" style="166" width="19.99"/>
    <col collapsed="false" customWidth="true" hidden="false" outlineLevel="0" max="4" min="4" style="165" width="9.75"/>
    <col collapsed="false" customWidth="true" hidden="false" outlineLevel="0" max="5" min="5" style="166" width="20.62"/>
    <col collapsed="false" customWidth="true" hidden="false" outlineLevel="0" max="6" min="6" style="166" width="11.24"/>
    <col collapsed="false" customWidth="true" hidden="false" outlineLevel="0" max="7" min="7" style="166" width="5.49"/>
    <col collapsed="false" customWidth="false" hidden="false" outlineLevel="0" max="257" min="8" style="166" width="8.99"/>
  </cols>
  <sheetData>
    <row r="1" customFormat="false" ht="24" hidden="false" customHeight="false" outlineLevel="0" collapsed="false">
      <c r="A1" s="167" t="s">
        <v>39</v>
      </c>
      <c r="E1" s="168" t="n">
        <f aca="true">NOW()</f>
        <v>46232.6755239581</v>
      </c>
      <c r="F1" s="168"/>
      <c r="G1" s="169" t="s">
        <v>40</v>
      </c>
    </row>
    <row r="2" customFormat="false" ht="13.5" hidden="false" customHeight="false" outlineLevel="0" collapsed="false">
      <c r="A2" s="166"/>
    </row>
    <row r="3" customFormat="false" ht="13.5" hidden="false" customHeight="false" outlineLevel="0" collapsed="false">
      <c r="A3" s="124"/>
    </row>
    <row r="4" customFormat="false" ht="14.25" hidden="false" customHeight="false" outlineLevel="0" collapsed="false">
      <c r="A4" s="166"/>
      <c r="B4" s="165"/>
      <c r="D4" s="166"/>
      <c r="E4" s="165"/>
      <c r="F4" s="170" t="s">
        <v>41</v>
      </c>
      <c r="G4" s="171" t="n">
        <v>0</v>
      </c>
    </row>
    <row r="5" customFormat="false" ht="13.5" hidden="false" customHeight="true" outlineLevel="0" collapsed="false">
      <c r="A5" s="158" t="s">
        <v>42</v>
      </c>
      <c r="B5" s="172" t="s">
        <v>43</v>
      </c>
      <c r="C5" s="173" t="s">
        <v>44</v>
      </c>
      <c r="D5" s="158" t="s">
        <v>18</v>
      </c>
      <c r="E5" s="131" t="s">
        <v>45</v>
      </c>
      <c r="F5" s="174" t="s">
        <v>46</v>
      </c>
      <c r="G5" s="174"/>
    </row>
    <row r="6" s="165" customFormat="true" ht="14.25" hidden="false" customHeight="false" outlineLevel="0" collapsed="false">
      <c r="A6" s="158"/>
      <c r="B6" s="172"/>
      <c r="C6" s="173"/>
      <c r="D6" s="158"/>
      <c r="E6" s="131"/>
      <c r="F6" s="174"/>
      <c r="G6" s="174"/>
    </row>
    <row r="7" customFormat="false" ht="30" hidden="false" customHeight="true" outlineLevel="0" collapsed="false">
      <c r="A7" s="175" t="s">
        <v>2</v>
      </c>
      <c r="B7" s="176" t="n">
        <f aca="false">各工場日別売上・受注残!G38</f>
        <v>64000000</v>
      </c>
      <c r="C7" s="177" t="n">
        <f aca="false">各工場日別売上・受注残!G35</f>
        <v>68565261</v>
      </c>
      <c r="D7" s="178" t="n">
        <f aca="false">C7/B7</f>
        <v>1.071332203125</v>
      </c>
      <c r="E7" s="179" t="n">
        <f aca="false">C7-B7</f>
        <v>4565261</v>
      </c>
      <c r="F7" s="180" t="n">
        <f aca="false">IF(E7&gt;=0,0,IF(G4=0,0,ROUNDUP(E7/G4*-1,-5)))</f>
        <v>0</v>
      </c>
      <c r="G7" s="180"/>
      <c r="J7" s="181"/>
    </row>
    <row r="8" customFormat="false" ht="30" hidden="false" customHeight="true" outlineLevel="0" collapsed="false">
      <c r="A8" s="182" t="s">
        <v>3</v>
      </c>
      <c r="B8" s="183" t="n">
        <f aca="false">各工場日別売上・受注残!M38</f>
        <v>38000000</v>
      </c>
      <c r="C8" s="184" t="n">
        <f aca="false">各工場日別売上・受注残!M35</f>
        <v>41159418</v>
      </c>
      <c r="D8" s="185" t="n">
        <f aca="false">C8/B8</f>
        <v>1.08314257894737</v>
      </c>
      <c r="E8" s="186" t="n">
        <f aca="false">C8-B8</f>
        <v>3159418</v>
      </c>
      <c r="F8" s="187" t="n">
        <f aca="false">IF(E8&gt;=0,0,IF(G4=0,0,ROUNDUP(E8/G4*-1,-5)))</f>
        <v>0</v>
      </c>
      <c r="G8" s="187"/>
    </row>
    <row r="9" customFormat="false" ht="30" hidden="false" customHeight="true" outlineLevel="0" collapsed="false">
      <c r="A9" s="188" t="s">
        <v>4</v>
      </c>
      <c r="B9" s="189" t="n">
        <f aca="false">各工場日別売上・受注残!T36</f>
        <v>23100000</v>
      </c>
      <c r="C9" s="190" t="n">
        <f aca="false">各工場日別売上・受注残!T35</f>
        <v>20316925</v>
      </c>
      <c r="D9" s="191" t="n">
        <f aca="false">C9/B9</f>
        <v>0.879520562770563</v>
      </c>
      <c r="E9" s="192" t="n">
        <f aca="false">C9-B9</f>
        <v>-2783075</v>
      </c>
      <c r="F9" s="193" t="n">
        <f aca="false">IF(E9&gt;=0,0,IF(G4=0,0,ROUNDUP(E9/G4*-1,-5)))</f>
        <v>0</v>
      </c>
      <c r="G9" s="193"/>
    </row>
    <row r="10" customFormat="false" ht="30" hidden="false" customHeight="true" outlineLevel="0" collapsed="false">
      <c r="A10" s="194" t="s">
        <v>47</v>
      </c>
      <c r="B10" s="195" t="n">
        <f aca="false">SUM(B7:B9)</f>
        <v>125100000</v>
      </c>
      <c r="C10" s="196" t="n">
        <f aca="false">SUM(C7:C9)</f>
        <v>130041604</v>
      </c>
      <c r="D10" s="197" t="n">
        <f aca="false">C10/B10</f>
        <v>1.03950123101519</v>
      </c>
      <c r="E10" s="198" t="n">
        <f aca="false">SUM(E7:E9)</f>
        <v>4941604</v>
      </c>
      <c r="F10" s="199" t="n">
        <f aca="false">SUM(F7:G9)</f>
        <v>0</v>
      </c>
      <c r="G10" s="199"/>
    </row>
    <row r="11" customFormat="false" ht="13.5" hidden="false" customHeight="false" outlineLevel="0" collapsed="false">
      <c r="A11" s="118" t="s">
        <v>48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hiro</cp:lastModifiedBy>
  <cp:lastPrinted>2004-09-15T09:37:52Z</cp:lastPrinted>
  <dcterms:modified xsi:type="dcterms:W3CDTF">2004-09-21T23:56:28Z</dcterms:modified>
  <cp:revision>0</cp:revision>
  <dc:subject/>
  <dc:title/>
</cp:coreProperties>
</file>