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Ｐゴシック"/>
        <family val="3"/>
        <charset val="128"/>
      </rPr>
      <t xml:space="preserve">(2004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4.7.1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達成率</t>
  </si>
  <si>
    <t xml:space="preserve">売上見込</t>
  </si>
  <si>
    <t xml:space="preserve">見込みに対する不足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6/30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color rgb="FFFF0000"/>
        <rFont val="ＭＳ Ｐゴシック"/>
        <family val="3"/>
        <charset val="128"/>
      </rPr>
      <t xml:space="preserve">※7/15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rFont val="ＭＳ Ｐ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7/15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+#,##0;[RED]\-#,##0;\±0"/>
    <numFmt numFmtId="170" formatCode="\\#,##0;[RED]&quot;\-&quot;#,##0"/>
    <numFmt numFmtId="171" formatCode="[$-1030411]ggge\年m\月d\日;@"/>
    <numFmt numFmtId="172" formatCode="#,##0\日"/>
    <numFmt numFmtId="173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95010395010395"/>
          <c:w val="0.888892601750986"/>
          <c:h val="0.93956043956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7:$D$27</c:f>
              <c:numCache>
                <c:formatCode>General</c:formatCode>
                <c:ptCount val="3"/>
                <c:pt idx="0">
                  <c:v>56000000</c:v>
                </c:pt>
                <c:pt idx="1">
                  <c:v>34000000</c:v>
                </c:pt>
                <c:pt idx="2">
                  <c:v>19425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8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8:$D$28</c:f>
              <c:numCache>
                <c:formatCode>General</c:formatCode>
                <c:ptCount val="3"/>
                <c:pt idx="0">
                  <c:v>63653799</c:v>
                </c:pt>
                <c:pt idx="1">
                  <c:v>38646642</c:v>
                </c:pt>
                <c:pt idx="2">
                  <c:v>181550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0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0:$D$30</c:f>
              <c:numCache>
                <c:formatCode>General</c:formatCode>
                <c:ptCount val="3"/>
                <c:pt idx="0">
                  <c:v>56000000</c:v>
                </c:pt>
                <c:pt idx="1">
                  <c:v>34000000</c:v>
                </c:pt>
                <c:pt idx="2">
                  <c:v>19400000</c:v>
                </c:pt>
              </c:numCache>
            </c:numRef>
          </c:val>
        </c:ser>
        <c:gapWidth val="150"/>
        <c:overlap val="0"/>
        <c:axId val="35987814"/>
        <c:axId val="55552735"/>
      </c:barChart>
      <c:catAx>
        <c:axId val="35987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2735"/>
        <c:crossesAt val="0"/>
        <c:auto val="1"/>
        <c:lblAlgn val="ctr"/>
        <c:lblOffset val="100"/>
        <c:noMultiLvlLbl val="0"/>
      </c:catAx>
      <c:valAx>
        <c:axId val="55552735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7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70774577291"/>
          <c:y val="0.361375111375111"/>
          <c:w val="0.0742832319721981"/>
          <c:h val="0.36412236412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97440722619496"/>
          <c:w val="0.855209516808127"/>
          <c:h val="0.93910425291682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B$36:$B$57</c:f>
              <c:numCache>
                <c:formatCode>General</c:formatCode>
                <c:ptCount val="22"/>
                <c:pt idx="0">
                  <c:v>27136790</c:v>
                </c:pt>
                <c:pt idx="1">
                  <c:v>26773228</c:v>
                </c:pt>
                <c:pt idx="2">
                  <c:v>25400766</c:v>
                </c:pt>
                <c:pt idx="3">
                  <c:v>27810170</c:v>
                </c:pt>
                <c:pt idx="4">
                  <c:v>28857142</c:v>
                </c:pt>
                <c:pt idx="5">
                  <c:v>24271094</c:v>
                </c:pt>
                <c:pt idx="6">
                  <c:v>22932833</c:v>
                </c:pt>
                <c:pt idx="7">
                  <c:v>22950681</c:v>
                </c:pt>
                <c:pt idx="8">
                  <c:v>22802837</c:v>
                </c:pt>
                <c:pt idx="9">
                  <c:v>23914345</c:v>
                </c:pt>
                <c:pt idx="10">
                  <c:v>22179282</c:v>
                </c:pt>
                <c:pt idx="11">
                  <c:v>22442227</c:v>
                </c:pt>
                <c:pt idx="12">
                  <c:v>21978365</c:v>
                </c:pt>
                <c:pt idx="13">
                  <c:v>22285160</c:v>
                </c:pt>
                <c:pt idx="14">
                  <c:v>21249917</c:v>
                </c:pt>
                <c:pt idx="15">
                  <c:v>21443225</c:v>
                </c:pt>
                <c:pt idx="16">
                  <c:v>22168615</c:v>
                </c:pt>
                <c:pt idx="17">
                  <c:v>22192289</c:v>
                </c:pt>
                <c:pt idx="18">
                  <c:v>21457598</c:v>
                </c:pt>
                <c:pt idx="19">
                  <c:v>21114815</c:v>
                </c:pt>
                <c:pt idx="20">
                  <c:v>22068521</c:v>
                </c:pt>
                <c:pt idx="21">
                  <c:v>21013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5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C$36:$C$57</c:f>
              <c:numCache>
                <c:formatCode>General</c:formatCode>
                <c:ptCount val="22"/>
                <c:pt idx="0">
                  <c:v>13253044</c:v>
                </c:pt>
                <c:pt idx="1">
                  <c:v>14108317</c:v>
                </c:pt>
                <c:pt idx="2">
                  <c:v>14209868</c:v>
                </c:pt>
                <c:pt idx="3">
                  <c:v>14221482</c:v>
                </c:pt>
                <c:pt idx="4">
                  <c:v>14111871</c:v>
                </c:pt>
                <c:pt idx="5">
                  <c:v>12817997</c:v>
                </c:pt>
                <c:pt idx="6">
                  <c:v>12565999</c:v>
                </c:pt>
                <c:pt idx="7">
                  <c:v>12264078</c:v>
                </c:pt>
                <c:pt idx="8">
                  <c:v>12494385</c:v>
                </c:pt>
                <c:pt idx="9">
                  <c:v>13347956</c:v>
                </c:pt>
                <c:pt idx="10">
                  <c:v>14052209</c:v>
                </c:pt>
                <c:pt idx="11">
                  <c:v>14522858</c:v>
                </c:pt>
                <c:pt idx="12">
                  <c:v>14100022</c:v>
                </c:pt>
                <c:pt idx="13">
                  <c:v>14564589</c:v>
                </c:pt>
                <c:pt idx="14">
                  <c:v>13331015</c:v>
                </c:pt>
                <c:pt idx="15">
                  <c:v>14414804</c:v>
                </c:pt>
                <c:pt idx="16">
                  <c:v>15872601</c:v>
                </c:pt>
                <c:pt idx="17">
                  <c:v>16642663</c:v>
                </c:pt>
                <c:pt idx="18">
                  <c:v>16172385</c:v>
                </c:pt>
                <c:pt idx="19">
                  <c:v>15491995</c:v>
                </c:pt>
                <c:pt idx="20">
                  <c:v>15258945</c:v>
                </c:pt>
                <c:pt idx="21">
                  <c:v>16391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5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D$36:$D$57</c:f>
              <c:numCache>
                <c:formatCode>General</c:formatCode>
                <c:ptCount val="22"/>
                <c:pt idx="0">
                  <c:v>4898692</c:v>
                </c:pt>
                <c:pt idx="1">
                  <c:v>5186155</c:v>
                </c:pt>
                <c:pt idx="2">
                  <c:v>4726596</c:v>
                </c:pt>
                <c:pt idx="3">
                  <c:v>4653005</c:v>
                </c:pt>
                <c:pt idx="4">
                  <c:v>4659978</c:v>
                </c:pt>
                <c:pt idx="5">
                  <c:v>5736078</c:v>
                </c:pt>
                <c:pt idx="6">
                  <c:v>5754836</c:v>
                </c:pt>
                <c:pt idx="7">
                  <c:v>5445071</c:v>
                </c:pt>
                <c:pt idx="8">
                  <c:v>5750990</c:v>
                </c:pt>
                <c:pt idx="9">
                  <c:v>6270042</c:v>
                </c:pt>
                <c:pt idx="10">
                  <c:v>5933276</c:v>
                </c:pt>
                <c:pt idx="11">
                  <c:v>5886903</c:v>
                </c:pt>
                <c:pt idx="12">
                  <c:v>5586038</c:v>
                </c:pt>
                <c:pt idx="13">
                  <c:v>6001133</c:v>
                </c:pt>
                <c:pt idx="14">
                  <c:v>6226360</c:v>
                </c:pt>
                <c:pt idx="15">
                  <c:v>6585863</c:v>
                </c:pt>
                <c:pt idx="16">
                  <c:v>6507621</c:v>
                </c:pt>
                <c:pt idx="17">
                  <c:v>6658694</c:v>
                </c:pt>
                <c:pt idx="18">
                  <c:v>7225102</c:v>
                </c:pt>
                <c:pt idx="19">
                  <c:v>7259245</c:v>
                </c:pt>
                <c:pt idx="20">
                  <c:v>7043147</c:v>
                </c:pt>
                <c:pt idx="21">
                  <c:v>565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9189"/>
        <c:axId val="69124088"/>
      </c:lineChart>
      <c:catAx>
        <c:axId val="51459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4088"/>
        <c:crossesAt val="0"/>
        <c:auto val="1"/>
        <c:lblAlgn val="ctr"/>
        <c:lblOffset val="100"/>
        <c:noMultiLvlLbl val="0"/>
      </c:catAx>
      <c:valAx>
        <c:axId val="6912408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9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89913436206248"/>
          <c:w val="0.106095034418232"/>
          <c:h val="0.600150545728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500000</c:v>
                </c:pt>
                <c:pt idx="1">
                  <c:v>35000000</c:v>
                </c:pt>
                <c:pt idx="2">
                  <c:v>19425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7/15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3653799</c:v>
                </c:pt>
                <c:pt idx="1">
                  <c:v>38646642</c:v>
                </c:pt>
                <c:pt idx="2">
                  <c:v>18155076</c:v>
                </c:pt>
              </c:numCache>
            </c:numRef>
          </c:val>
        </c:ser>
        <c:gapWidth val="150"/>
        <c:overlap val="0"/>
        <c:axId val="89740602"/>
        <c:axId val="19694277"/>
      </c:barChart>
      <c:catAx>
        <c:axId val="89740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4277"/>
        <c:crossesAt val="0"/>
        <c:auto val="1"/>
        <c:lblAlgn val="ctr"/>
        <c:lblOffset val="100"/>
        <c:noMultiLvlLbl val="0"/>
      </c:catAx>
      <c:valAx>
        <c:axId val="19694277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25492890744754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28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33</xdr:row>
      <xdr:rowOff>18720</xdr:rowOff>
    </xdr:from>
    <xdr:to>
      <xdr:col>20</xdr:col>
      <xdr:colOff>720</xdr:colOff>
      <xdr:row>60</xdr:row>
      <xdr:rowOff>152640</xdr:rowOff>
    </xdr:to>
    <xdr:graphicFrame>
      <xdr:nvGraphicFramePr>
        <xdr:cNvPr id="1" name="Chart 10"/>
        <xdr:cNvGraphicFramePr/>
      </xdr:nvGraphicFramePr>
      <xdr:xfrm>
        <a:off x="3837240" y="5714640"/>
        <a:ext cx="107730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0</xdr:row>
      <xdr:rowOff>28440</xdr:rowOff>
    </xdr:from>
    <xdr:to>
      <xdr:col>4</xdr:col>
      <xdr:colOff>871560</xdr:colOff>
      <xdr:row>3</xdr:row>
      <xdr:rowOff>1429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5007600" y="28440"/>
          <a:ext cx="80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2.25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2" width="13.62"/>
    <col collapsed="false" customWidth="true" hidden="false" outlineLevel="0" max="8" min="8" style="2" width="14.49"/>
    <col collapsed="false" customWidth="true" hidden="false" outlineLevel="0" max="10" min="9" style="2" width="12.25"/>
    <col collapsed="false" customWidth="true" hidden="false" outlineLevel="0" max="12" min="11" style="2" width="11.87"/>
    <col collapsed="false" customWidth="true" hidden="false" outlineLevel="0" max="13" min="13" style="2" width="13.49"/>
    <col collapsed="false" customWidth="true" hidden="false" outlineLevel="0" max="14" min="14" style="2" width="14.49"/>
    <col collapsed="false" customWidth="true" hidden="false" outlineLevel="0" max="15" min="15" style="2" width="12.25"/>
    <col collapsed="false" customWidth="true" hidden="false" outlineLevel="0" max="16" min="16" style="2" width="10.12"/>
    <col collapsed="false" customWidth="true" hidden="false" outlineLevel="0" max="18" min="17" style="2" width="9.12"/>
    <col collapsed="false" customWidth="true" hidden="false" outlineLevel="0" max="19" min="19" style="2" width="13.62"/>
    <col collapsed="false" customWidth="true" hidden="false" outlineLevel="0" max="20" min="20" style="2" width="13.25"/>
    <col collapsed="false" customWidth="true" hidden="false" outlineLevel="0" max="21" min="21" style="2" width="13.12"/>
    <col collapsed="false" customWidth="false" hidden="false" outlineLevel="0" max="257" min="22" style="2" width="8.99"/>
  </cols>
  <sheetData>
    <row r="1" s="2" customFormat="true" ht="17.25" hidden="false" customHeight="false" outlineLevel="0" collapsed="false">
      <c r="A1" s="3" t="s">
        <v>0</v>
      </c>
      <c r="G1" s="4"/>
      <c r="U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9"/>
      <c r="S2" s="9"/>
      <c r="T2" s="9"/>
      <c r="U2" s="10" t="s">
        <v>5</v>
      </c>
    </row>
    <row r="3" s="1" customFormat="true" ht="1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5</v>
      </c>
      <c r="H3" s="16" t="s">
        <v>11</v>
      </c>
      <c r="I3" s="13" t="s">
        <v>6</v>
      </c>
      <c r="J3" s="12" t="s">
        <v>7</v>
      </c>
      <c r="K3" s="17" t="s">
        <v>8</v>
      </c>
      <c r="L3" s="14" t="s">
        <v>10</v>
      </c>
      <c r="M3" s="18" t="s">
        <v>5</v>
      </c>
      <c r="N3" s="16" t="s">
        <v>11</v>
      </c>
      <c r="O3" s="13" t="s">
        <v>6</v>
      </c>
      <c r="P3" s="17" t="s">
        <v>8</v>
      </c>
      <c r="Q3" s="17" t="s">
        <v>10</v>
      </c>
      <c r="R3" s="19" t="s">
        <v>12</v>
      </c>
      <c r="S3" s="20" t="s">
        <v>5</v>
      </c>
      <c r="T3" s="16" t="s">
        <v>11</v>
      </c>
      <c r="U3" s="10"/>
    </row>
    <row r="4" s="34" customFormat="true" ht="18" hidden="false" customHeight="true" outlineLevel="0" collapsed="false">
      <c r="A4" s="21" t="n">
        <v>16</v>
      </c>
      <c r="B4" s="22" t="n">
        <v>2254360</v>
      </c>
      <c r="C4" s="23" t="n">
        <v>196614</v>
      </c>
      <c r="D4" s="23" t="n">
        <v>91648</v>
      </c>
      <c r="E4" s="24" t="n">
        <v>0</v>
      </c>
      <c r="F4" s="25" t="n">
        <v>4095</v>
      </c>
      <c r="G4" s="26" t="n">
        <f aca="false">SUM(B4:F4)</f>
        <v>2546717</v>
      </c>
      <c r="H4" s="27" t="n">
        <v>27136790</v>
      </c>
      <c r="I4" s="24" t="n">
        <v>795568</v>
      </c>
      <c r="J4" s="23" t="n">
        <v>235101</v>
      </c>
      <c r="K4" s="28" t="n">
        <v>739110</v>
      </c>
      <c r="L4" s="25" t="n">
        <v>0</v>
      </c>
      <c r="M4" s="26" t="n">
        <f aca="false">SUM(I4:L4)</f>
        <v>1769779</v>
      </c>
      <c r="N4" s="27" t="n">
        <v>13253044</v>
      </c>
      <c r="O4" s="29" t="n">
        <v>272802</v>
      </c>
      <c r="P4" s="28" t="n">
        <v>14624</v>
      </c>
      <c r="Q4" s="30" t="n">
        <v>0</v>
      </c>
      <c r="R4" s="31" t="n">
        <v>0</v>
      </c>
      <c r="S4" s="32" t="n">
        <f aca="false">SUM(O4:R4)</f>
        <v>287426</v>
      </c>
      <c r="T4" s="27" t="n">
        <v>4898692</v>
      </c>
      <c r="U4" s="33" t="n">
        <f aca="false">G4+M4+S4</f>
        <v>4603922</v>
      </c>
    </row>
    <row r="5" s="34" customFormat="true" ht="18" hidden="false" customHeight="true" outlineLevel="0" collapsed="false">
      <c r="A5" s="35" t="n">
        <v>17</v>
      </c>
      <c r="B5" s="36" t="n">
        <v>2067875</v>
      </c>
      <c r="C5" s="37" t="n">
        <v>18203</v>
      </c>
      <c r="D5" s="37" t="n">
        <v>83144</v>
      </c>
      <c r="E5" s="38" t="n">
        <v>0</v>
      </c>
      <c r="F5" s="39" t="n">
        <v>3855</v>
      </c>
      <c r="G5" s="40" t="n">
        <f aca="false">SUM(B5:F5)</f>
        <v>2173077</v>
      </c>
      <c r="H5" s="41" t="n">
        <v>26773228</v>
      </c>
      <c r="I5" s="38" t="n">
        <v>473997</v>
      </c>
      <c r="J5" s="37" t="n">
        <v>534763</v>
      </c>
      <c r="K5" s="42" t="n">
        <v>30980</v>
      </c>
      <c r="L5" s="39" t="n">
        <v>7160</v>
      </c>
      <c r="M5" s="40" t="n">
        <f aca="false">SUM(I5:L5)</f>
        <v>1046900</v>
      </c>
      <c r="N5" s="41" t="n">
        <v>14108317</v>
      </c>
      <c r="O5" s="38" t="n">
        <v>351334</v>
      </c>
      <c r="P5" s="42" t="n">
        <v>7435</v>
      </c>
      <c r="Q5" s="42" t="n">
        <v>0</v>
      </c>
      <c r="R5" s="39" t="n">
        <v>0</v>
      </c>
      <c r="S5" s="40" t="n">
        <f aca="false">SUM(O5:R5)</f>
        <v>358769</v>
      </c>
      <c r="T5" s="41" t="n">
        <v>5186155</v>
      </c>
      <c r="U5" s="43" t="n">
        <f aca="false">G5+M5+S5</f>
        <v>3578746</v>
      </c>
    </row>
    <row r="6" s="34" customFormat="true" ht="18" hidden="false" customHeight="true" outlineLevel="0" collapsed="false">
      <c r="A6" s="35" t="n">
        <v>18</v>
      </c>
      <c r="B6" s="36" t="n">
        <v>1941150</v>
      </c>
      <c r="C6" s="37" t="n">
        <v>231030</v>
      </c>
      <c r="D6" s="37" t="n">
        <v>47372</v>
      </c>
      <c r="E6" s="38" t="n">
        <v>0</v>
      </c>
      <c r="F6" s="39" t="n">
        <v>742300</v>
      </c>
      <c r="G6" s="40" t="n">
        <f aca="false">SUM(B6:F6)</f>
        <v>2961852</v>
      </c>
      <c r="H6" s="41" t="n">
        <v>25400766</v>
      </c>
      <c r="I6" s="38" t="n">
        <v>2197137</v>
      </c>
      <c r="J6" s="37" t="n">
        <v>402044</v>
      </c>
      <c r="K6" s="42" t="n">
        <v>31254</v>
      </c>
      <c r="L6" s="39" t="n">
        <v>0</v>
      </c>
      <c r="M6" s="40" t="n">
        <f aca="false">SUM(I6:L6)</f>
        <v>2630435</v>
      </c>
      <c r="N6" s="41" t="n">
        <v>14209868</v>
      </c>
      <c r="O6" s="38" t="n">
        <v>1056612</v>
      </c>
      <c r="P6" s="42" t="n">
        <v>6395</v>
      </c>
      <c r="Q6" s="42" t="n">
        <v>0</v>
      </c>
      <c r="R6" s="39" t="n">
        <v>0</v>
      </c>
      <c r="S6" s="40" t="n">
        <f aca="false">SUM(O6:R6)</f>
        <v>1063007</v>
      </c>
      <c r="T6" s="41" t="n">
        <v>4726596</v>
      </c>
      <c r="U6" s="43" t="n">
        <f aca="false">G6+M6+S6</f>
        <v>6655294</v>
      </c>
    </row>
    <row r="7" s="34" customFormat="true" ht="18" hidden="false" customHeight="true" outlineLevel="0" collapsed="false">
      <c r="A7" s="44" t="n">
        <v>19</v>
      </c>
      <c r="B7" s="45"/>
      <c r="C7" s="46"/>
      <c r="D7" s="46"/>
      <c r="E7" s="47"/>
      <c r="F7" s="48"/>
      <c r="G7" s="49" t="n">
        <f aca="false">SUM(B7:F7)</f>
        <v>0</v>
      </c>
      <c r="H7" s="50"/>
      <c r="I7" s="47"/>
      <c r="J7" s="46"/>
      <c r="K7" s="51"/>
      <c r="L7" s="48"/>
      <c r="M7" s="49" t="n">
        <f aca="false">SUM(I7:L7)</f>
        <v>0</v>
      </c>
      <c r="N7" s="50"/>
      <c r="O7" s="47"/>
      <c r="P7" s="51"/>
      <c r="Q7" s="51"/>
      <c r="R7" s="48"/>
      <c r="S7" s="49" t="n">
        <f aca="false">SUM(O7:R7)</f>
        <v>0</v>
      </c>
      <c r="T7" s="50"/>
      <c r="U7" s="52" t="n">
        <f aca="false">G7+M7+S7</f>
        <v>0</v>
      </c>
    </row>
    <row r="8" s="34" customFormat="true" ht="18" hidden="false" customHeight="true" outlineLevel="0" collapsed="false">
      <c r="A8" s="44" t="n">
        <v>20</v>
      </c>
      <c r="B8" s="45"/>
      <c r="C8" s="53"/>
      <c r="D8" s="53"/>
      <c r="E8" s="54"/>
      <c r="F8" s="55"/>
      <c r="G8" s="49" t="n">
        <f aca="false">SUM(B8:F8)</f>
        <v>0</v>
      </c>
      <c r="H8" s="50"/>
      <c r="I8" s="47"/>
      <c r="J8" s="46"/>
      <c r="K8" s="51"/>
      <c r="L8" s="48"/>
      <c r="M8" s="49" t="n">
        <f aca="false">SUM(I8:L8)</f>
        <v>0</v>
      </c>
      <c r="N8" s="50"/>
      <c r="O8" s="47"/>
      <c r="P8" s="51"/>
      <c r="Q8" s="51"/>
      <c r="R8" s="48"/>
      <c r="S8" s="49" t="n">
        <f aca="false">SUM(O8:R8)</f>
        <v>0</v>
      </c>
      <c r="T8" s="50"/>
      <c r="U8" s="52" t="n">
        <f aca="false">G8+M8+S8</f>
        <v>0</v>
      </c>
    </row>
    <row r="9" s="34" customFormat="true" ht="18" hidden="false" customHeight="true" outlineLevel="0" collapsed="false">
      <c r="A9" s="35" t="n">
        <v>21</v>
      </c>
      <c r="B9" s="36" t="n">
        <v>2046216</v>
      </c>
      <c r="C9" s="56" t="n">
        <v>62960</v>
      </c>
      <c r="D9" s="56" t="n">
        <v>31960</v>
      </c>
      <c r="E9" s="57" t="n">
        <v>19000</v>
      </c>
      <c r="F9" s="58" t="n">
        <v>1815</v>
      </c>
      <c r="G9" s="40" t="n">
        <f aca="false">SUM(B9:F9)</f>
        <v>2161951</v>
      </c>
      <c r="H9" s="41" t="n">
        <v>27810170</v>
      </c>
      <c r="I9" s="38" t="n">
        <v>477696</v>
      </c>
      <c r="J9" s="37" t="n">
        <v>238188</v>
      </c>
      <c r="K9" s="42" t="n">
        <v>31228</v>
      </c>
      <c r="L9" s="39" t="n">
        <v>0</v>
      </c>
      <c r="M9" s="40" t="n">
        <f aca="false">SUM(I9:L9)</f>
        <v>747112</v>
      </c>
      <c r="N9" s="41" t="n">
        <v>14221482</v>
      </c>
      <c r="O9" s="38" t="n">
        <v>529064</v>
      </c>
      <c r="P9" s="42" t="n">
        <v>33805</v>
      </c>
      <c r="Q9" s="42" t="n">
        <v>0</v>
      </c>
      <c r="R9" s="39" t="n">
        <v>0</v>
      </c>
      <c r="S9" s="40" t="n">
        <f aca="false">SUM(O9:R9)</f>
        <v>562869</v>
      </c>
      <c r="T9" s="41" t="n">
        <v>4653005</v>
      </c>
      <c r="U9" s="43" t="n">
        <f aca="false">G9+M9+S9</f>
        <v>3471932</v>
      </c>
    </row>
    <row r="10" s="34" customFormat="true" ht="18" hidden="false" customHeight="true" outlineLevel="0" collapsed="false">
      <c r="A10" s="35" t="n">
        <v>22</v>
      </c>
      <c r="B10" s="36" t="n">
        <v>2835615</v>
      </c>
      <c r="C10" s="59" t="n">
        <v>7750</v>
      </c>
      <c r="D10" s="59" t="n">
        <v>68903</v>
      </c>
      <c r="E10" s="60" t="n">
        <v>0</v>
      </c>
      <c r="F10" s="31" t="n">
        <v>10840</v>
      </c>
      <c r="G10" s="40" t="n">
        <f aca="false">SUM(B10:F10)</f>
        <v>2923108</v>
      </c>
      <c r="H10" s="41" t="n">
        <v>28857142</v>
      </c>
      <c r="I10" s="38" t="n">
        <v>891497</v>
      </c>
      <c r="J10" s="37" t="n">
        <v>930943</v>
      </c>
      <c r="K10" s="42" t="n">
        <v>116046</v>
      </c>
      <c r="L10" s="39" t="n">
        <v>0</v>
      </c>
      <c r="M10" s="40" t="n">
        <f aca="false">SUM(I10:L10)</f>
        <v>1938486</v>
      </c>
      <c r="N10" s="41" t="n">
        <v>14111871</v>
      </c>
      <c r="O10" s="38" t="n">
        <v>730945</v>
      </c>
      <c r="P10" s="42" t="n">
        <v>25246</v>
      </c>
      <c r="Q10" s="42" t="n">
        <v>0</v>
      </c>
      <c r="R10" s="39" t="n">
        <v>0</v>
      </c>
      <c r="S10" s="40" t="n">
        <f aca="false">SUM(O10:R10)</f>
        <v>756191</v>
      </c>
      <c r="T10" s="41" t="n">
        <v>4659978</v>
      </c>
      <c r="U10" s="43" t="n">
        <f aca="false">G10+M10+S10</f>
        <v>5617785</v>
      </c>
    </row>
    <row r="11" s="34" customFormat="true" ht="17.1" hidden="false" customHeight="true" outlineLevel="0" collapsed="false">
      <c r="A11" s="35" t="n">
        <v>23</v>
      </c>
      <c r="B11" s="36" t="n">
        <v>6857928</v>
      </c>
      <c r="C11" s="37" t="n">
        <v>36953</v>
      </c>
      <c r="D11" s="37" t="n">
        <v>117098</v>
      </c>
      <c r="E11" s="38" t="n">
        <v>0</v>
      </c>
      <c r="F11" s="39" t="n">
        <v>23702</v>
      </c>
      <c r="G11" s="40" t="n">
        <f aca="false">SUM(B11:F11)</f>
        <v>7035681</v>
      </c>
      <c r="H11" s="41" t="n">
        <v>24271094</v>
      </c>
      <c r="I11" s="38" t="n">
        <v>1802777</v>
      </c>
      <c r="J11" s="37" t="n">
        <v>235164</v>
      </c>
      <c r="K11" s="42" t="n">
        <v>96388</v>
      </c>
      <c r="L11" s="39" t="n">
        <v>40235</v>
      </c>
      <c r="M11" s="40" t="n">
        <f aca="false">SUM(I11:L11)</f>
        <v>2174564</v>
      </c>
      <c r="N11" s="41" t="n">
        <v>12817997</v>
      </c>
      <c r="O11" s="38" t="n">
        <v>885177</v>
      </c>
      <c r="P11" s="42" t="n">
        <v>82029</v>
      </c>
      <c r="Q11" s="42" t="n">
        <v>0</v>
      </c>
      <c r="R11" s="39" t="n">
        <v>0</v>
      </c>
      <c r="S11" s="40" t="n">
        <f aca="false">SUM(O11:R11)</f>
        <v>967206</v>
      </c>
      <c r="T11" s="41" t="n">
        <v>5736078</v>
      </c>
      <c r="U11" s="43" t="n">
        <f aca="false">G11+M11+S11</f>
        <v>10177451</v>
      </c>
    </row>
    <row r="12" s="34" customFormat="true" ht="17.1" hidden="false" customHeight="true" outlineLevel="0" collapsed="false">
      <c r="A12" s="35" t="n">
        <v>24</v>
      </c>
      <c r="B12" s="36" t="n">
        <v>2571351</v>
      </c>
      <c r="C12" s="37" t="n">
        <v>93569</v>
      </c>
      <c r="D12" s="37" t="n">
        <v>142918</v>
      </c>
      <c r="E12" s="38" t="n">
        <v>104468</v>
      </c>
      <c r="F12" s="39" t="n">
        <v>119411</v>
      </c>
      <c r="G12" s="40" t="n">
        <f aca="false">SUM(B12:F12)</f>
        <v>3031717</v>
      </c>
      <c r="H12" s="41" t="n">
        <v>22932833</v>
      </c>
      <c r="I12" s="38" t="n">
        <v>1427674</v>
      </c>
      <c r="J12" s="37" t="n">
        <v>574716</v>
      </c>
      <c r="K12" s="42" t="n">
        <v>58232</v>
      </c>
      <c r="L12" s="39" t="n">
        <v>0</v>
      </c>
      <c r="M12" s="40" t="n">
        <f aca="false">SUM(I12:L12)</f>
        <v>2060622</v>
      </c>
      <c r="N12" s="41" t="n">
        <v>12565999</v>
      </c>
      <c r="O12" s="38" t="n">
        <v>834029</v>
      </c>
      <c r="P12" s="42" t="n">
        <v>191824</v>
      </c>
      <c r="Q12" s="42" t="n">
        <v>0</v>
      </c>
      <c r="R12" s="39" t="n">
        <v>0</v>
      </c>
      <c r="S12" s="40" t="n">
        <f aca="false">SUM(O12:R12)</f>
        <v>1025853</v>
      </c>
      <c r="T12" s="41" t="n">
        <v>5754836</v>
      </c>
      <c r="U12" s="43" t="n">
        <f aca="false">G12+M12+S12</f>
        <v>6118192</v>
      </c>
    </row>
    <row r="13" s="34" customFormat="true" ht="17.1" hidden="false" customHeight="true" outlineLevel="0" collapsed="false">
      <c r="A13" s="35" t="n">
        <v>25</v>
      </c>
      <c r="B13" s="36" t="n">
        <v>1695989</v>
      </c>
      <c r="C13" s="37" t="n">
        <v>190659</v>
      </c>
      <c r="D13" s="37" t="n">
        <v>208310</v>
      </c>
      <c r="E13" s="38" t="n">
        <v>0</v>
      </c>
      <c r="F13" s="39" t="n">
        <v>11340</v>
      </c>
      <c r="G13" s="40" t="n">
        <f aca="false">SUM(B13:F13)</f>
        <v>2106298</v>
      </c>
      <c r="H13" s="41" t="n">
        <v>22950681</v>
      </c>
      <c r="I13" s="38" t="n">
        <v>1246696</v>
      </c>
      <c r="J13" s="37" t="n">
        <v>179675</v>
      </c>
      <c r="K13" s="42" t="n">
        <v>31628</v>
      </c>
      <c r="L13" s="39" t="n">
        <v>832620</v>
      </c>
      <c r="M13" s="40" t="n">
        <f aca="false">SUM(I13:L13)</f>
        <v>2290619</v>
      </c>
      <c r="N13" s="41" t="n">
        <v>12264078</v>
      </c>
      <c r="O13" s="38" t="n">
        <v>677641</v>
      </c>
      <c r="P13" s="42" t="n">
        <v>19728</v>
      </c>
      <c r="Q13" s="42" t="n">
        <v>0</v>
      </c>
      <c r="R13" s="39" t="n">
        <v>0</v>
      </c>
      <c r="S13" s="40" t="n">
        <f aca="false">SUM(O13:R13)</f>
        <v>697369</v>
      </c>
      <c r="T13" s="41" t="n">
        <v>5445071</v>
      </c>
      <c r="U13" s="43" t="n">
        <f aca="false">G13+M13+S13</f>
        <v>5094286</v>
      </c>
    </row>
    <row r="14" s="34" customFormat="true" ht="17.1" hidden="false" customHeight="true" outlineLevel="0" collapsed="false">
      <c r="A14" s="44" t="n">
        <v>26</v>
      </c>
      <c r="B14" s="45"/>
      <c r="C14" s="46"/>
      <c r="D14" s="46"/>
      <c r="E14" s="47"/>
      <c r="F14" s="48"/>
      <c r="G14" s="49" t="n">
        <f aca="false">SUM(B14:F14)</f>
        <v>0</v>
      </c>
      <c r="H14" s="50"/>
      <c r="I14" s="47"/>
      <c r="J14" s="46"/>
      <c r="K14" s="51"/>
      <c r="L14" s="48"/>
      <c r="M14" s="49" t="n">
        <f aca="false">SUM(I14:L14)</f>
        <v>0</v>
      </c>
      <c r="N14" s="50"/>
      <c r="O14" s="47"/>
      <c r="P14" s="51"/>
      <c r="Q14" s="51"/>
      <c r="R14" s="48"/>
      <c r="S14" s="49" t="n">
        <f aca="false">SUM(O14:R14)</f>
        <v>0</v>
      </c>
      <c r="T14" s="50"/>
      <c r="U14" s="52" t="n">
        <f aca="false">G14+M14+S14</f>
        <v>0</v>
      </c>
    </row>
    <row r="15" s="34" customFormat="true" ht="17.1" hidden="false" customHeight="true" outlineLevel="0" collapsed="false">
      <c r="A15" s="44" t="n">
        <v>27</v>
      </c>
      <c r="B15" s="45"/>
      <c r="C15" s="46"/>
      <c r="D15" s="46"/>
      <c r="E15" s="47"/>
      <c r="F15" s="48"/>
      <c r="G15" s="49" t="n">
        <f aca="false">SUM(B15:F15)</f>
        <v>0</v>
      </c>
      <c r="H15" s="50"/>
      <c r="I15" s="47"/>
      <c r="J15" s="46"/>
      <c r="K15" s="51"/>
      <c r="L15" s="48"/>
      <c r="M15" s="49" t="n">
        <f aca="false">SUM(I15:L15)</f>
        <v>0</v>
      </c>
      <c r="N15" s="50"/>
      <c r="O15" s="47"/>
      <c r="P15" s="51"/>
      <c r="Q15" s="51"/>
      <c r="R15" s="48"/>
      <c r="S15" s="49" t="n">
        <f aca="false">SUM(O15:R15)</f>
        <v>0</v>
      </c>
      <c r="T15" s="50"/>
      <c r="U15" s="52" t="n">
        <f aca="false">G15+M15+S15</f>
        <v>0</v>
      </c>
    </row>
    <row r="16" s="34" customFormat="true" ht="17.1" hidden="false" customHeight="true" outlineLevel="0" collapsed="false">
      <c r="A16" s="35" t="n">
        <v>28</v>
      </c>
      <c r="B16" s="36" t="n">
        <v>2056559</v>
      </c>
      <c r="C16" s="37" t="n">
        <v>9055</v>
      </c>
      <c r="D16" s="37" t="n">
        <v>79406</v>
      </c>
      <c r="E16" s="38" t="n">
        <v>0</v>
      </c>
      <c r="F16" s="39" t="n">
        <v>37818</v>
      </c>
      <c r="G16" s="40" t="n">
        <f aca="false">SUM(B16:F16)</f>
        <v>2182838</v>
      </c>
      <c r="H16" s="41" t="n">
        <v>22802837</v>
      </c>
      <c r="I16" s="38" t="n">
        <v>523635</v>
      </c>
      <c r="J16" s="37" t="n">
        <v>305317</v>
      </c>
      <c r="K16" s="42" t="n">
        <v>44076</v>
      </c>
      <c r="L16" s="39" t="n">
        <v>0</v>
      </c>
      <c r="M16" s="40" t="n">
        <f aca="false">SUM(I16:L16)</f>
        <v>873028</v>
      </c>
      <c r="N16" s="41" t="n">
        <v>12494385</v>
      </c>
      <c r="O16" s="38" t="n">
        <v>380010</v>
      </c>
      <c r="P16" s="61" t="n">
        <v>34362</v>
      </c>
      <c r="Q16" s="42" t="n">
        <v>0</v>
      </c>
      <c r="R16" s="39" t="n">
        <v>0</v>
      </c>
      <c r="S16" s="32" t="n">
        <f aca="false">SUM(O16:R16)</f>
        <v>414372</v>
      </c>
      <c r="T16" s="41" t="n">
        <v>5750990</v>
      </c>
      <c r="U16" s="43" t="n">
        <f aca="false">G16+M16+S16</f>
        <v>3470238</v>
      </c>
    </row>
    <row r="17" s="34" customFormat="true" ht="16.5" hidden="false" customHeight="true" outlineLevel="0" collapsed="false">
      <c r="A17" s="35" t="n">
        <v>29</v>
      </c>
      <c r="B17" s="36" t="n">
        <v>1635996</v>
      </c>
      <c r="C17" s="37" t="n">
        <v>58986</v>
      </c>
      <c r="D17" s="37" t="n">
        <v>120547</v>
      </c>
      <c r="E17" s="38" t="n">
        <v>0</v>
      </c>
      <c r="F17" s="39" t="n">
        <v>36708</v>
      </c>
      <c r="G17" s="40" t="n">
        <f aca="false">SUM(B17:F17)</f>
        <v>1852237</v>
      </c>
      <c r="H17" s="41" t="n">
        <v>23914345</v>
      </c>
      <c r="I17" s="38" t="n">
        <v>843506</v>
      </c>
      <c r="J17" s="37" t="n">
        <v>369625</v>
      </c>
      <c r="K17" s="42" t="n">
        <v>101656</v>
      </c>
      <c r="L17" s="39" t="n">
        <v>0</v>
      </c>
      <c r="M17" s="40" t="n">
        <f aca="false">SUM(I17:L17)</f>
        <v>1314787</v>
      </c>
      <c r="N17" s="41" t="n">
        <v>13347956</v>
      </c>
      <c r="O17" s="38" t="n">
        <v>609600</v>
      </c>
      <c r="P17" s="42" t="n">
        <v>42286</v>
      </c>
      <c r="Q17" s="42" t="n">
        <v>0</v>
      </c>
      <c r="R17" s="39" t="n">
        <v>0</v>
      </c>
      <c r="S17" s="40" t="n">
        <f aca="false">SUM(O17:R17)</f>
        <v>651886</v>
      </c>
      <c r="T17" s="41" t="n">
        <v>6270042</v>
      </c>
      <c r="U17" s="43" t="n">
        <f aca="false">G17+M17+S17</f>
        <v>3818910</v>
      </c>
    </row>
    <row r="18" s="34" customFormat="true" ht="17.1" hidden="false" customHeight="true" outlineLevel="0" collapsed="false">
      <c r="A18" s="35" t="n">
        <v>30</v>
      </c>
      <c r="B18" s="36" t="n">
        <v>2848156</v>
      </c>
      <c r="C18" s="37" t="n">
        <v>123945</v>
      </c>
      <c r="D18" s="37" t="n">
        <v>139104</v>
      </c>
      <c r="E18" s="38" t="n">
        <v>0</v>
      </c>
      <c r="F18" s="39" t="n">
        <v>339806</v>
      </c>
      <c r="G18" s="40" t="n">
        <f aca="false">SUM(B18:F18)</f>
        <v>3451011</v>
      </c>
      <c r="H18" s="41" t="n">
        <v>22179282</v>
      </c>
      <c r="I18" s="62" t="n">
        <v>469214</v>
      </c>
      <c r="J18" s="37" t="n">
        <v>537120</v>
      </c>
      <c r="K18" s="42" t="n">
        <v>1760</v>
      </c>
      <c r="L18" s="39" t="n">
        <v>0</v>
      </c>
      <c r="M18" s="32" t="n">
        <f aca="false">SUM(I18:L18)</f>
        <v>1008094</v>
      </c>
      <c r="N18" s="41" t="n">
        <v>14052209</v>
      </c>
      <c r="O18" s="38" t="n">
        <v>498530</v>
      </c>
      <c r="P18" s="42" t="n">
        <v>86880</v>
      </c>
      <c r="Q18" s="42" t="n">
        <v>0</v>
      </c>
      <c r="R18" s="39" t="n">
        <v>0</v>
      </c>
      <c r="S18" s="40" t="n">
        <f aca="false">SUM(O18:R18)</f>
        <v>585410</v>
      </c>
      <c r="T18" s="41" t="n">
        <v>5933276</v>
      </c>
      <c r="U18" s="43" t="n">
        <f aca="false">G18+M18+S18</f>
        <v>5044515</v>
      </c>
    </row>
    <row r="19" s="34" customFormat="true" ht="17.1" hidden="false" customHeight="true" outlineLevel="0" collapsed="false">
      <c r="A19" s="63" t="n">
        <v>31</v>
      </c>
      <c r="B19" s="64"/>
      <c r="C19" s="65"/>
      <c r="D19" s="65"/>
      <c r="E19" s="66"/>
      <c r="F19" s="67"/>
      <c r="G19" s="68" t="n">
        <f aca="false">SUM(B19:F19)</f>
        <v>0</v>
      </c>
      <c r="H19" s="69"/>
      <c r="I19" s="66"/>
      <c r="J19" s="65"/>
      <c r="K19" s="70"/>
      <c r="L19" s="67"/>
      <c r="M19" s="68" t="n">
        <f aca="false">SUM(I19:L19)</f>
        <v>0</v>
      </c>
      <c r="N19" s="69"/>
      <c r="O19" s="66"/>
      <c r="P19" s="70"/>
      <c r="Q19" s="70"/>
      <c r="R19" s="67"/>
      <c r="S19" s="68" t="n">
        <f aca="false">SUM(O19:R19)</f>
        <v>0</v>
      </c>
      <c r="T19" s="69"/>
      <c r="U19" s="71" t="n">
        <f aca="false">G19+M19+S19</f>
        <v>0</v>
      </c>
    </row>
    <row r="20" s="34" customFormat="true" ht="17.1" hidden="false" customHeight="true" outlineLevel="0" collapsed="false">
      <c r="A20" s="35" t="n">
        <v>1</v>
      </c>
      <c r="B20" s="36" t="n">
        <v>1938072</v>
      </c>
      <c r="C20" s="72" t="n">
        <v>116701</v>
      </c>
      <c r="D20" s="72" t="n">
        <v>169080</v>
      </c>
      <c r="E20" s="37" t="n">
        <v>0</v>
      </c>
      <c r="F20" s="39" t="n">
        <v>23108</v>
      </c>
      <c r="G20" s="40" t="n">
        <f aca="false">SUM(B20:F20)</f>
        <v>2246961</v>
      </c>
      <c r="H20" s="41" t="n">
        <v>22442227</v>
      </c>
      <c r="I20" s="38" t="n">
        <v>695867</v>
      </c>
      <c r="J20" s="37" t="n">
        <v>570177</v>
      </c>
      <c r="K20" s="42" t="n">
        <v>13392</v>
      </c>
      <c r="L20" s="39" t="n">
        <v>60000</v>
      </c>
      <c r="M20" s="40" t="n">
        <f aca="false">SUM(I20:L20)</f>
        <v>1339436</v>
      </c>
      <c r="N20" s="41" t="n">
        <v>14522858</v>
      </c>
      <c r="O20" s="38" t="n">
        <v>910018</v>
      </c>
      <c r="P20" s="42" t="n">
        <v>50073</v>
      </c>
      <c r="Q20" s="42" t="n">
        <v>0</v>
      </c>
      <c r="R20" s="39" t="n">
        <v>0</v>
      </c>
      <c r="S20" s="40" t="n">
        <f aca="false">SUM(O20:R20)</f>
        <v>960091</v>
      </c>
      <c r="T20" s="41" t="n">
        <v>5886903</v>
      </c>
      <c r="U20" s="43" t="n">
        <f aca="false">G20+M20+S20</f>
        <v>4546488</v>
      </c>
    </row>
    <row r="21" s="34" customFormat="true" ht="17.1" hidden="false" customHeight="true" outlineLevel="0" collapsed="false">
      <c r="A21" s="35" t="n">
        <v>2</v>
      </c>
      <c r="B21" s="36" t="n">
        <v>2469651</v>
      </c>
      <c r="C21" s="37" t="n">
        <v>102210</v>
      </c>
      <c r="D21" s="37" t="n">
        <v>135364</v>
      </c>
      <c r="E21" s="38" t="n">
        <v>0</v>
      </c>
      <c r="F21" s="39" t="n">
        <v>273971</v>
      </c>
      <c r="G21" s="40" t="n">
        <f aca="false">SUM(B21:F21)</f>
        <v>2981196</v>
      </c>
      <c r="H21" s="41" t="n">
        <v>21978365</v>
      </c>
      <c r="I21" s="38" t="n">
        <v>1341860</v>
      </c>
      <c r="J21" s="37" t="n">
        <v>342195</v>
      </c>
      <c r="K21" s="42" t="n">
        <v>138180</v>
      </c>
      <c r="L21" s="39" t="n">
        <v>31080</v>
      </c>
      <c r="M21" s="40" t="n">
        <f aca="false">SUM(I21:L21)</f>
        <v>1853315</v>
      </c>
      <c r="N21" s="41" t="n">
        <v>14100022</v>
      </c>
      <c r="O21" s="38" t="n">
        <v>914803</v>
      </c>
      <c r="P21" s="42" t="n">
        <v>6245</v>
      </c>
      <c r="Q21" s="42" t="n">
        <v>0</v>
      </c>
      <c r="R21" s="39" t="n">
        <v>0</v>
      </c>
      <c r="S21" s="40" t="n">
        <f aca="false">SUM(O21:R21)</f>
        <v>921048</v>
      </c>
      <c r="T21" s="41" t="n">
        <v>5586038</v>
      </c>
      <c r="U21" s="43" t="n">
        <f aca="false">G21+M21+S21</f>
        <v>5755559</v>
      </c>
    </row>
    <row r="22" s="34" customFormat="true" ht="17.1" hidden="false" customHeight="true" outlineLevel="0" collapsed="false">
      <c r="A22" s="44" t="n">
        <v>3</v>
      </c>
      <c r="B22" s="45"/>
      <c r="C22" s="46"/>
      <c r="D22" s="46"/>
      <c r="E22" s="47"/>
      <c r="F22" s="48"/>
      <c r="G22" s="49" t="n">
        <f aca="false">SUM(B22:F22)</f>
        <v>0</v>
      </c>
      <c r="H22" s="50"/>
      <c r="I22" s="47"/>
      <c r="J22" s="46"/>
      <c r="K22" s="51"/>
      <c r="L22" s="48"/>
      <c r="M22" s="49" t="n">
        <f aca="false">SUM(I22:L22)</f>
        <v>0</v>
      </c>
      <c r="N22" s="50"/>
      <c r="O22" s="47"/>
      <c r="P22" s="51"/>
      <c r="Q22" s="51"/>
      <c r="R22" s="48"/>
      <c r="S22" s="49" t="n">
        <f aca="false">SUM(O22:R22)</f>
        <v>0</v>
      </c>
      <c r="T22" s="50"/>
      <c r="U22" s="52" t="n">
        <f aca="false">G22+M22+S22</f>
        <v>0</v>
      </c>
    </row>
    <row r="23" s="34" customFormat="true" ht="17.1" hidden="false" customHeight="true" outlineLevel="0" collapsed="false">
      <c r="A23" s="44" t="n">
        <v>4</v>
      </c>
      <c r="B23" s="45"/>
      <c r="C23" s="46"/>
      <c r="D23" s="46"/>
      <c r="E23" s="47"/>
      <c r="F23" s="48"/>
      <c r="G23" s="49" t="n">
        <f aca="false">SUM(B23:F23)</f>
        <v>0</v>
      </c>
      <c r="H23" s="50"/>
      <c r="I23" s="47"/>
      <c r="J23" s="46"/>
      <c r="K23" s="51"/>
      <c r="L23" s="48"/>
      <c r="M23" s="49" t="n">
        <f aca="false">SUM(I23:L23)</f>
        <v>0</v>
      </c>
      <c r="N23" s="50"/>
      <c r="O23" s="47"/>
      <c r="P23" s="51"/>
      <c r="Q23" s="51"/>
      <c r="R23" s="48"/>
      <c r="S23" s="49" t="n">
        <f aca="false">SUM(O23:R23)</f>
        <v>0</v>
      </c>
      <c r="T23" s="50"/>
      <c r="U23" s="52" t="n">
        <f aca="false">G23+M23+S23</f>
        <v>0</v>
      </c>
    </row>
    <row r="24" s="34" customFormat="true" ht="17.1" hidden="false" customHeight="true" outlineLevel="0" collapsed="false">
      <c r="A24" s="35" t="n">
        <v>5</v>
      </c>
      <c r="B24" s="36" t="n">
        <v>1753936</v>
      </c>
      <c r="C24" s="37" t="n">
        <v>184026</v>
      </c>
      <c r="D24" s="37" t="n">
        <v>105017</v>
      </c>
      <c r="E24" s="38" t="n">
        <v>0</v>
      </c>
      <c r="F24" s="39" t="n">
        <v>2835</v>
      </c>
      <c r="G24" s="40" t="n">
        <f aca="false">SUM(B24:F24)</f>
        <v>2045814</v>
      </c>
      <c r="H24" s="41" t="n">
        <v>22285160</v>
      </c>
      <c r="I24" s="38" t="n">
        <v>951462</v>
      </c>
      <c r="J24" s="37" t="n">
        <v>367683</v>
      </c>
      <c r="K24" s="42" t="n">
        <v>29186</v>
      </c>
      <c r="L24" s="39" t="n">
        <v>0</v>
      </c>
      <c r="M24" s="40" t="n">
        <f aca="false">SUM(I24:L24)</f>
        <v>1348331</v>
      </c>
      <c r="N24" s="41" t="n">
        <v>14564589</v>
      </c>
      <c r="O24" s="38" t="n">
        <v>434509</v>
      </c>
      <c r="P24" s="42" t="n">
        <v>21756</v>
      </c>
      <c r="Q24" s="42" t="n">
        <v>0</v>
      </c>
      <c r="R24" s="39" t="n">
        <v>0</v>
      </c>
      <c r="S24" s="40" t="n">
        <f aca="false">SUM(O24:R24)</f>
        <v>456265</v>
      </c>
      <c r="T24" s="41" t="n">
        <v>6001133</v>
      </c>
      <c r="U24" s="43" t="n">
        <f aca="false">G24+M24+S24</f>
        <v>3850410</v>
      </c>
    </row>
    <row r="25" s="34" customFormat="true" ht="17.1" hidden="false" customHeight="true" outlineLevel="0" collapsed="false">
      <c r="A25" s="35" t="n">
        <v>6</v>
      </c>
      <c r="B25" s="36" t="n">
        <v>3632772</v>
      </c>
      <c r="C25" s="37" t="n">
        <v>43147</v>
      </c>
      <c r="D25" s="37" t="n">
        <v>62072</v>
      </c>
      <c r="E25" s="38" t="n">
        <v>0</v>
      </c>
      <c r="F25" s="39" t="n">
        <v>54491</v>
      </c>
      <c r="G25" s="40" t="n">
        <f aca="false">SUM(B25:F25)</f>
        <v>3792482</v>
      </c>
      <c r="H25" s="41" t="n">
        <v>21249917</v>
      </c>
      <c r="I25" s="38" t="n">
        <v>824949</v>
      </c>
      <c r="J25" s="37" t="n">
        <v>1564630</v>
      </c>
      <c r="K25" s="42" t="n">
        <v>32335</v>
      </c>
      <c r="L25" s="39" t="n">
        <v>109750</v>
      </c>
      <c r="M25" s="40" t="n">
        <f aca="false">SUM(I25:L25)</f>
        <v>2531664</v>
      </c>
      <c r="N25" s="41" t="n">
        <v>13331015</v>
      </c>
      <c r="O25" s="38" t="n">
        <v>598808</v>
      </c>
      <c r="P25" s="42" t="n">
        <v>117375</v>
      </c>
      <c r="Q25" s="42" t="n">
        <v>0</v>
      </c>
      <c r="R25" s="39" t="n">
        <v>5200</v>
      </c>
      <c r="S25" s="40" t="n">
        <f aca="false">SUM(O25:R25)</f>
        <v>721383</v>
      </c>
      <c r="T25" s="41" t="n">
        <v>6226360</v>
      </c>
      <c r="U25" s="43" t="n">
        <f aca="false">G25+M25+S25</f>
        <v>7045529</v>
      </c>
    </row>
    <row r="26" s="34" customFormat="true" ht="17.1" hidden="false" customHeight="true" outlineLevel="0" collapsed="false">
      <c r="A26" s="35" t="n">
        <v>7</v>
      </c>
      <c r="B26" s="36" t="n">
        <v>2424948</v>
      </c>
      <c r="C26" s="37" t="n">
        <v>96962</v>
      </c>
      <c r="D26" s="37" t="n">
        <v>64226</v>
      </c>
      <c r="E26" s="38" t="n">
        <v>0</v>
      </c>
      <c r="F26" s="39" t="n">
        <v>114101</v>
      </c>
      <c r="G26" s="40" t="n">
        <f aca="false">SUM(B26:F26)</f>
        <v>2700237</v>
      </c>
      <c r="H26" s="41" t="n">
        <v>21443225</v>
      </c>
      <c r="I26" s="38" t="n">
        <v>687820</v>
      </c>
      <c r="J26" s="37" t="n">
        <v>633094</v>
      </c>
      <c r="K26" s="42" t="n">
        <v>360</v>
      </c>
      <c r="L26" s="39" t="n">
        <v>37234</v>
      </c>
      <c r="M26" s="40" t="n">
        <f aca="false">SUM(I26:L26)</f>
        <v>1358508</v>
      </c>
      <c r="N26" s="41" t="n">
        <v>14414804</v>
      </c>
      <c r="O26" s="38" t="n">
        <v>945806</v>
      </c>
      <c r="P26" s="42" t="n">
        <v>53601</v>
      </c>
      <c r="Q26" s="42" t="n">
        <v>0</v>
      </c>
      <c r="R26" s="39" t="n">
        <v>4500</v>
      </c>
      <c r="S26" s="40" t="n">
        <f aca="false">SUM(O26:R26)</f>
        <v>1003907</v>
      </c>
      <c r="T26" s="41" t="n">
        <v>6585863</v>
      </c>
      <c r="U26" s="43" t="n">
        <f aca="false">G26+M26+S26</f>
        <v>5062652</v>
      </c>
    </row>
    <row r="27" s="34" customFormat="true" ht="17.1" hidden="false" customHeight="true" outlineLevel="0" collapsed="false">
      <c r="A27" s="35" t="n">
        <v>8</v>
      </c>
      <c r="B27" s="36" t="n">
        <v>2381371</v>
      </c>
      <c r="C27" s="37" t="n">
        <v>31432</v>
      </c>
      <c r="D27" s="37" t="n">
        <v>82452</v>
      </c>
      <c r="E27" s="38" t="n">
        <v>0</v>
      </c>
      <c r="F27" s="39" t="n">
        <v>32130</v>
      </c>
      <c r="G27" s="40" t="n">
        <f aca="false">SUM(B27:F27)</f>
        <v>2527385</v>
      </c>
      <c r="H27" s="41" t="n">
        <v>22168615</v>
      </c>
      <c r="I27" s="38" t="n">
        <v>831979</v>
      </c>
      <c r="J27" s="37" t="n">
        <v>538237</v>
      </c>
      <c r="K27" s="42" t="n">
        <v>242600</v>
      </c>
      <c r="L27" s="39" t="n">
        <v>0</v>
      </c>
      <c r="M27" s="40" t="n">
        <f aca="false">SUM(I27:L27)</f>
        <v>1612816</v>
      </c>
      <c r="N27" s="41" t="n">
        <v>15872601</v>
      </c>
      <c r="O27" s="38" t="n">
        <v>800943</v>
      </c>
      <c r="P27" s="42" t="n">
        <v>8580</v>
      </c>
      <c r="Q27" s="42" t="n">
        <v>0</v>
      </c>
      <c r="R27" s="39" t="n">
        <v>0</v>
      </c>
      <c r="S27" s="40" t="n">
        <f aca="false">SUM(O27:R27)</f>
        <v>809523</v>
      </c>
      <c r="T27" s="41" t="n">
        <v>6507621</v>
      </c>
      <c r="U27" s="43" t="n">
        <f aca="false">G27+M27+S27</f>
        <v>4949724</v>
      </c>
    </row>
    <row r="28" s="34" customFormat="true" ht="17.1" hidden="false" customHeight="true" outlineLevel="0" collapsed="false">
      <c r="A28" s="35" t="n">
        <v>9</v>
      </c>
      <c r="B28" s="36" t="n">
        <v>2767082</v>
      </c>
      <c r="C28" s="37" t="n">
        <v>204035</v>
      </c>
      <c r="D28" s="37" t="n">
        <v>81123</v>
      </c>
      <c r="E28" s="38" t="n">
        <v>0</v>
      </c>
      <c r="F28" s="39" t="n">
        <v>111756</v>
      </c>
      <c r="G28" s="40" t="n">
        <f aca="false">SUM(B28:F28)</f>
        <v>3163996</v>
      </c>
      <c r="H28" s="41" t="n">
        <v>22192289</v>
      </c>
      <c r="I28" s="38" t="n">
        <v>564279</v>
      </c>
      <c r="J28" s="37" t="n">
        <v>313795</v>
      </c>
      <c r="K28" s="42" t="n">
        <v>33248</v>
      </c>
      <c r="L28" s="39" t="n">
        <v>372</v>
      </c>
      <c r="M28" s="40" t="n">
        <f aca="false">SUM(I28:L28)</f>
        <v>911694</v>
      </c>
      <c r="N28" s="41" t="n">
        <v>16642663</v>
      </c>
      <c r="O28" s="38" t="n">
        <v>1175657</v>
      </c>
      <c r="P28" s="42" t="n">
        <v>24533</v>
      </c>
      <c r="Q28" s="42" t="n">
        <v>0</v>
      </c>
      <c r="R28" s="39" t="n">
        <v>0</v>
      </c>
      <c r="S28" s="40" t="n">
        <f aca="false">SUM(O28:R28)</f>
        <v>1200190</v>
      </c>
      <c r="T28" s="41" t="n">
        <v>6658694</v>
      </c>
      <c r="U28" s="43" t="n">
        <f aca="false">G28+M28+S28</f>
        <v>5275880</v>
      </c>
    </row>
    <row r="29" s="34" customFormat="true" ht="17.1" hidden="false" customHeight="true" outlineLevel="0" collapsed="false">
      <c r="A29" s="44" t="n">
        <v>10</v>
      </c>
      <c r="B29" s="45"/>
      <c r="C29" s="46"/>
      <c r="D29" s="46"/>
      <c r="E29" s="47"/>
      <c r="F29" s="48"/>
      <c r="G29" s="49" t="n">
        <f aca="false">SUM(B29:F29)</f>
        <v>0</v>
      </c>
      <c r="H29" s="50"/>
      <c r="I29" s="47"/>
      <c r="J29" s="46"/>
      <c r="K29" s="51"/>
      <c r="L29" s="48"/>
      <c r="M29" s="49" t="n">
        <f aca="false">SUM(I29:L29)</f>
        <v>0</v>
      </c>
      <c r="N29" s="50"/>
      <c r="O29" s="47"/>
      <c r="P29" s="51"/>
      <c r="Q29" s="51"/>
      <c r="R29" s="48"/>
      <c r="S29" s="49" t="n">
        <f aca="false">SUM(O29:R29)</f>
        <v>0</v>
      </c>
      <c r="T29" s="50"/>
      <c r="U29" s="52" t="n">
        <f aca="false">G29+M29+S29</f>
        <v>0</v>
      </c>
    </row>
    <row r="30" s="34" customFormat="true" ht="17.1" hidden="false" customHeight="true" outlineLevel="0" collapsed="false">
      <c r="A30" s="44" t="n">
        <v>11</v>
      </c>
      <c r="B30" s="45"/>
      <c r="C30" s="46"/>
      <c r="D30" s="46"/>
      <c r="E30" s="47"/>
      <c r="F30" s="48"/>
      <c r="G30" s="49" t="n">
        <f aca="false">SUM(B30:F30)</f>
        <v>0</v>
      </c>
      <c r="H30" s="50"/>
      <c r="I30" s="47"/>
      <c r="J30" s="46"/>
      <c r="K30" s="51"/>
      <c r="L30" s="48"/>
      <c r="M30" s="49" t="n">
        <f aca="false">SUM(I30:L30)</f>
        <v>0</v>
      </c>
      <c r="N30" s="50"/>
      <c r="O30" s="47"/>
      <c r="P30" s="51"/>
      <c r="Q30" s="51"/>
      <c r="R30" s="48"/>
      <c r="S30" s="49" t="n">
        <f aca="false">SUM(O30:R30)</f>
        <v>0</v>
      </c>
      <c r="T30" s="50"/>
      <c r="U30" s="52" t="n">
        <f aca="false">G30+M30+S30</f>
        <v>0</v>
      </c>
    </row>
    <row r="31" s="34" customFormat="true" ht="17.1" hidden="false" customHeight="true" outlineLevel="0" collapsed="false">
      <c r="A31" s="35" t="n">
        <v>12</v>
      </c>
      <c r="B31" s="73" t="n">
        <v>2957796</v>
      </c>
      <c r="C31" s="37" t="n">
        <v>289599</v>
      </c>
      <c r="D31" s="37" t="n">
        <v>113687</v>
      </c>
      <c r="E31" s="38" t="n">
        <v>0</v>
      </c>
      <c r="F31" s="39" t="n">
        <v>139881</v>
      </c>
      <c r="G31" s="32" t="n">
        <f aca="false">SUM(B31:F31)</f>
        <v>3500963</v>
      </c>
      <c r="H31" s="41" t="n">
        <v>21457598</v>
      </c>
      <c r="I31" s="38" t="n">
        <v>1615074</v>
      </c>
      <c r="J31" s="37" t="n">
        <v>357786</v>
      </c>
      <c r="K31" s="42" t="n">
        <v>353000</v>
      </c>
      <c r="L31" s="39" t="n">
        <v>42800</v>
      </c>
      <c r="M31" s="40" t="n">
        <f aca="false">SUM(I31:L31)</f>
        <v>2368660</v>
      </c>
      <c r="N31" s="41" t="n">
        <v>16172385</v>
      </c>
      <c r="O31" s="38" t="n">
        <v>332008</v>
      </c>
      <c r="P31" s="42" t="n">
        <v>41251</v>
      </c>
      <c r="Q31" s="42" t="n">
        <v>4400</v>
      </c>
      <c r="R31" s="39" t="n">
        <v>4500</v>
      </c>
      <c r="S31" s="40" t="n">
        <f aca="false">SUM(O31:R31)</f>
        <v>382159</v>
      </c>
      <c r="T31" s="41" t="n">
        <v>7225102</v>
      </c>
      <c r="U31" s="43" t="n">
        <f aca="false">G31+M31+S31</f>
        <v>6251782</v>
      </c>
    </row>
    <row r="32" s="34" customFormat="true" ht="17.1" hidden="false" customHeight="true" outlineLevel="0" collapsed="false">
      <c r="A32" s="35" t="n">
        <v>13</v>
      </c>
      <c r="B32" s="36" t="n">
        <v>2433858</v>
      </c>
      <c r="C32" s="37" t="n">
        <v>62720</v>
      </c>
      <c r="D32" s="37" t="n">
        <v>186384</v>
      </c>
      <c r="E32" s="38" t="n">
        <v>0</v>
      </c>
      <c r="F32" s="39" t="n">
        <v>64914</v>
      </c>
      <c r="G32" s="40" t="n">
        <f aca="false">SUM(B32:F32)</f>
        <v>2747876</v>
      </c>
      <c r="H32" s="41" t="n">
        <v>21114815</v>
      </c>
      <c r="I32" s="38" t="n">
        <v>1432821</v>
      </c>
      <c r="J32" s="37" t="n">
        <v>681281</v>
      </c>
      <c r="K32" s="42" t="n">
        <v>635975</v>
      </c>
      <c r="L32" s="39" t="n">
        <v>240</v>
      </c>
      <c r="M32" s="40" t="n">
        <f aca="false">SUM(I32:L32)</f>
        <v>2750317</v>
      </c>
      <c r="N32" s="41" t="n">
        <v>15491995</v>
      </c>
      <c r="O32" s="38" t="n">
        <v>700913</v>
      </c>
      <c r="P32" s="42" t="n">
        <v>90447</v>
      </c>
      <c r="Q32" s="42" t="n">
        <v>0</v>
      </c>
      <c r="R32" s="39" t="n">
        <v>0</v>
      </c>
      <c r="S32" s="40" t="n">
        <f aca="false">SUM(O32:R32)</f>
        <v>791360</v>
      </c>
      <c r="T32" s="41" t="n">
        <v>7259245</v>
      </c>
      <c r="U32" s="43" t="n">
        <f aca="false">G32+M32+S32</f>
        <v>6289553</v>
      </c>
    </row>
    <row r="33" s="34" customFormat="true" ht="17.1" hidden="false" customHeight="true" outlineLevel="0" collapsed="false">
      <c r="A33" s="35" t="n">
        <v>14</v>
      </c>
      <c r="B33" s="36" t="n">
        <v>1894060</v>
      </c>
      <c r="C33" s="37" t="n">
        <v>61726</v>
      </c>
      <c r="D33" s="37" t="n">
        <v>177639</v>
      </c>
      <c r="E33" s="38" t="n">
        <v>16506</v>
      </c>
      <c r="F33" s="39" t="n">
        <v>260423</v>
      </c>
      <c r="G33" s="40" t="n">
        <f aca="false">SUM(B33:F33)</f>
        <v>2410354</v>
      </c>
      <c r="H33" s="41" t="n">
        <v>22068521</v>
      </c>
      <c r="I33" s="38" t="n">
        <v>1767202</v>
      </c>
      <c r="J33" s="37" t="n">
        <v>462653</v>
      </c>
      <c r="K33" s="42" t="n">
        <v>3200</v>
      </c>
      <c r="L33" s="39" t="n">
        <v>174</v>
      </c>
      <c r="M33" s="40" t="n">
        <f aca="false">SUM(I33:L33)</f>
        <v>2233229</v>
      </c>
      <c r="N33" s="41" t="n">
        <v>15258945</v>
      </c>
      <c r="O33" s="38" t="n">
        <v>879289</v>
      </c>
      <c r="P33" s="42" t="n">
        <v>136424</v>
      </c>
      <c r="Q33" s="42" t="n">
        <v>0</v>
      </c>
      <c r="R33" s="39" t="n">
        <v>0</v>
      </c>
      <c r="S33" s="40" t="n">
        <f aca="false">SUM(O33:R33)</f>
        <v>1015713</v>
      </c>
      <c r="T33" s="41" t="n">
        <v>7043147</v>
      </c>
      <c r="U33" s="43" t="n">
        <f aca="false">G33+M33+S33</f>
        <v>5659296</v>
      </c>
    </row>
    <row r="34" s="34" customFormat="true" ht="17.1" hidden="false" customHeight="true" outlineLevel="0" collapsed="false">
      <c r="A34" s="74" t="n">
        <v>15</v>
      </c>
      <c r="B34" s="75" t="n">
        <v>2232435</v>
      </c>
      <c r="C34" s="76" t="n">
        <v>5345</v>
      </c>
      <c r="D34" s="76" t="n">
        <v>554111</v>
      </c>
      <c r="E34" s="77" t="n">
        <v>179040</v>
      </c>
      <c r="F34" s="78" t="n">
        <v>139117</v>
      </c>
      <c r="G34" s="79" t="n">
        <f aca="false">SUM(B34:F34)</f>
        <v>3110048</v>
      </c>
      <c r="H34" s="80" t="n">
        <v>21013850</v>
      </c>
      <c r="I34" s="77" t="n">
        <v>1200111</v>
      </c>
      <c r="J34" s="76" t="n">
        <v>1214145</v>
      </c>
      <c r="K34" s="81" t="n">
        <v>59140</v>
      </c>
      <c r="L34" s="78" t="n">
        <v>10850</v>
      </c>
      <c r="M34" s="79" t="n">
        <f aca="false">SUM(I34:L34)</f>
        <v>2484246</v>
      </c>
      <c r="N34" s="82" t="n">
        <v>16391112</v>
      </c>
      <c r="O34" s="77" t="n">
        <v>2474559</v>
      </c>
      <c r="P34" s="81" t="n">
        <v>48520</v>
      </c>
      <c r="Q34" s="81" t="n">
        <v>0</v>
      </c>
      <c r="R34" s="78" t="n">
        <v>0</v>
      </c>
      <c r="S34" s="79" t="n">
        <f aca="false">SUM(O34:R34)</f>
        <v>2523079</v>
      </c>
      <c r="T34" s="82" t="n">
        <v>5657985</v>
      </c>
      <c r="U34" s="83" t="n">
        <f aca="false">G34+M34+S34</f>
        <v>8117373</v>
      </c>
    </row>
    <row r="35" s="2" customFormat="true" ht="17.1" hidden="false" customHeight="true" outlineLevel="0" collapsed="false">
      <c r="A35" s="84" t="s">
        <v>13</v>
      </c>
      <c r="B35" s="85" t="n">
        <f aca="false">SUM(B4:B34)</f>
        <v>55697176</v>
      </c>
      <c r="C35" s="86" t="n">
        <f aca="false">SUM(C4:C34)</f>
        <v>2227627</v>
      </c>
      <c r="D35" s="86" t="n">
        <f aca="false">SUM(D4:D34)</f>
        <v>2861565</v>
      </c>
      <c r="E35" s="87" t="n">
        <f aca="false">SUM(E4:E34)</f>
        <v>319014</v>
      </c>
      <c r="F35" s="88" t="n">
        <f aca="false">SUM(F4:F34)</f>
        <v>2548417</v>
      </c>
      <c r="G35" s="89" t="n">
        <f aca="false">SUM(G4:G34)</f>
        <v>63653799</v>
      </c>
      <c r="H35" s="90" t="s">
        <v>14</v>
      </c>
      <c r="I35" s="87" t="n">
        <f aca="false">SUM(I4:I34)</f>
        <v>23062821</v>
      </c>
      <c r="J35" s="86" t="n">
        <f aca="false">SUM(J4:J34)</f>
        <v>11588332</v>
      </c>
      <c r="K35" s="91" t="n">
        <f aca="false">SUM(K4:K34)</f>
        <v>2822974</v>
      </c>
      <c r="L35" s="88" t="n">
        <f aca="false">SUM(L4:L34)</f>
        <v>1172515</v>
      </c>
      <c r="M35" s="92" t="n">
        <f aca="false">SUM(M4:M34)</f>
        <v>38646642</v>
      </c>
      <c r="N35" s="90" t="s">
        <v>14</v>
      </c>
      <c r="O35" s="87" t="n">
        <f aca="false">SUM(O4:O34)</f>
        <v>16993057</v>
      </c>
      <c r="P35" s="91" t="n">
        <f aca="false">SUM(P4:P34)</f>
        <v>1143419</v>
      </c>
      <c r="Q35" s="91" t="n">
        <f aca="false">SUM(Q4:Q34)</f>
        <v>4400</v>
      </c>
      <c r="R35" s="88" t="n">
        <f aca="false">SUM(R4:R34)</f>
        <v>14200</v>
      </c>
      <c r="S35" s="93" t="n">
        <f aca="false">SUM(S4:S34)</f>
        <v>18155076</v>
      </c>
      <c r="T35" s="90" t="s">
        <v>14</v>
      </c>
      <c r="U35" s="94" t="n">
        <f aca="false">SUM(U4:U34)</f>
        <v>120455517</v>
      </c>
    </row>
    <row r="36" s="34" customFormat="true" ht="17.1" hidden="false" customHeight="true" outlineLevel="0" collapsed="false">
      <c r="A36" s="95"/>
      <c r="B36" s="96" t="s">
        <v>15</v>
      </c>
      <c r="C36" s="97"/>
      <c r="D36" s="97"/>
      <c r="F36" s="98" t="s">
        <v>16</v>
      </c>
      <c r="G36" s="99" t="n">
        <v>56000000</v>
      </c>
      <c r="H36" s="100"/>
      <c r="I36" s="97"/>
      <c r="J36" s="97"/>
      <c r="L36" s="98" t="s">
        <v>16</v>
      </c>
      <c r="M36" s="99" t="n">
        <v>34000000</v>
      </c>
      <c r="N36" s="100"/>
      <c r="O36" s="97"/>
      <c r="P36" s="98" t="s">
        <v>16</v>
      </c>
      <c r="Q36" s="98"/>
      <c r="R36" s="98"/>
      <c r="S36" s="99" t="n">
        <v>19425000</v>
      </c>
      <c r="T36" s="100"/>
      <c r="U36" s="101" t="n">
        <f aca="false">G36+M36+S36</f>
        <v>109425000</v>
      </c>
    </row>
    <row r="37" s="34" customFormat="true" ht="17.1" hidden="false" customHeight="true" outlineLevel="0" collapsed="false">
      <c r="A37" s="102"/>
      <c r="C37" s="97"/>
      <c r="D37" s="97"/>
      <c r="F37" s="98" t="s">
        <v>17</v>
      </c>
      <c r="G37" s="103" t="n">
        <f aca="false">G35/G36</f>
        <v>1.13667498214286</v>
      </c>
      <c r="H37" s="104"/>
      <c r="I37" s="97"/>
      <c r="J37" s="97"/>
      <c r="L37" s="98" t="s">
        <v>17</v>
      </c>
      <c r="M37" s="103" t="n">
        <f aca="false">M35/M36</f>
        <v>1.13666594117647</v>
      </c>
      <c r="N37" s="104"/>
      <c r="O37" s="97"/>
      <c r="P37" s="98" t="s">
        <v>17</v>
      </c>
      <c r="Q37" s="98"/>
      <c r="R37" s="98"/>
      <c r="S37" s="103" t="n">
        <f aca="false">S35/S36</f>
        <v>0.934624247104247</v>
      </c>
      <c r="T37" s="104"/>
      <c r="U37" s="103" t="n">
        <f aca="false">U35/U36</f>
        <v>1.1008043591501</v>
      </c>
    </row>
    <row r="38" s="34" customFormat="true" ht="16.5" hidden="false" customHeight="true" outlineLevel="0" collapsed="false">
      <c r="A38" s="102"/>
      <c r="F38" s="105" t="s">
        <v>18</v>
      </c>
      <c r="G38" s="99" t="n">
        <v>59500000</v>
      </c>
      <c r="H38" s="106"/>
      <c r="I38" s="107"/>
      <c r="J38" s="107"/>
      <c r="L38" s="105" t="s">
        <v>18</v>
      </c>
      <c r="M38" s="99" t="n">
        <v>35000000</v>
      </c>
      <c r="N38" s="107"/>
      <c r="O38" s="107"/>
      <c r="P38" s="105" t="s">
        <v>18</v>
      </c>
      <c r="Q38" s="105"/>
      <c r="R38" s="105"/>
      <c r="S38" s="99" t="n">
        <v>18000000</v>
      </c>
      <c r="T38" s="107"/>
      <c r="U38" s="101" t="n">
        <f aca="false">G38+M38+S38</f>
        <v>112500000</v>
      </c>
    </row>
    <row r="39" s="2" customFormat="true" ht="17.1" hidden="false" customHeight="true" outlineLevel="0" collapsed="false">
      <c r="A39" s="1"/>
      <c r="F39" s="105" t="s">
        <v>17</v>
      </c>
      <c r="G39" s="103" t="n">
        <f aca="false">IF(G38="","",G35/G38)</f>
        <v>1.06981174789916</v>
      </c>
      <c r="L39" s="105" t="s">
        <v>17</v>
      </c>
      <c r="M39" s="103" t="n">
        <f aca="false">IF(M38="","",M35/M38)</f>
        <v>1.10418977142857</v>
      </c>
      <c r="P39" s="105" t="s">
        <v>17</v>
      </c>
      <c r="Q39" s="105"/>
      <c r="R39" s="105"/>
      <c r="S39" s="103" t="n">
        <f aca="false">IF(S38="","",S35/S38)</f>
        <v>1.00861533333333</v>
      </c>
      <c r="U39" s="103" t="n">
        <f aca="false">IF(U38=0,0,U35/U38)</f>
        <v>1.07071570666667</v>
      </c>
    </row>
    <row r="40" s="2" customFormat="true" ht="17.1" hidden="false" customHeight="true" outlineLevel="0" collapsed="false">
      <c r="A40" s="1"/>
      <c r="F40" s="108" t="s">
        <v>19</v>
      </c>
      <c r="G40" s="109" t="n">
        <f aca="false">IF(G38="","",G35-G38)</f>
        <v>4153799</v>
      </c>
      <c r="L40" s="108" t="s">
        <v>19</v>
      </c>
      <c r="M40" s="110" t="n">
        <f aca="false">IF(M38="","",M35-M38)</f>
        <v>3646642</v>
      </c>
      <c r="N40" s="108"/>
      <c r="P40" s="108" t="s">
        <v>19</v>
      </c>
      <c r="Q40" s="108"/>
      <c r="R40" s="108"/>
      <c r="S40" s="110" t="n">
        <f aca="false">IF(S38="","",S35-S38)</f>
        <v>155076</v>
      </c>
      <c r="U40" s="111" t="n">
        <f aca="false">IF(U38=0,0,U35-U38)</f>
        <v>7955517</v>
      </c>
    </row>
    <row r="41" s="2" customFormat="true" ht="17.1" hidden="false" customHeight="true" outlineLevel="0" collapsed="false">
      <c r="A41" s="1"/>
      <c r="G41" s="112"/>
    </row>
    <row r="42" s="2" customFormat="true" ht="17.1" hidden="false" customHeight="true" outlineLevel="0" collapsed="false">
      <c r="A42" s="1"/>
      <c r="B42" s="113" t="s">
        <v>20</v>
      </c>
      <c r="G42" s="112"/>
    </row>
    <row r="43" s="2" customFormat="true" ht="17.1" hidden="false" customHeight="true" outlineLevel="0" collapsed="false">
      <c r="A43" s="1"/>
      <c r="B43" s="114" t="s">
        <v>6</v>
      </c>
      <c r="C43" s="115" t="n">
        <f aca="false">B35+I35+O35</f>
        <v>95753054</v>
      </c>
      <c r="D43" s="115"/>
      <c r="G43" s="116" t="s">
        <v>21</v>
      </c>
      <c r="O43" s="113" t="s">
        <v>22</v>
      </c>
    </row>
    <row r="44" s="2" customFormat="true" ht="17.1" hidden="false" customHeight="true" outlineLevel="0" collapsed="false">
      <c r="A44" s="1"/>
      <c r="B44" s="117" t="s">
        <v>7</v>
      </c>
      <c r="C44" s="118" t="n">
        <f aca="false">C35+J35</f>
        <v>13815959</v>
      </c>
      <c r="D44" s="118"/>
      <c r="G44" s="112" t="s">
        <v>23</v>
      </c>
      <c r="O44" s="113" t="s">
        <v>24</v>
      </c>
    </row>
    <row r="45" s="2" customFormat="true" ht="17.1" hidden="false" customHeight="true" outlineLevel="0" collapsed="false">
      <c r="A45" s="1"/>
      <c r="B45" s="117" t="s">
        <v>8</v>
      </c>
      <c r="C45" s="118" t="n">
        <f aca="false">D35+K35+P35</f>
        <v>6827958</v>
      </c>
      <c r="D45" s="118"/>
      <c r="G45" s="112" t="s">
        <v>25</v>
      </c>
      <c r="O45" s="2" t="s">
        <v>26</v>
      </c>
    </row>
    <row r="46" s="2" customFormat="true" ht="17.1" hidden="false" customHeight="true" outlineLevel="0" collapsed="false">
      <c r="A46" s="1"/>
      <c r="B46" s="117" t="s">
        <v>9</v>
      </c>
      <c r="C46" s="118" t="n">
        <f aca="false">E35</f>
        <v>319014</v>
      </c>
      <c r="D46" s="118"/>
      <c r="G46" s="112"/>
      <c r="O46" s="113" t="s">
        <v>27</v>
      </c>
    </row>
    <row r="47" customFormat="false" ht="13.5" hidden="false" customHeight="false" outlineLevel="0" collapsed="false">
      <c r="B47" s="35" t="s">
        <v>10</v>
      </c>
      <c r="C47" s="118" t="n">
        <f aca="false">F35+L35+Q35</f>
        <v>3725332</v>
      </c>
      <c r="D47" s="118"/>
      <c r="O47" s="119"/>
    </row>
    <row r="48" customFormat="false" ht="13.5" hidden="false" customHeight="false" outlineLevel="0" collapsed="false">
      <c r="B48" s="120" t="s">
        <v>12</v>
      </c>
      <c r="C48" s="121" t="n">
        <f aca="false">R35</f>
        <v>14200</v>
      </c>
      <c r="D48" s="121"/>
      <c r="O48" s="119"/>
    </row>
    <row r="49" customFormat="false" ht="13.5" hidden="false" customHeight="false" outlineLevel="0" collapsed="false">
      <c r="B49" s="122" t="s">
        <v>5</v>
      </c>
      <c r="C49" s="123" t="n">
        <f aca="false">SUM(C43:D48)</f>
        <v>120455517</v>
      </c>
      <c r="D49" s="123"/>
    </row>
  </sheetData>
  <mergeCells count="12">
    <mergeCell ref="A2:A3"/>
    <mergeCell ref="B2:H2"/>
    <mergeCell ref="I2:N2"/>
    <mergeCell ref="O2:T2"/>
    <mergeCell ref="U2:U3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124" t="s">
        <v>28</v>
      </c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2" customFormat="true" ht="13.5" hidden="false" customHeight="false" outlineLevel="0" collapsed="false">
      <c r="A3" s="6"/>
      <c r="B3" s="126" t="s">
        <v>29</v>
      </c>
      <c r="C3" s="124" t="s">
        <v>30</v>
      </c>
      <c r="D3" s="124" t="s">
        <v>31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s="2" customFormat="true" ht="13.5" hidden="false" customHeight="false" outlineLevel="0" collapsed="false">
      <c r="A4" s="21" t="n">
        <v>16</v>
      </c>
      <c r="B4" s="127" t="n">
        <f aca="false">各工場日別売上・受注残!G4</f>
        <v>2546717</v>
      </c>
      <c r="C4" s="127" t="n">
        <f aca="false">各工場日別売上・受注残!M4</f>
        <v>1769779</v>
      </c>
      <c r="D4" s="127" t="n">
        <f aca="false">各工場日別売上・受注残!S4</f>
        <v>287426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3.5" hidden="false" customHeight="false" outlineLevel="0" collapsed="false">
      <c r="A5" s="35" t="n">
        <v>17</v>
      </c>
      <c r="B5" s="129" t="n">
        <f aca="false">各工場日別売上・受注残!G5</f>
        <v>2173077</v>
      </c>
      <c r="C5" s="129" t="n">
        <f aca="false">各工場日別売上・受注残!M5</f>
        <v>1046900</v>
      </c>
      <c r="D5" s="129" t="n">
        <f aca="false">各工場日別売上・受注残!S5</f>
        <v>358769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</row>
    <row r="6" s="2" customFormat="true" ht="13.5" hidden="false" customHeight="false" outlineLevel="0" collapsed="false">
      <c r="A6" s="130" t="n">
        <v>18</v>
      </c>
      <c r="B6" s="129" t="n">
        <f aca="false">各工場日別売上・受注残!G6</f>
        <v>2961852</v>
      </c>
      <c r="C6" s="129" t="n">
        <f aca="false">各工場日別売上・受注残!M6</f>
        <v>2630435</v>
      </c>
      <c r="D6" s="129" t="n">
        <f aca="false">各工場日別売上・受注残!S6</f>
        <v>1063007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</row>
    <row r="7" s="2" customFormat="true" ht="13.5" hidden="false" customHeight="false" outlineLevel="0" collapsed="false">
      <c r="A7" s="35" t="n">
        <v>21</v>
      </c>
      <c r="B7" s="129" t="n">
        <f aca="false">各工場日別売上・受注残!G9</f>
        <v>2161951</v>
      </c>
      <c r="C7" s="129" t="n">
        <f aca="false">各工場日別売上・受注残!M9</f>
        <v>747112</v>
      </c>
      <c r="D7" s="129" t="n">
        <f aca="false">各工場日別売上・受注残!S9</f>
        <v>562869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s="2" customFormat="true" ht="13.5" hidden="false" customHeight="false" outlineLevel="0" collapsed="false">
      <c r="A8" s="35" t="n">
        <v>22</v>
      </c>
      <c r="B8" s="129" t="n">
        <f aca="false">各工場日別売上・受注残!G10</f>
        <v>2923108</v>
      </c>
      <c r="C8" s="129" t="n">
        <f aca="false">各工場日別売上・受注残!M10</f>
        <v>1938486</v>
      </c>
      <c r="D8" s="129" t="n">
        <f aca="false">各工場日別売上・受注残!S10</f>
        <v>756191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</row>
    <row r="9" s="2" customFormat="true" ht="13.5" hidden="false" customHeight="false" outlineLevel="0" collapsed="false">
      <c r="A9" s="35" t="n">
        <v>23</v>
      </c>
      <c r="B9" s="129" t="n">
        <f aca="false">各工場日別売上・受注残!G11</f>
        <v>7035681</v>
      </c>
      <c r="C9" s="129" t="n">
        <f aca="false">各工場日別売上・受注残!M11</f>
        <v>2174564</v>
      </c>
      <c r="D9" s="129" t="n">
        <f aca="false">各工場日別売上・受注残!S11</f>
        <v>967206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</row>
    <row r="10" s="2" customFormat="true" ht="13.5" hidden="false" customHeight="false" outlineLevel="0" collapsed="false">
      <c r="A10" s="35" t="n">
        <v>24</v>
      </c>
      <c r="B10" s="129" t="n">
        <f aca="false">各工場日別売上・受注残!G12</f>
        <v>3031717</v>
      </c>
      <c r="C10" s="129" t="n">
        <f aca="false">各工場日別売上・受注残!M12</f>
        <v>2060622</v>
      </c>
      <c r="D10" s="129" t="n">
        <f aca="false">各工場日別売上・受注残!S12</f>
        <v>1025853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</row>
    <row r="11" s="2" customFormat="true" ht="13.5" hidden="false" customHeight="false" outlineLevel="0" collapsed="false">
      <c r="A11" s="35" t="n">
        <v>25</v>
      </c>
      <c r="B11" s="129" t="n">
        <f aca="false">各工場日別売上・受注残!G13</f>
        <v>2106298</v>
      </c>
      <c r="C11" s="129" t="n">
        <f aca="false">各工場日別売上・受注残!M13</f>
        <v>2290619</v>
      </c>
      <c r="D11" s="129" t="n">
        <f aca="false">各工場日別売上・受注残!S13</f>
        <v>697369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2" customFormat="true" ht="13.5" hidden="false" customHeight="false" outlineLevel="0" collapsed="false">
      <c r="A12" s="35" t="n">
        <v>28</v>
      </c>
      <c r="B12" s="129" t="n">
        <f aca="false">各工場日別売上・受注残!G16</f>
        <v>2182838</v>
      </c>
      <c r="C12" s="129" t="n">
        <f aca="false">各工場日別売上・受注残!M16</f>
        <v>873028</v>
      </c>
      <c r="D12" s="129" t="n">
        <f aca="false">各工場日別売上・受注残!S16</f>
        <v>414372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13" s="2" customFormat="true" ht="13.5" hidden="false" customHeight="false" outlineLevel="0" collapsed="false">
      <c r="A13" s="35" t="n">
        <v>29</v>
      </c>
      <c r="B13" s="129" t="n">
        <f aca="false">各工場日別売上・受注残!G17</f>
        <v>1852237</v>
      </c>
      <c r="C13" s="129" t="n">
        <f aca="false">各工場日別売上・受注残!M17</f>
        <v>1314787</v>
      </c>
      <c r="D13" s="129" t="n">
        <f aca="false">各工場日別売上・受注残!S17</f>
        <v>651886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</row>
    <row r="14" s="2" customFormat="true" ht="13.5" hidden="false" customHeight="false" outlineLevel="0" collapsed="false">
      <c r="A14" s="35" t="n">
        <v>30</v>
      </c>
      <c r="B14" s="129" t="n">
        <f aca="false">各工場日別売上・受注残!G18</f>
        <v>3451011</v>
      </c>
      <c r="C14" s="129" t="n">
        <f aca="false">各工場日別売上・受注残!M18</f>
        <v>1008094</v>
      </c>
      <c r="D14" s="129" t="n">
        <f aca="false">各工場日別売上・受注残!S18</f>
        <v>585410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</row>
    <row r="15" s="2" customFormat="true" ht="13.5" hidden="false" customHeight="false" outlineLevel="0" collapsed="false">
      <c r="A15" s="35" t="n">
        <v>1</v>
      </c>
      <c r="B15" s="129" t="n">
        <f aca="false">各工場日別売上・受注残!G20</f>
        <v>2246961</v>
      </c>
      <c r="C15" s="129" t="n">
        <f aca="false">各工場日別売上・受注残!M20</f>
        <v>1339436</v>
      </c>
      <c r="D15" s="129" t="n">
        <f aca="false">各工場日別売上・受注残!S20</f>
        <v>960091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</row>
    <row r="16" s="2" customFormat="true" ht="13.5" hidden="false" customHeight="false" outlineLevel="0" collapsed="false">
      <c r="A16" s="35" t="n">
        <v>2</v>
      </c>
      <c r="B16" s="129" t="n">
        <f aca="false">各工場日別売上・受注残!G21</f>
        <v>2981196</v>
      </c>
      <c r="C16" s="129" t="n">
        <f aca="false">各工場日別売上・受注残!M21</f>
        <v>1853315</v>
      </c>
      <c r="D16" s="129" t="n">
        <f aca="false">各工場日別売上・受注残!S21</f>
        <v>921048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</row>
    <row r="17" s="2" customFormat="true" ht="13.5" hidden="false" customHeight="false" outlineLevel="0" collapsed="false">
      <c r="A17" s="35" t="n">
        <v>5</v>
      </c>
      <c r="B17" s="129" t="n">
        <f aca="false">各工場日別売上・受注残!G24</f>
        <v>2045814</v>
      </c>
      <c r="C17" s="129" t="n">
        <f aca="false">各工場日別売上・受注残!M24</f>
        <v>1348331</v>
      </c>
      <c r="D17" s="129" t="n">
        <f aca="false">各工場日別売上・受注残!S24</f>
        <v>45626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</row>
    <row r="18" s="2" customFormat="true" ht="13.5" hidden="false" customHeight="false" outlineLevel="0" collapsed="false">
      <c r="A18" s="35" t="n">
        <v>6</v>
      </c>
      <c r="B18" s="129" t="n">
        <f aca="false">各工場日別売上・受注残!G25</f>
        <v>3792482</v>
      </c>
      <c r="C18" s="129" t="n">
        <f aca="false">各工場日別売上・受注残!M25</f>
        <v>2531664</v>
      </c>
      <c r="D18" s="129" t="n">
        <f aca="false">各工場日別売上・受注残!S25</f>
        <v>721383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s="2" customFormat="true" ht="13.5" hidden="false" customHeight="false" outlineLevel="0" collapsed="false">
      <c r="A19" s="35" t="n">
        <v>7</v>
      </c>
      <c r="B19" s="129" t="n">
        <f aca="false">各工場日別売上・受注残!G26</f>
        <v>2700237</v>
      </c>
      <c r="C19" s="129" t="n">
        <f aca="false">各工場日別売上・受注残!M26</f>
        <v>1358508</v>
      </c>
      <c r="D19" s="129" t="n">
        <f aca="false">各工場日別売上・受注残!S26</f>
        <v>1003907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</row>
    <row r="20" s="2" customFormat="true" ht="13.5" hidden="false" customHeight="false" outlineLevel="0" collapsed="false">
      <c r="A20" s="35" t="n">
        <v>8</v>
      </c>
      <c r="B20" s="129" t="n">
        <f aca="false">各工場日別売上・受注残!G27</f>
        <v>2527385</v>
      </c>
      <c r="C20" s="129" t="n">
        <f aca="false">各工場日別売上・受注残!M27</f>
        <v>1612816</v>
      </c>
      <c r="D20" s="129" t="n">
        <f aca="false">各工場日別売上・受注残!S27</f>
        <v>809523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</row>
    <row r="21" s="2" customFormat="true" ht="13.5" hidden="false" customHeight="false" outlineLevel="0" collapsed="false">
      <c r="A21" s="35" t="n">
        <v>9</v>
      </c>
      <c r="B21" s="129" t="n">
        <f aca="false">各工場日別売上・受注残!G28</f>
        <v>3163996</v>
      </c>
      <c r="C21" s="129" t="n">
        <f aca="false">各工場日別売上・受注残!M28</f>
        <v>911694</v>
      </c>
      <c r="D21" s="129" t="n">
        <f aca="false">各工場日別売上・受注残!S28</f>
        <v>1200190</v>
      </c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</row>
    <row r="22" s="2" customFormat="true" ht="13.5" hidden="false" customHeight="false" outlineLevel="0" collapsed="false">
      <c r="A22" s="35" t="n">
        <v>12</v>
      </c>
      <c r="B22" s="129" t="n">
        <f aca="false">各工場日別売上・受注残!G31</f>
        <v>3500963</v>
      </c>
      <c r="C22" s="129" t="n">
        <f aca="false">各工場日別売上・受注残!M31</f>
        <v>2368660</v>
      </c>
      <c r="D22" s="129" t="n">
        <f aca="false">各工場日別売上・受注残!S31</f>
        <v>382159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s="2" customFormat="true" ht="13.5" hidden="false" customHeight="false" outlineLevel="0" collapsed="false">
      <c r="A23" s="35" t="n">
        <v>13</v>
      </c>
      <c r="B23" s="129" t="n">
        <f aca="false">各工場日別売上・受注残!G32</f>
        <v>2747876</v>
      </c>
      <c r="C23" s="129" t="n">
        <f aca="false">各工場日別売上・受注残!M32</f>
        <v>2750317</v>
      </c>
      <c r="D23" s="129" t="n">
        <f aca="false">各工場日別売上・受注残!S32</f>
        <v>791360</v>
      </c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s="2" customFormat="true" ht="13.5" hidden="false" customHeight="false" outlineLevel="0" collapsed="false">
      <c r="A24" s="131" t="n">
        <v>14</v>
      </c>
      <c r="B24" s="129" t="n">
        <f aca="false">各工場日別売上・受注残!G33</f>
        <v>2410354</v>
      </c>
      <c r="C24" s="129" t="n">
        <f aca="false">各工場日別売上・受注残!M33</f>
        <v>2233229</v>
      </c>
      <c r="D24" s="129" t="n">
        <f aca="false">各工場日別売上・受注残!S33</f>
        <v>1015713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s="2" customFormat="true" ht="14.25" hidden="false" customHeight="false" outlineLevel="0" collapsed="false">
      <c r="A25" s="74" t="n">
        <v>15</v>
      </c>
      <c r="B25" s="132" t="n">
        <f aca="false">各工場日別売上・受注残!G34</f>
        <v>3110048</v>
      </c>
      <c r="C25" s="132" t="n">
        <f aca="false">各工場日別売上・受注残!M34</f>
        <v>2484246</v>
      </c>
      <c r="D25" s="132" t="n">
        <f aca="false">各工場日別売上・受注残!S34</f>
        <v>2523079</v>
      </c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s="2" customFormat="true" ht="14.25" hidden="false" customHeight="false" outlineLevel="0" collapsed="false">
      <c r="A26" s="133"/>
      <c r="B26" s="84" t="s">
        <v>29</v>
      </c>
      <c r="C26" s="134" t="s">
        <v>30</v>
      </c>
      <c r="D26" s="84" t="s">
        <v>31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customFormat="false" ht="13.5" hidden="false" customHeight="false" outlineLevel="0" collapsed="false">
      <c r="A27" s="135" t="s">
        <v>16</v>
      </c>
      <c r="B27" s="136" t="n">
        <f aca="false">各工場日別売上・受注残!G36</f>
        <v>56000000</v>
      </c>
      <c r="C27" s="137" t="n">
        <f aca="false">各工場日別売上・受注残!M36</f>
        <v>34000000</v>
      </c>
      <c r="D27" s="136" t="n">
        <f aca="false">各工場日別売上・受注残!S36</f>
        <v>19425000</v>
      </c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</row>
    <row r="28" customFormat="false" ht="13.5" hidden="false" customHeight="false" outlineLevel="0" collapsed="false">
      <c r="A28" s="138" t="s">
        <v>32</v>
      </c>
      <c r="B28" s="139" t="n">
        <f aca="false">SUM(B4:B25)</f>
        <v>63653799</v>
      </c>
      <c r="C28" s="140" t="n">
        <f aca="false">SUM(C4:C25)</f>
        <v>38646642</v>
      </c>
      <c r="D28" s="139" t="n">
        <f aca="false">SUM(D4:D25)</f>
        <v>18155076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</row>
    <row r="29" customFormat="false" ht="14.25" hidden="false" customHeight="false" outlineLevel="0" collapsed="false">
      <c r="A29" s="141" t="s">
        <v>33</v>
      </c>
      <c r="B29" s="142" t="n">
        <f aca="false">B28/B27</f>
        <v>1.13667498214286</v>
      </c>
      <c r="C29" s="142" t="n">
        <f aca="false">C28/C27</f>
        <v>1.13666594117647</v>
      </c>
      <c r="D29" s="142" t="n">
        <f aca="false">D28/D27</f>
        <v>0.934624247104247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</row>
    <row r="30" customFormat="false" ht="14.25" hidden="false" customHeight="false" outlineLevel="0" collapsed="false">
      <c r="A30" s="144" t="s">
        <v>34</v>
      </c>
      <c r="B30" s="145" t="n">
        <f aca="false">ROUND(B27/COUNT($A$4:$A$25)*(COUNT(B4:B25)),-4)</f>
        <v>56000000</v>
      </c>
      <c r="C30" s="145" t="n">
        <f aca="false">ROUND(C27/COUNT($A$4:$A$25)*(COUNT(C4:C25)),-5)</f>
        <v>34000000</v>
      </c>
      <c r="D30" s="145" t="n">
        <f aca="false">ROUND(D27/COUNT($A$4:$A$25)*(COUNT(D4:D25)),-5)</f>
        <v>19400000</v>
      </c>
      <c r="E30" s="146" t="s">
        <v>35</v>
      </c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</row>
    <row r="31" customFormat="false" ht="13.5" hidden="false" customHeight="false" outlineLevel="0" collapsed="false">
      <c r="A31" s="147" t="s">
        <v>33</v>
      </c>
      <c r="B31" s="148" t="n">
        <f aca="false">B28/B30</f>
        <v>1.13667498214286</v>
      </c>
      <c r="C31" s="148" t="n">
        <f aca="false">C28/C30</f>
        <v>1.13666594117647</v>
      </c>
      <c r="D31" s="148" t="n">
        <f aca="false">D28/D30</f>
        <v>0.935828659793815</v>
      </c>
      <c r="E31" s="146" t="s">
        <v>36</v>
      </c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customFormat="false" ht="13.5" hidden="false" customHeight="false" outlineLevel="0" collapsed="false">
      <c r="A32" s="102"/>
      <c r="B32" s="149"/>
      <c r="C32" s="149"/>
      <c r="D32" s="149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</row>
    <row r="33" customFormat="false" ht="13.5" hidden="false" customHeight="false" outlineLevel="0" collapsed="false">
      <c r="A33" s="102"/>
      <c r="B33" s="149"/>
      <c r="C33" s="149"/>
      <c r="D33" s="149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customFormat="false" ht="13.5" hidden="false" customHeight="false" outlineLevel="0" collapsed="false">
      <c r="A34" s="150"/>
      <c r="B34" s="124" t="s">
        <v>11</v>
      </c>
      <c r="C34" s="124"/>
      <c r="D34" s="124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customFormat="false" ht="13.5" hidden="false" customHeight="false" outlineLevel="0" collapsed="false">
      <c r="A35" s="151"/>
      <c r="B35" s="152" t="s">
        <v>29</v>
      </c>
      <c r="C35" s="124" t="s">
        <v>30</v>
      </c>
      <c r="D35" s="153" t="s">
        <v>31</v>
      </c>
    </row>
    <row r="36" customFormat="false" ht="13.5" hidden="false" customHeight="false" outlineLevel="0" collapsed="false">
      <c r="A36" s="21" t="n">
        <v>16</v>
      </c>
      <c r="B36" s="154" t="n">
        <f aca="false">各工場日別売上・受注残!H4</f>
        <v>27136790</v>
      </c>
      <c r="C36" s="154" t="n">
        <f aca="false">各工場日別売上・受注残!N4</f>
        <v>13253044</v>
      </c>
      <c r="D36" s="154" t="n">
        <f aca="false">各工場日別売上・受注残!T4</f>
        <v>4898692</v>
      </c>
    </row>
    <row r="37" customFormat="false" ht="13.5" hidden="false" customHeight="false" outlineLevel="0" collapsed="false">
      <c r="A37" s="35" t="n">
        <v>17</v>
      </c>
      <c r="B37" s="155" t="n">
        <f aca="false">各工場日別売上・受注残!H5</f>
        <v>26773228</v>
      </c>
      <c r="C37" s="155" t="n">
        <f aca="false">各工場日別売上・受注残!N5</f>
        <v>14108317</v>
      </c>
      <c r="D37" s="155" t="n">
        <f aca="false">各工場日別売上・受注残!T5</f>
        <v>5186155</v>
      </c>
    </row>
    <row r="38" customFormat="false" ht="13.5" hidden="false" customHeight="false" outlineLevel="0" collapsed="false">
      <c r="A38" s="130" t="n">
        <v>18</v>
      </c>
      <c r="B38" s="155" t="n">
        <f aca="false">各工場日別売上・受注残!H6</f>
        <v>25400766</v>
      </c>
      <c r="C38" s="155" t="n">
        <f aca="false">各工場日別売上・受注残!N6</f>
        <v>14209868</v>
      </c>
      <c r="D38" s="155" t="n">
        <f aca="false">各工場日別売上・受注残!T6</f>
        <v>4726596</v>
      </c>
    </row>
    <row r="39" customFormat="false" ht="13.5" hidden="false" customHeight="false" outlineLevel="0" collapsed="false">
      <c r="A39" s="35" t="n">
        <v>21</v>
      </c>
      <c r="B39" s="155" t="n">
        <f aca="false">各工場日別売上・受注残!H9</f>
        <v>27810170</v>
      </c>
      <c r="C39" s="155" t="n">
        <f aca="false">各工場日別売上・受注残!N9</f>
        <v>14221482</v>
      </c>
      <c r="D39" s="155" t="n">
        <f aca="false">各工場日別売上・受注残!T9</f>
        <v>4653005</v>
      </c>
    </row>
    <row r="40" customFormat="false" ht="13.5" hidden="false" customHeight="false" outlineLevel="0" collapsed="false">
      <c r="A40" s="35" t="n">
        <v>22</v>
      </c>
      <c r="B40" s="155" t="n">
        <f aca="false">各工場日別売上・受注残!H10</f>
        <v>28857142</v>
      </c>
      <c r="C40" s="155" t="n">
        <f aca="false">各工場日別売上・受注残!N10</f>
        <v>14111871</v>
      </c>
      <c r="D40" s="155" t="n">
        <f aca="false">各工場日別売上・受注残!T10</f>
        <v>4659978</v>
      </c>
      <c r="E40" s="156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</row>
    <row r="41" customFormat="false" ht="13.5" hidden="false" customHeight="false" outlineLevel="0" collapsed="false">
      <c r="A41" s="35" t="n">
        <v>23</v>
      </c>
      <c r="B41" s="155" t="n">
        <f aca="false">各工場日別売上・受注残!H11</f>
        <v>24271094</v>
      </c>
      <c r="C41" s="155" t="n">
        <f aca="false">各工場日別売上・受注残!N11</f>
        <v>12817997</v>
      </c>
      <c r="D41" s="155" t="n">
        <f aca="false">各工場日別売上・受注残!T11</f>
        <v>5736078</v>
      </c>
    </row>
    <row r="42" customFormat="false" ht="13.5" hidden="false" customHeight="false" outlineLevel="0" collapsed="false">
      <c r="A42" s="35" t="n">
        <v>24</v>
      </c>
      <c r="B42" s="155" t="n">
        <f aca="false">各工場日別売上・受注残!H12</f>
        <v>22932833</v>
      </c>
      <c r="C42" s="155" t="n">
        <f aca="false">各工場日別売上・受注残!N12</f>
        <v>12565999</v>
      </c>
      <c r="D42" s="155" t="n">
        <f aca="false">各工場日別売上・受注残!T12</f>
        <v>5754836</v>
      </c>
    </row>
    <row r="43" customFormat="false" ht="13.5" hidden="false" customHeight="false" outlineLevel="0" collapsed="false">
      <c r="A43" s="35" t="n">
        <v>25</v>
      </c>
      <c r="B43" s="155" t="n">
        <f aca="false">各工場日別売上・受注残!H13</f>
        <v>22950681</v>
      </c>
      <c r="C43" s="155" t="n">
        <f aca="false">各工場日別売上・受注残!N13</f>
        <v>12264078</v>
      </c>
      <c r="D43" s="155" t="n">
        <f aca="false">各工場日別売上・受注残!T13</f>
        <v>5445071</v>
      </c>
    </row>
    <row r="44" customFormat="false" ht="13.5" hidden="false" customHeight="false" outlineLevel="0" collapsed="false">
      <c r="A44" s="35" t="n">
        <v>28</v>
      </c>
      <c r="B44" s="155" t="n">
        <f aca="false">各工場日別売上・受注残!H16</f>
        <v>22802837</v>
      </c>
      <c r="C44" s="155" t="n">
        <f aca="false">各工場日別売上・受注残!N16</f>
        <v>12494385</v>
      </c>
      <c r="D44" s="155" t="n">
        <f aca="false">各工場日別売上・受注残!T16</f>
        <v>5750990</v>
      </c>
    </row>
    <row r="45" customFormat="false" ht="13.5" hidden="false" customHeight="false" outlineLevel="0" collapsed="false">
      <c r="A45" s="35" t="n">
        <v>29</v>
      </c>
      <c r="B45" s="155" t="n">
        <f aca="false">各工場日別売上・受注残!H17</f>
        <v>23914345</v>
      </c>
      <c r="C45" s="155" t="n">
        <f aca="false">各工場日別売上・受注残!N17</f>
        <v>13347956</v>
      </c>
      <c r="D45" s="155" t="n">
        <f aca="false">各工場日別売上・受注残!T17</f>
        <v>6270042</v>
      </c>
    </row>
    <row r="46" customFormat="false" ht="13.5" hidden="false" customHeight="false" outlineLevel="0" collapsed="false">
      <c r="A46" s="35" t="n">
        <v>30</v>
      </c>
      <c r="B46" s="155" t="n">
        <f aca="false">各工場日別売上・受注残!H18</f>
        <v>22179282</v>
      </c>
      <c r="C46" s="155" t="n">
        <f aca="false">各工場日別売上・受注残!N18</f>
        <v>14052209</v>
      </c>
      <c r="D46" s="155" t="n">
        <f aca="false">各工場日別売上・受注残!T18</f>
        <v>5933276</v>
      </c>
    </row>
    <row r="47" customFormat="false" ht="13.5" hidden="false" customHeight="false" outlineLevel="0" collapsed="false">
      <c r="A47" s="35" t="n">
        <v>1</v>
      </c>
      <c r="B47" s="155" t="n">
        <f aca="false">各工場日別売上・受注残!H20</f>
        <v>22442227</v>
      </c>
      <c r="C47" s="155" t="n">
        <f aca="false">各工場日別売上・受注残!N20</f>
        <v>14522858</v>
      </c>
      <c r="D47" s="155" t="n">
        <f aca="false">各工場日別売上・受注残!T20</f>
        <v>5886903</v>
      </c>
    </row>
    <row r="48" customFormat="false" ht="13.5" hidden="false" customHeight="false" outlineLevel="0" collapsed="false">
      <c r="A48" s="35" t="n">
        <v>2</v>
      </c>
      <c r="B48" s="155" t="n">
        <f aca="false">各工場日別売上・受注残!H21</f>
        <v>21978365</v>
      </c>
      <c r="C48" s="155" t="n">
        <f aca="false">各工場日別売上・受注残!N21</f>
        <v>14100022</v>
      </c>
      <c r="D48" s="155" t="n">
        <f aca="false">各工場日別売上・受注残!T21</f>
        <v>5586038</v>
      </c>
    </row>
    <row r="49" customFormat="false" ht="13.5" hidden="false" customHeight="false" outlineLevel="0" collapsed="false">
      <c r="A49" s="35" t="n">
        <v>5</v>
      </c>
      <c r="B49" s="155" t="n">
        <f aca="false">各工場日別売上・受注残!H24</f>
        <v>22285160</v>
      </c>
      <c r="C49" s="155" t="n">
        <f aca="false">各工場日別売上・受注残!N24</f>
        <v>14564589</v>
      </c>
      <c r="D49" s="155" t="n">
        <f aca="false">各工場日別売上・受注残!T24</f>
        <v>6001133</v>
      </c>
    </row>
    <row r="50" customFormat="false" ht="13.5" hidden="false" customHeight="false" outlineLevel="0" collapsed="false">
      <c r="A50" s="35" t="n">
        <v>6</v>
      </c>
      <c r="B50" s="155" t="n">
        <f aca="false">各工場日別売上・受注残!H25</f>
        <v>21249917</v>
      </c>
      <c r="C50" s="155" t="n">
        <f aca="false">各工場日別売上・受注残!N25</f>
        <v>13331015</v>
      </c>
      <c r="D50" s="155" t="n">
        <f aca="false">各工場日別売上・受注残!T25</f>
        <v>6226360</v>
      </c>
    </row>
    <row r="51" customFormat="false" ht="13.5" hidden="false" customHeight="false" outlineLevel="0" collapsed="false">
      <c r="A51" s="35" t="n">
        <v>7</v>
      </c>
      <c r="B51" s="155" t="n">
        <f aca="false">各工場日別売上・受注残!H26</f>
        <v>21443225</v>
      </c>
      <c r="C51" s="155" t="n">
        <f aca="false">各工場日別売上・受注残!N26</f>
        <v>14414804</v>
      </c>
      <c r="D51" s="155" t="n">
        <f aca="false">各工場日別売上・受注残!T26</f>
        <v>6585863</v>
      </c>
    </row>
    <row r="52" customFormat="false" ht="13.5" hidden="false" customHeight="false" outlineLevel="0" collapsed="false">
      <c r="A52" s="35" t="n">
        <v>8</v>
      </c>
      <c r="B52" s="155" t="n">
        <f aca="false">各工場日別売上・受注残!H27</f>
        <v>22168615</v>
      </c>
      <c r="C52" s="155" t="n">
        <f aca="false">各工場日別売上・受注残!N27</f>
        <v>15872601</v>
      </c>
      <c r="D52" s="155" t="n">
        <f aca="false">各工場日別売上・受注残!T27</f>
        <v>6507621</v>
      </c>
    </row>
    <row r="53" customFormat="false" ht="13.5" hidden="false" customHeight="false" outlineLevel="0" collapsed="false">
      <c r="A53" s="35" t="n">
        <v>9</v>
      </c>
      <c r="B53" s="155" t="n">
        <f aca="false">各工場日別売上・受注残!H28</f>
        <v>22192289</v>
      </c>
      <c r="C53" s="155" t="n">
        <f aca="false">各工場日別売上・受注残!N28</f>
        <v>16642663</v>
      </c>
      <c r="D53" s="155" t="n">
        <f aca="false">各工場日別売上・受注残!T28</f>
        <v>6658694</v>
      </c>
    </row>
    <row r="54" customFormat="false" ht="13.5" hidden="false" customHeight="false" outlineLevel="0" collapsed="false">
      <c r="A54" s="35" t="n">
        <v>12</v>
      </c>
      <c r="B54" s="155" t="n">
        <f aca="false">各工場日別売上・受注残!H31</f>
        <v>21457598</v>
      </c>
      <c r="C54" s="155" t="n">
        <f aca="false">各工場日別売上・受注残!N31</f>
        <v>16172385</v>
      </c>
      <c r="D54" s="155" t="n">
        <f aca="false">各工場日別売上・受注残!T31</f>
        <v>7225102</v>
      </c>
    </row>
    <row r="55" customFormat="false" ht="13.5" hidden="false" customHeight="false" outlineLevel="0" collapsed="false">
      <c r="A55" s="35" t="n">
        <v>13</v>
      </c>
      <c r="B55" s="155" t="n">
        <f aca="false">各工場日別売上・受注残!H32</f>
        <v>21114815</v>
      </c>
      <c r="C55" s="155" t="n">
        <f aca="false">各工場日別売上・受注残!N32</f>
        <v>15491995</v>
      </c>
      <c r="D55" s="155" t="n">
        <f aca="false">各工場日別売上・受注残!T32</f>
        <v>7259245</v>
      </c>
    </row>
    <row r="56" customFormat="false" ht="13.5" hidden="false" customHeight="false" outlineLevel="0" collapsed="false">
      <c r="A56" s="131" t="n">
        <v>14</v>
      </c>
      <c r="B56" s="155" t="n">
        <f aca="false">各工場日別売上・受注残!H33</f>
        <v>22068521</v>
      </c>
      <c r="C56" s="155" t="n">
        <f aca="false">各工場日別売上・受注残!N33</f>
        <v>15258945</v>
      </c>
      <c r="D56" s="155" t="n">
        <f aca="false">各工場日別売上・受注残!T33</f>
        <v>7043147</v>
      </c>
    </row>
    <row r="57" customFormat="false" ht="14.25" hidden="false" customHeight="false" outlineLevel="0" collapsed="false">
      <c r="A57" s="74" t="n">
        <v>15</v>
      </c>
      <c r="B57" s="155" t="n">
        <f aca="false">各工場日別売上・受注残!H34</f>
        <v>21013850</v>
      </c>
      <c r="C57" s="155" t="n">
        <f aca="false">各工場日別売上・受注残!N34</f>
        <v>16391112</v>
      </c>
      <c r="D57" s="155" t="n">
        <f aca="false">各工場日別売上・受注残!T34</f>
        <v>5657985</v>
      </c>
    </row>
    <row r="58" customFormat="false" ht="14.25" hidden="false" customHeight="false" outlineLevel="0" collapsed="false">
      <c r="A58" s="157" t="s">
        <v>5</v>
      </c>
      <c r="B58" s="158" t="s">
        <v>14</v>
      </c>
      <c r="C58" s="158" t="s">
        <v>14</v>
      </c>
      <c r="D58" s="158" t="s">
        <v>14</v>
      </c>
    </row>
  </sheetData>
  <mergeCells count="3">
    <mergeCell ref="A2:A3"/>
    <mergeCell ref="B2:D2"/>
    <mergeCell ref="B34:D3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3.36"/>
    <col collapsed="false" customWidth="true" hidden="false" outlineLevel="0" max="2" min="2" style="160" width="18.62"/>
    <col collapsed="false" customWidth="true" hidden="false" outlineLevel="0" max="3" min="3" style="160" width="19.99"/>
    <col collapsed="false" customWidth="true" hidden="false" outlineLevel="0" max="4" min="4" style="159" width="9.75"/>
    <col collapsed="false" customWidth="true" hidden="false" outlineLevel="0" max="5" min="5" style="160" width="20.62"/>
    <col collapsed="false" customWidth="true" hidden="false" outlineLevel="0" max="6" min="6" style="160" width="11.24"/>
    <col collapsed="false" customWidth="true" hidden="false" outlineLevel="0" max="7" min="7" style="160" width="5.49"/>
    <col collapsed="false" customWidth="false" hidden="false" outlineLevel="0" max="257" min="8" style="160" width="8.99"/>
  </cols>
  <sheetData>
    <row r="1" customFormat="false" ht="24" hidden="false" customHeight="false" outlineLevel="0" collapsed="false">
      <c r="A1" s="161" t="s">
        <v>37</v>
      </c>
      <c r="E1" s="162" t="n">
        <f aca="true">NOW()</f>
        <v>46232.6756408954</v>
      </c>
      <c r="F1" s="162"/>
      <c r="G1" s="163" t="s">
        <v>38</v>
      </c>
    </row>
    <row r="2" customFormat="false" ht="13.5" hidden="false" customHeight="false" outlineLevel="0" collapsed="false">
      <c r="A2" s="160"/>
    </row>
    <row r="3" customFormat="false" ht="13.5" hidden="false" customHeight="false" outlineLevel="0" collapsed="false">
      <c r="A3" s="119"/>
    </row>
    <row r="4" customFormat="false" ht="14.25" hidden="false" customHeight="false" outlineLevel="0" collapsed="false">
      <c r="A4" s="160"/>
      <c r="B4" s="159"/>
      <c r="D4" s="160"/>
      <c r="E4" s="159"/>
      <c r="F4" s="164" t="s">
        <v>39</v>
      </c>
      <c r="G4" s="165" t="n">
        <v>0</v>
      </c>
    </row>
    <row r="5" customFormat="false" ht="13.5" hidden="false" customHeight="true" outlineLevel="0" collapsed="false">
      <c r="A5" s="153" t="s">
        <v>40</v>
      </c>
      <c r="B5" s="166" t="s">
        <v>41</v>
      </c>
      <c r="C5" s="167" t="s">
        <v>42</v>
      </c>
      <c r="D5" s="153" t="s">
        <v>17</v>
      </c>
      <c r="E5" s="126" t="s">
        <v>43</v>
      </c>
      <c r="F5" s="168" t="s">
        <v>44</v>
      </c>
      <c r="G5" s="168"/>
    </row>
    <row r="6" s="159" customFormat="true" ht="14.25" hidden="false" customHeight="false" outlineLevel="0" collapsed="false">
      <c r="A6" s="153"/>
      <c r="B6" s="166"/>
      <c r="C6" s="167"/>
      <c r="D6" s="153"/>
      <c r="E6" s="126"/>
      <c r="F6" s="168"/>
      <c r="G6" s="168"/>
    </row>
    <row r="7" customFormat="false" ht="30" hidden="false" customHeight="true" outlineLevel="0" collapsed="false">
      <c r="A7" s="169" t="s">
        <v>2</v>
      </c>
      <c r="B7" s="170" t="n">
        <f aca="false">各工場日別売上・受注残!G38</f>
        <v>59500000</v>
      </c>
      <c r="C7" s="171" t="n">
        <f aca="false">各工場日別売上・受注残!G35</f>
        <v>63653799</v>
      </c>
      <c r="D7" s="172" t="n">
        <f aca="false">各工場日別売上・受注残!G37</f>
        <v>1.13667498214286</v>
      </c>
      <c r="E7" s="173" t="n">
        <f aca="false">C7-B7</f>
        <v>4153799</v>
      </c>
      <c r="F7" s="174" t="n">
        <f aca="false">IF(E7&gt;=0,0,IF(G4=0,0,ROUNDUP(E7/G4*-1,-5)))</f>
        <v>0</v>
      </c>
      <c r="G7" s="174"/>
    </row>
    <row r="8" customFormat="false" ht="30" hidden="false" customHeight="true" outlineLevel="0" collapsed="false">
      <c r="A8" s="175" t="s">
        <v>3</v>
      </c>
      <c r="B8" s="176" t="n">
        <f aca="false">各工場日別売上・受注残!M38</f>
        <v>35000000</v>
      </c>
      <c r="C8" s="177" t="n">
        <f aca="false">各工場日別売上・受注残!M35</f>
        <v>38646642</v>
      </c>
      <c r="D8" s="178" t="n">
        <f aca="false">各工場日別売上・受注残!M37</f>
        <v>1.13666594117647</v>
      </c>
      <c r="E8" s="179" t="n">
        <f aca="false">C8-B8</f>
        <v>3646642</v>
      </c>
      <c r="F8" s="180" t="n">
        <f aca="false">IF(E8&gt;=0,0,IF(G4=0,0,ROUNDUP(E8/G4*-1,-5)))</f>
        <v>0</v>
      </c>
      <c r="G8" s="180"/>
    </row>
    <row r="9" customFormat="false" ht="30" hidden="false" customHeight="true" outlineLevel="0" collapsed="false">
      <c r="A9" s="181" t="s">
        <v>4</v>
      </c>
      <c r="B9" s="182" t="n">
        <f aca="false">各工場日別売上・受注残!S36</f>
        <v>19425000</v>
      </c>
      <c r="C9" s="183" t="n">
        <f aca="false">各工場日別売上・受注残!S35</f>
        <v>18155076</v>
      </c>
      <c r="D9" s="184" t="n">
        <f aca="false">各工場日別売上・受注残!S37:S37</f>
        <v>0.934624247104247</v>
      </c>
      <c r="E9" s="185" t="n">
        <f aca="false">C9-B9</f>
        <v>-1269924</v>
      </c>
      <c r="F9" s="186" t="n">
        <f aca="false">IF(E9&gt;=0,0,IF(G4=0,0,ROUNDUP(E9/G4*-1,-5)))</f>
        <v>0</v>
      </c>
      <c r="G9" s="186"/>
    </row>
    <row r="10" customFormat="false" ht="30" hidden="false" customHeight="true" outlineLevel="0" collapsed="false">
      <c r="A10" s="187" t="s">
        <v>45</v>
      </c>
      <c r="B10" s="188" t="n">
        <f aca="false">SUM(B7:B9)</f>
        <v>113925000</v>
      </c>
      <c r="C10" s="189" t="n">
        <f aca="false">SUM(C7:C9)</f>
        <v>120455517</v>
      </c>
      <c r="D10" s="190" t="n">
        <f aca="false">C10/B10</f>
        <v>1.05732294930876</v>
      </c>
      <c r="E10" s="191" t="n">
        <f aca="false">SUM(E7:E9)</f>
        <v>6530517</v>
      </c>
      <c r="F10" s="192" t="n">
        <f aca="false">SUM(F7:G9)</f>
        <v>0</v>
      </c>
      <c r="G10" s="192"/>
    </row>
    <row r="11" customFormat="false" ht="13.5" hidden="false" customHeight="false" outlineLevel="0" collapsed="false">
      <c r="A11" s="113" t="s">
        <v>46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広石 晶彦</cp:lastModifiedBy>
  <cp:lastPrinted>2004-07-15T09:57:49Z</cp:lastPrinted>
  <dcterms:modified xsi:type="dcterms:W3CDTF">2004-07-16T08:06:57Z</dcterms:modified>
  <cp:revision>0</cp:revision>
  <dc:subject/>
  <dc:title/>
</cp:coreProperties>
</file>