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</sheets>
  <definedNames>
    <definedName function="false" hidden="false" localSheetId="0" name="_xlnm.Print_Area" vbProcedure="false">各工場日別売上・受注残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r>
      <rPr>
        <sz val="14"/>
        <rFont val="Noto Sans"/>
        <family val="2"/>
      </rPr>
      <t xml:space="preserve">【各工場別日別売上・受注残速報一覧表】</t>
    </r>
    <r>
      <rPr>
        <sz val="11"/>
        <rFont val="ＭＳ Ｐゴシック"/>
        <family val="3"/>
        <charset val="128"/>
      </rPr>
      <t xml:space="preserve">(2004.4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4.5.15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九州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受注残</t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達成率</t>
  </si>
  <si>
    <t xml:space="preserve">売上見込</t>
  </si>
  <si>
    <t xml:space="preserve">見込みに対する不足分</t>
  </si>
  <si>
    <t xml:space="preserve">【販社別売上累計】</t>
  </si>
  <si>
    <t xml:space="preserve">●変更・訂正</t>
  </si>
  <si>
    <t xml:space="preserve">●備考</t>
  </si>
  <si>
    <r>
      <rPr>
        <sz val="11"/>
        <color rgb="FFFF0000"/>
        <rFont val="ＭＳ Ｐゴシック"/>
        <family val="3"/>
        <charset val="128"/>
      </rPr>
      <t xml:space="preserve">※6/16</t>
    </r>
    <r>
      <rPr>
        <sz val="11"/>
        <color rgb="FFFF0000"/>
        <rFont val="Noto Sans"/>
        <family val="2"/>
      </rPr>
      <t xml:space="preserve">に売上後の＠訂正・明細削除等のﾃﾞｰﾀを踏まえて修正いたしました。</t>
    </r>
  </si>
  <si>
    <t xml:space="preserve">※このﾃﾞｰﾀは毎日夕方に各工場からの売上ﾃﾞｰﾀによって更新されます。</t>
  </si>
  <si>
    <r>
      <rPr>
        <sz val="11"/>
        <rFont val="ＭＳ Ｐゴシック"/>
        <family val="3"/>
        <charset val="128"/>
      </rPr>
      <t xml:space="preserve">※Web</t>
    </r>
    <r>
      <rPr>
        <sz val="11"/>
        <rFont val="Noto Sans"/>
        <family val="2"/>
      </rPr>
      <t xml:space="preserve">上でﾃﾞｰﾀを変更されても元のﾃﾞｰﾀは変わっておりません。</t>
    </r>
  </si>
  <si>
    <t xml:space="preserve">※ﾃﾞｰﾀの変更・訂正等ありましたら本社 広石までお願いします。</t>
  </si>
  <si>
    <t xml:space="preserve">※なお九州欄には平田ﾊﾟｯｷﾝ工業㈱九州工場のみの売上表示となり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5/14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「売上目標」とは当初の「売上目標」と「売上見込額」のどちらか高い方を表示しており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\日"/>
    <numFmt numFmtId="166" formatCode="[$-409]#,##0_);[RED]\(#,##0\)"/>
    <numFmt numFmtId="167" formatCode="0%"/>
    <numFmt numFmtId="168" formatCode="0.0%"/>
    <numFmt numFmtId="169" formatCode="\\#,##0;[RED]&quot;\-&quot;#,##0"/>
    <numFmt numFmtId="170" formatCode="\+#,##0;[RED]\-#,##0;\±0"/>
    <numFmt numFmtId="171" formatCode="[$-1030411]ggge\年m\月d\日;@"/>
    <numFmt numFmtId="172" formatCode="#,##0\日"/>
    <numFmt numFmtId="173" formatCode="[$-409]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9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476276384629262"/>
          <c:w val="0.888892601750986"/>
          <c:h val="0.927566299837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22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1:$E$21</c:f>
              <c:strCache>
                <c:ptCount val="4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  <c:pt idx="3">
                  <c:v>九州</c:v>
                </c:pt>
              </c:strCache>
            </c:strRef>
          </c:cat>
          <c:val>
            <c:numRef>
              <c:f>各工場売上・受注残ｸﾞﾗﾌ!$B$22:$E$22</c:f>
              <c:numCache>
                <c:formatCode>General</c:formatCode>
                <c:ptCount val="4"/>
                <c:pt idx="0">
                  <c:v>46000000</c:v>
                </c:pt>
                <c:pt idx="1">
                  <c:v>335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23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1:$E$21</c:f>
              <c:strCache>
                <c:ptCount val="4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  <c:pt idx="3">
                  <c:v>九州</c:v>
                </c:pt>
              </c:strCache>
            </c:strRef>
          </c:cat>
          <c:val>
            <c:numRef>
              <c:f>各工場売上・受注残ｸﾞﾗﾌ!$B$23:$E$23</c:f>
              <c:numCache>
                <c:formatCode>General</c:formatCode>
                <c:ptCount val="4"/>
                <c:pt idx="0">
                  <c:v>55975084</c:v>
                </c:pt>
                <c:pt idx="1">
                  <c:v>35703613</c:v>
                </c:pt>
                <c:pt idx="2">
                  <c:v>18526083</c:v>
                </c:pt>
                <c:pt idx="3">
                  <c:v>162888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25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1:$E$21</c:f>
              <c:strCache>
                <c:ptCount val="4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  <c:pt idx="3">
                  <c:v>九州</c:v>
                </c:pt>
              </c:strCache>
            </c:strRef>
          </c:cat>
          <c:val>
            <c:numRef>
              <c:f>各工場売上・受注残ｸﾞﾗﾌ!$B$25:$E$25</c:f>
              <c:numCache>
                <c:formatCode>General</c:formatCode>
                <c:ptCount val="4"/>
                <c:pt idx="0">
                  <c:v>46000000</c:v>
                </c:pt>
                <c:pt idx="1">
                  <c:v>33500000</c:v>
                </c:pt>
                <c:pt idx="2">
                  <c:v>22000000</c:v>
                </c:pt>
              </c:numCache>
            </c:numRef>
          </c:val>
        </c:ser>
        <c:gapWidth val="150"/>
        <c:overlap val="0"/>
        <c:axId val="97595274"/>
        <c:axId val="79970374"/>
      </c:barChart>
      <c:catAx>
        <c:axId val="975952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70374"/>
        <c:crossesAt val="0"/>
        <c:auto val="1"/>
        <c:lblAlgn val="ctr"/>
        <c:lblOffset val="100"/>
        <c:noMultiLvlLbl val="0"/>
      </c:catAx>
      <c:valAx>
        <c:axId val="79970374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95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366570874825"/>
          <c:y val="0.309218834566119"/>
          <c:w val="0.0742832319721981"/>
          <c:h val="0.442359732996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549889728"/>
          <c:y val="0.04796844905072"/>
          <c:w val="0.855209516808127"/>
          <c:h val="0.926717417224617"/>
        </c:manualLayout>
      </c:layout>
      <c:lineChart>
        <c:grouping val="standard"/>
        <c:varyColors val="0"/>
        <c:ser>
          <c:idx val="0"/>
          <c:order val="0"/>
          <c:tx>
            <c:strRef>
              <c:f>各工場売上・受注残ｸﾞﾗﾌ!$B$29:$B$30</c:f>
              <c:strCache>
                <c:ptCount val="1"/>
                <c:pt idx="0">
                  <c:v>受注残 大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1:$A$47</c:f>
              <c:strCache>
                <c:ptCount val="17"/>
                <c:pt idx="0">
                  <c:v>16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30</c:v>
                </c:pt>
                <c:pt idx="10">
                  <c:v>6</c:v>
                </c:pt>
                <c:pt idx="11">
                  <c:v>7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</c:strCache>
            </c:strRef>
          </c:cat>
          <c:val>
            <c:numRef>
              <c:f>各工場売上・受注残ｸﾞﾗﾌ!$B$31:$B$47</c:f>
              <c:numCache>
                <c:formatCode>General</c:formatCode>
                <c:ptCount val="17"/>
                <c:pt idx="0">
                  <c:v>20134217</c:v>
                </c:pt>
                <c:pt idx="1">
                  <c:v>20952867</c:v>
                </c:pt>
                <c:pt idx="2">
                  <c:v>21203119</c:v>
                </c:pt>
                <c:pt idx="3">
                  <c:v>21024845</c:v>
                </c:pt>
                <c:pt idx="4">
                  <c:v>23046963</c:v>
                </c:pt>
                <c:pt idx="5">
                  <c:v>21976280</c:v>
                </c:pt>
                <c:pt idx="6">
                  <c:v>20054652</c:v>
                </c:pt>
                <c:pt idx="7">
                  <c:v>23745744</c:v>
                </c:pt>
                <c:pt idx="8">
                  <c:v>24569770</c:v>
                </c:pt>
                <c:pt idx="9">
                  <c:v>24079285</c:v>
                </c:pt>
                <c:pt idx="10">
                  <c:v>24752134</c:v>
                </c:pt>
                <c:pt idx="11">
                  <c:v>25075821</c:v>
                </c:pt>
                <c:pt idx="12">
                  <c:v>24903043</c:v>
                </c:pt>
                <c:pt idx="13">
                  <c:v>30840799</c:v>
                </c:pt>
                <c:pt idx="14">
                  <c:v>27374102</c:v>
                </c:pt>
                <c:pt idx="15">
                  <c:v>25954284</c:v>
                </c:pt>
                <c:pt idx="16">
                  <c:v>26078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工場売上・受注残ｸﾞﾗﾌ!$C$29:$C$30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1:$A$47</c:f>
              <c:strCache>
                <c:ptCount val="17"/>
                <c:pt idx="0">
                  <c:v>16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30</c:v>
                </c:pt>
                <c:pt idx="10">
                  <c:v>6</c:v>
                </c:pt>
                <c:pt idx="11">
                  <c:v>7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</c:strCache>
            </c:strRef>
          </c:cat>
          <c:val>
            <c:numRef>
              <c:f>各工場売上・受注残ｸﾞﾗﾌ!$C$31:$C$47</c:f>
              <c:numCache>
                <c:formatCode>General</c:formatCode>
                <c:ptCount val="17"/>
                <c:pt idx="0">
                  <c:v>15420332</c:v>
                </c:pt>
                <c:pt idx="1">
                  <c:v>16819915</c:v>
                </c:pt>
                <c:pt idx="2">
                  <c:v>17441116</c:v>
                </c:pt>
                <c:pt idx="3">
                  <c:v>17355821</c:v>
                </c:pt>
                <c:pt idx="4">
                  <c:v>16918743</c:v>
                </c:pt>
                <c:pt idx="5">
                  <c:v>16745989</c:v>
                </c:pt>
                <c:pt idx="6">
                  <c:v>16040877</c:v>
                </c:pt>
                <c:pt idx="7">
                  <c:v>16799251</c:v>
                </c:pt>
                <c:pt idx="8">
                  <c:v>16152217</c:v>
                </c:pt>
                <c:pt idx="9">
                  <c:v>15249934</c:v>
                </c:pt>
                <c:pt idx="10">
                  <c:v>17391568</c:v>
                </c:pt>
                <c:pt idx="11">
                  <c:v>16499799</c:v>
                </c:pt>
                <c:pt idx="12">
                  <c:v>20540279</c:v>
                </c:pt>
                <c:pt idx="13">
                  <c:v>21274742</c:v>
                </c:pt>
                <c:pt idx="14">
                  <c:v>23136821</c:v>
                </c:pt>
                <c:pt idx="15">
                  <c:v>24333762</c:v>
                </c:pt>
                <c:pt idx="16">
                  <c:v>25304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工場売上・受注残ｸﾞﾗﾌ!$D$29:$D$30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1:$A$47</c:f>
              <c:strCache>
                <c:ptCount val="17"/>
                <c:pt idx="0">
                  <c:v>16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30</c:v>
                </c:pt>
                <c:pt idx="10">
                  <c:v>6</c:v>
                </c:pt>
                <c:pt idx="11">
                  <c:v>7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</c:strCache>
            </c:strRef>
          </c:cat>
          <c:val>
            <c:numRef>
              <c:f>各工場売上・受注残ｸﾞﾗﾌ!$D$31:$D$47</c:f>
              <c:numCache>
                <c:formatCode>General</c:formatCode>
                <c:ptCount val="17"/>
                <c:pt idx="0">
                  <c:v>5556931</c:v>
                </c:pt>
                <c:pt idx="1">
                  <c:v>5445709</c:v>
                </c:pt>
                <c:pt idx="2">
                  <c:v>6742068</c:v>
                </c:pt>
                <c:pt idx="3">
                  <c:v>7797722</c:v>
                </c:pt>
                <c:pt idx="4">
                  <c:v>8024082</c:v>
                </c:pt>
                <c:pt idx="5">
                  <c:v>8181868</c:v>
                </c:pt>
                <c:pt idx="6">
                  <c:v>6854262</c:v>
                </c:pt>
                <c:pt idx="7">
                  <c:v>7331392</c:v>
                </c:pt>
                <c:pt idx="8">
                  <c:v>7188370</c:v>
                </c:pt>
                <c:pt idx="9">
                  <c:v>6576425</c:v>
                </c:pt>
                <c:pt idx="10">
                  <c:v>5832393</c:v>
                </c:pt>
                <c:pt idx="11">
                  <c:v>5997026</c:v>
                </c:pt>
                <c:pt idx="12">
                  <c:v>4619639</c:v>
                </c:pt>
                <c:pt idx="13">
                  <c:v>5696116</c:v>
                </c:pt>
                <c:pt idx="14">
                  <c:v>5172405</c:v>
                </c:pt>
                <c:pt idx="15">
                  <c:v>4704057</c:v>
                </c:pt>
                <c:pt idx="16">
                  <c:v>47049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工場売上・受注残ｸﾞﾗﾌ!$E$29:$E$30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1:$A$47</c:f>
              <c:strCache>
                <c:ptCount val="17"/>
                <c:pt idx="0">
                  <c:v>16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30</c:v>
                </c:pt>
                <c:pt idx="10">
                  <c:v>6</c:v>
                </c:pt>
                <c:pt idx="11">
                  <c:v>7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</c:strCache>
            </c:strRef>
          </c:cat>
          <c:val>
            <c:numRef>
              <c:f>各工場売上・受注残ｸﾞﾗﾌ!$E$31:$E$47</c:f>
              <c:numCache>
                <c:formatCode>General</c:formatCode>
                <c:ptCount val="17"/>
                <c:pt idx="0">
                  <c:v>2646486</c:v>
                </c:pt>
                <c:pt idx="1">
                  <c:v>2547976</c:v>
                </c:pt>
                <c:pt idx="2">
                  <c:v>2533707</c:v>
                </c:pt>
                <c:pt idx="3">
                  <c:v>2533707</c:v>
                </c:pt>
                <c:pt idx="4">
                  <c:v>2533707</c:v>
                </c:pt>
                <c:pt idx="5">
                  <c:v>2533707</c:v>
                </c:pt>
                <c:pt idx="6">
                  <c:v>2533707</c:v>
                </c:pt>
                <c:pt idx="7">
                  <c:v>2274435</c:v>
                </c:pt>
                <c:pt idx="8">
                  <c:v>2238082</c:v>
                </c:pt>
                <c:pt idx="9">
                  <c:v>2238082</c:v>
                </c:pt>
                <c:pt idx="10">
                  <c:v>2238082</c:v>
                </c:pt>
                <c:pt idx="11">
                  <c:v>2238082</c:v>
                </c:pt>
                <c:pt idx="12">
                  <c:v>2238082</c:v>
                </c:pt>
                <c:pt idx="13">
                  <c:v>2113432</c:v>
                </c:pt>
                <c:pt idx="14">
                  <c:v>2113432</c:v>
                </c:pt>
                <c:pt idx="15">
                  <c:v>2113432</c:v>
                </c:pt>
                <c:pt idx="16">
                  <c:v>1973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14934"/>
        <c:axId val="65814253"/>
      </c:lineChart>
      <c:catAx>
        <c:axId val="197149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14253"/>
        <c:crossesAt val="0"/>
        <c:auto val="1"/>
        <c:lblAlgn val="ctr"/>
        <c:lblOffset val="100"/>
        <c:noMultiLvlLbl val="0"/>
      </c:catAx>
      <c:valAx>
        <c:axId val="65814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14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624072712691"/>
          <c:y val="0.127396129505641"/>
          <c:w val="0.106095034418232"/>
          <c:h val="0.731266623864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48500000</c:v>
                </c:pt>
                <c:pt idx="1">
                  <c:v>35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5/14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5975084</c:v>
                </c:pt>
                <c:pt idx="1">
                  <c:v>35703613</c:v>
                </c:pt>
                <c:pt idx="2">
                  <c:v>18526083</c:v>
                </c:pt>
              </c:numCache>
            </c:numRef>
          </c:val>
        </c:ser>
        <c:gapWidth val="150"/>
        <c:overlap val="0"/>
        <c:axId val="19005633"/>
        <c:axId val="69304419"/>
      </c:barChart>
      <c:catAx>
        <c:axId val="190056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4419"/>
        <c:crossesAt val="0"/>
        <c:auto val="1"/>
        <c:lblAlgn val="ctr"/>
        <c:lblOffset val="100"/>
        <c:noMultiLvlLbl val="0"/>
      </c:catAx>
      <c:valAx>
        <c:axId val="69304419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5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62704159839315"/>
          <c:w val="0.128787878787879"/>
          <c:h val="0.279718801205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0</xdr:row>
      <xdr:rowOff>152640</xdr:rowOff>
    </xdr:from>
    <xdr:to>
      <xdr:col>21</xdr:col>
      <xdr:colOff>720</xdr:colOff>
      <xdr:row>23</xdr:row>
      <xdr:rowOff>180720</xdr:rowOff>
    </xdr:to>
    <xdr:graphicFrame>
      <xdr:nvGraphicFramePr>
        <xdr:cNvPr id="0" name="Chart 9"/>
        <xdr:cNvGraphicFramePr/>
      </xdr:nvGraphicFramePr>
      <xdr:xfrm>
        <a:off x="4796640" y="152640"/>
        <a:ext cx="107730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440</xdr:colOff>
      <xdr:row>28</xdr:row>
      <xdr:rowOff>18720</xdr:rowOff>
    </xdr:from>
    <xdr:to>
      <xdr:col>21</xdr:col>
      <xdr:colOff>720</xdr:colOff>
      <xdr:row>50</xdr:row>
      <xdr:rowOff>152640</xdr:rowOff>
    </xdr:to>
    <xdr:graphicFrame>
      <xdr:nvGraphicFramePr>
        <xdr:cNvPr id="1" name="Chart 10"/>
        <xdr:cNvGraphicFramePr/>
      </xdr:nvGraphicFramePr>
      <xdr:xfrm>
        <a:off x="4796640" y="4857480"/>
        <a:ext cx="107730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2.36"/>
    <col collapsed="false" customWidth="true" hidden="false" outlineLevel="0" max="3" min="3" style="2" width="11.99"/>
    <col collapsed="false" customWidth="true" hidden="false" outlineLevel="0" max="4" min="4" style="2" width="12.25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2" width="13.62"/>
    <col collapsed="false" customWidth="true" hidden="false" outlineLevel="0" max="8" min="8" style="2" width="14.49"/>
    <col collapsed="false" customWidth="true" hidden="false" outlineLevel="0" max="10" min="9" style="2" width="12.25"/>
    <col collapsed="false" customWidth="true" hidden="false" outlineLevel="0" max="12" min="11" style="2" width="11.87"/>
    <col collapsed="false" customWidth="true" hidden="false" outlineLevel="0" max="13" min="13" style="2" width="13.49"/>
    <col collapsed="false" customWidth="true" hidden="false" outlineLevel="0" max="14" min="14" style="2" width="14.49"/>
    <col collapsed="false" customWidth="true" hidden="false" outlineLevel="0" max="15" min="15" style="2" width="12.25"/>
    <col collapsed="false" customWidth="true" hidden="false" outlineLevel="0" max="16" min="16" style="2" width="10.12"/>
    <col collapsed="false" customWidth="true" hidden="false" outlineLevel="0" max="17" min="17" style="2" width="8.62"/>
    <col collapsed="false" customWidth="true" hidden="false" outlineLevel="0" max="18" min="18" style="2" width="13.62"/>
    <col collapsed="false" customWidth="true" hidden="false" outlineLevel="0" max="19" min="19" style="2" width="13.25"/>
    <col collapsed="false" customWidth="true" hidden="false" outlineLevel="0" max="20" min="20" style="2" width="13.12"/>
    <col collapsed="false" customWidth="true" hidden="false" outlineLevel="0" max="21" min="21" style="2" width="10.49"/>
    <col collapsed="false" customWidth="true" hidden="false" outlineLevel="0" max="22" min="22" style="2" width="9.12"/>
    <col collapsed="false" customWidth="true" hidden="false" outlineLevel="0" max="24" min="23" style="2" width="10.49"/>
    <col collapsed="false" customWidth="true" hidden="false" outlineLevel="0" max="25" min="25" style="2" width="11.62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G1" s="4"/>
      <c r="T1" s="5" t="s">
        <v>1</v>
      </c>
    </row>
    <row r="2" s="2" customFormat="true" ht="1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  <c r="N2" s="8"/>
      <c r="O2" s="9" t="s">
        <v>4</v>
      </c>
      <c r="P2" s="9"/>
      <c r="Q2" s="9"/>
      <c r="R2" s="9"/>
      <c r="S2" s="9"/>
      <c r="T2" s="10" t="s">
        <v>5</v>
      </c>
      <c r="U2" s="11" t="s">
        <v>6</v>
      </c>
      <c r="V2" s="11"/>
      <c r="W2" s="11"/>
      <c r="X2" s="11"/>
      <c r="Y2" s="11"/>
    </row>
    <row r="3" s="1" customFormat="true" ht="15" hidden="false" customHeight="true" outlineLevel="0" collapsed="false">
      <c r="A3" s="6"/>
      <c r="B3" s="12" t="s">
        <v>7</v>
      </c>
      <c r="C3" s="13" t="s">
        <v>8</v>
      </c>
      <c r="D3" s="13" t="s">
        <v>9</v>
      </c>
      <c r="E3" s="14" t="s">
        <v>10</v>
      </c>
      <c r="F3" s="15" t="s">
        <v>11</v>
      </c>
      <c r="G3" s="16" t="s">
        <v>5</v>
      </c>
      <c r="H3" s="17" t="s">
        <v>12</v>
      </c>
      <c r="I3" s="14" t="s">
        <v>7</v>
      </c>
      <c r="J3" s="13" t="s">
        <v>8</v>
      </c>
      <c r="K3" s="18" t="s">
        <v>9</v>
      </c>
      <c r="L3" s="15" t="s">
        <v>11</v>
      </c>
      <c r="M3" s="19" t="s">
        <v>5</v>
      </c>
      <c r="N3" s="17" t="s">
        <v>12</v>
      </c>
      <c r="O3" s="14" t="s">
        <v>7</v>
      </c>
      <c r="P3" s="18" t="s">
        <v>9</v>
      </c>
      <c r="Q3" s="15" t="s">
        <v>11</v>
      </c>
      <c r="R3" s="20" t="s">
        <v>5</v>
      </c>
      <c r="S3" s="17" t="s">
        <v>12</v>
      </c>
      <c r="T3" s="10"/>
      <c r="U3" s="21" t="s">
        <v>7</v>
      </c>
      <c r="V3" s="22" t="s">
        <v>9</v>
      </c>
      <c r="W3" s="15" t="s">
        <v>11</v>
      </c>
      <c r="X3" s="23" t="s">
        <v>5</v>
      </c>
      <c r="Y3" s="24" t="s">
        <v>12</v>
      </c>
    </row>
    <row r="4" s="37" customFormat="true" ht="18" hidden="false" customHeight="true" outlineLevel="0" collapsed="false">
      <c r="A4" s="25" t="n">
        <v>16</v>
      </c>
      <c r="B4" s="26" t="n">
        <v>1292819</v>
      </c>
      <c r="C4" s="27" t="n">
        <v>93088</v>
      </c>
      <c r="D4" s="27" t="n">
        <v>242371</v>
      </c>
      <c r="E4" s="28" t="n">
        <v>0</v>
      </c>
      <c r="F4" s="29" t="n">
        <v>34800</v>
      </c>
      <c r="G4" s="30" t="n">
        <f aca="false">SUM(B4:F4)</f>
        <v>1663078</v>
      </c>
      <c r="H4" s="31" t="n">
        <v>20134217</v>
      </c>
      <c r="I4" s="28" t="n">
        <v>296740</v>
      </c>
      <c r="J4" s="27" t="n">
        <v>1418254</v>
      </c>
      <c r="K4" s="32" t="n">
        <v>191880</v>
      </c>
      <c r="L4" s="29" t="n">
        <v>106</v>
      </c>
      <c r="M4" s="30" t="n">
        <f aca="false">SUM(I4:L4)</f>
        <v>1906980</v>
      </c>
      <c r="N4" s="31" t="n">
        <v>15420332</v>
      </c>
      <c r="O4" s="28" t="n">
        <v>703968</v>
      </c>
      <c r="P4" s="32" t="n">
        <v>4321</v>
      </c>
      <c r="Q4" s="33" t="n">
        <v>0</v>
      </c>
      <c r="R4" s="34" t="n">
        <f aca="false">SUM(O4:Q4)</f>
        <v>708289</v>
      </c>
      <c r="S4" s="31" t="n">
        <v>5556931</v>
      </c>
      <c r="T4" s="35" t="n">
        <f aca="false">G4+M4+R4</f>
        <v>4278347</v>
      </c>
      <c r="U4" s="36" t="n">
        <v>877664</v>
      </c>
      <c r="V4" s="27" t="n">
        <v>0</v>
      </c>
      <c r="W4" s="33" t="n">
        <v>78562</v>
      </c>
      <c r="X4" s="34" t="n">
        <f aca="false">SUM(U4:W4)</f>
        <v>956226</v>
      </c>
      <c r="Y4" s="30" t="n">
        <v>2646486</v>
      </c>
    </row>
    <row r="5" s="37" customFormat="true" ht="18" hidden="false" customHeight="true" outlineLevel="0" collapsed="false">
      <c r="A5" s="38" t="n">
        <v>17</v>
      </c>
      <c r="B5" s="39"/>
      <c r="C5" s="40"/>
      <c r="D5" s="40"/>
      <c r="E5" s="41"/>
      <c r="F5" s="42"/>
      <c r="G5" s="43" t="n">
        <f aca="false">SUM(B5:F5)</f>
        <v>0</v>
      </c>
      <c r="H5" s="44"/>
      <c r="I5" s="41"/>
      <c r="J5" s="40"/>
      <c r="K5" s="45"/>
      <c r="L5" s="42"/>
      <c r="M5" s="43" t="n">
        <f aca="false">SUM(I5:L5)</f>
        <v>0</v>
      </c>
      <c r="N5" s="44"/>
      <c r="O5" s="41"/>
      <c r="P5" s="45"/>
      <c r="Q5" s="42"/>
      <c r="R5" s="43" t="n">
        <f aca="false">SUM(O5:Q5)</f>
        <v>0</v>
      </c>
      <c r="S5" s="44"/>
      <c r="T5" s="46" t="n">
        <f aca="false">G5+M5+R5</f>
        <v>0</v>
      </c>
      <c r="U5" s="47"/>
      <c r="V5" s="40"/>
      <c r="W5" s="42"/>
      <c r="X5" s="43" t="n">
        <f aca="false">SUM(U5:W5)</f>
        <v>0</v>
      </c>
      <c r="Y5" s="43"/>
    </row>
    <row r="6" s="37" customFormat="true" ht="18" hidden="false" customHeight="true" outlineLevel="0" collapsed="false">
      <c r="A6" s="38" t="n">
        <v>18</v>
      </c>
      <c r="B6" s="39"/>
      <c r="C6" s="40"/>
      <c r="D6" s="40"/>
      <c r="E6" s="41"/>
      <c r="F6" s="42"/>
      <c r="G6" s="43" t="n">
        <f aca="false">SUM(B6:F6)</f>
        <v>0</v>
      </c>
      <c r="H6" s="44"/>
      <c r="I6" s="41"/>
      <c r="J6" s="40"/>
      <c r="K6" s="45"/>
      <c r="L6" s="42"/>
      <c r="M6" s="43" t="n">
        <f aca="false">SUM(I6:L6)</f>
        <v>0</v>
      </c>
      <c r="N6" s="44"/>
      <c r="O6" s="41"/>
      <c r="P6" s="45"/>
      <c r="Q6" s="42"/>
      <c r="R6" s="43" t="n">
        <f aca="false">SUM(O6:Q6)</f>
        <v>0</v>
      </c>
      <c r="S6" s="44"/>
      <c r="T6" s="48" t="n">
        <f aca="false">G6+M6+R6</f>
        <v>0</v>
      </c>
      <c r="U6" s="47"/>
      <c r="V6" s="40"/>
      <c r="W6" s="42"/>
      <c r="X6" s="43" t="n">
        <f aca="false">SUM(U6:W6)</f>
        <v>0</v>
      </c>
      <c r="Y6" s="43"/>
    </row>
    <row r="7" s="37" customFormat="true" ht="18" hidden="false" customHeight="true" outlineLevel="0" collapsed="false">
      <c r="A7" s="49" t="n">
        <v>19</v>
      </c>
      <c r="B7" s="50" t="n">
        <v>1085639</v>
      </c>
      <c r="C7" s="51" t="n">
        <v>156313</v>
      </c>
      <c r="D7" s="51" t="n">
        <v>180521</v>
      </c>
      <c r="E7" s="52" t="n">
        <v>0</v>
      </c>
      <c r="F7" s="53" t="n">
        <v>5700</v>
      </c>
      <c r="G7" s="34" t="n">
        <f aca="false">SUM(B7:F7)</f>
        <v>1428173</v>
      </c>
      <c r="H7" s="54" t="n">
        <v>20952867</v>
      </c>
      <c r="I7" s="52" t="n">
        <v>1424265</v>
      </c>
      <c r="J7" s="51" t="n">
        <v>544004</v>
      </c>
      <c r="K7" s="55" t="n">
        <v>97699</v>
      </c>
      <c r="L7" s="53" t="n">
        <v>0</v>
      </c>
      <c r="M7" s="34" t="n">
        <f aca="false">SUM(I7:L7)</f>
        <v>2065968</v>
      </c>
      <c r="N7" s="54" t="n">
        <v>16819915</v>
      </c>
      <c r="O7" s="52" t="n">
        <v>729959</v>
      </c>
      <c r="P7" s="55" t="n">
        <v>56435</v>
      </c>
      <c r="Q7" s="53" t="n">
        <v>21790</v>
      </c>
      <c r="R7" s="34" t="n">
        <f aca="false">SUM(O7:Q7)</f>
        <v>808184</v>
      </c>
      <c r="S7" s="54" t="n">
        <v>5445709</v>
      </c>
      <c r="T7" s="56" t="n">
        <f aca="false">G7+M7+R7</f>
        <v>4302325</v>
      </c>
      <c r="U7" s="57" t="n">
        <v>98510</v>
      </c>
      <c r="V7" s="51" t="n">
        <v>0</v>
      </c>
      <c r="W7" s="53" t="n">
        <v>0</v>
      </c>
      <c r="X7" s="34" t="n">
        <f aca="false">SUM(U7:W7)</f>
        <v>98510</v>
      </c>
      <c r="Y7" s="34" t="n">
        <v>2547976</v>
      </c>
    </row>
    <row r="8" s="37" customFormat="true" ht="18" hidden="false" customHeight="true" outlineLevel="0" collapsed="false">
      <c r="A8" s="49" t="n">
        <v>20</v>
      </c>
      <c r="B8" s="50" t="n">
        <v>1437243</v>
      </c>
      <c r="C8" s="58" t="n">
        <v>15282</v>
      </c>
      <c r="D8" s="58" t="n">
        <v>103693</v>
      </c>
      <c r="E8" s="59" t="n">
        <v>0</v>
      </c>
      <c r="F8" s="60" t="n">
        <v>2180</v>
      </c>
      <c r="G8" s="34" t="n">
        <f aca="false">SUM(B8:F8)</f>
        <v>1558398</v>
      </c>
      <c r="H8" s="54" t="n">
        <v>21203119</v>
      </c>
      <c r="I8" s="52" t="n">
        <v>745349</v>
      </c>
      <c r="J8" s="51" t="n">
        <v>569113</v>
      </c>
      <c r="K8" s="55" t="n">
        <v>481145</v>
      </c>
      <c r="L8" s="53" t="n">
        <v>130800</v>
      </c>
      <c r="M8" s="34" t="n">
        <f aca="false">SUM(I8:L8)</f>
        <v>1926407</v>
      </c>
      <c r="N8" s="54" t="n">
        <v>17441116</v>
      </c>
      <c r="O8" s="52" t="n">
        <v>447564</v>
      </c>
      <c r="P8" s="55" t="n">
        <v>13768</v>
      </c>
      <c r="Q8" s="53" t="n">
        <v>0</v>
      </c>
      <c r="R8" s="34" t="n">
        <f aca="false">SUM(O8:Q8)</f>
        <v>461332</v>
      </c>
      <c r="S8" s="54" t="n">
        <v>6742068</v>
      </c>
      <c r="T8" s="56" t="n">
        <f aca="false">G8+M8+R8</f>
        <v>3946137</v>
      </c>
      <c r="U8" s="57" t="n">
        <v>2278</v>
      </c>
      <c r="V8" s="51" t="n">
        <v>0</v>
      </c>
      <c r="W8" s="53" t="n">
        <v>11991</v>
      </c>
      <c r="X8" s="34" t="n">
        <f aca="false">SUM(U8:W8)</f>
        <v>14269</v>
      </c>
      <c r="Y8" s="34" t="n">
        <v>2533707</v>
      </c>
    </row>
    <row r="9" s="37" customFormat="true" ht="18" hidden="false" customHeight="true" outlineLevel="0" collapsed="false">
      <c r="A9" s="49" t="n">
        <v>21</v>
      </c>
      <c r="B9" s="50" t="n">
        <v>2411622</v>
      </c>
      <c r="C9" s="61" t="n">
        <v>119763</v>
      </c>
      <c r="D9" s="61" t="n">
        <v>130943</v>
      </c>
      <c r="E9" s="62" t="n">
        <v>0</v>
      </c>
      <c r="F9" s="63" t="n">
        <v>438187</v>
      </c>
      <c r="G9" s="34" t="n">
        <f aca="false">SUM(B9:F9)</f>
        <v>3100515</v>
      </c>
      <c r="H9" s="54" t="n">
        <v>21024845</v>
      </c>
      <c r="I9" s="52" t="n">
        <v>444006</v>
      </c>
      <c r="J9" s="64" t="n">
        <v>599672</v>
      </c>
      <c r="K9" s="55" t="n">
        <v>19700</v>
      </c>
      <c r="L9" s="53" t="n">
        <v>0</v>
      </c>
      <c r="M9" s="65" t="n">
        <f aca="false">SUM(I9:L9)</f>
        <v>1063378</v>
      </c>
      <c r="N9" s="54" t="n">
        <v>17355821</v>
      </c>
      <c r="O9" s="52" t="n">
        <v>267857</v>
      </c>
      <c r="P9" s="55" t="n">
        <v>80857</v>
      </c>
      <c r="Q9" s="53" t="n">
        <v>0</v>
      </c>
      <c r="R9" s="34" t="n">
        <f aca="false">SUM(O9:Q9)</f>
        <v>348714</v>
      </c>
      <c r="S9" s="54" t="n">
        <v>7797722</v>
      </c>
      <c r="T9" s="56" t="n">
        <f aca="false">G9+M9+R9</f>
        <v>4512607</v>
      </c>
      <c r="U9" s="57" t="n">
        <v>0</v>
      </c>
      <c r="V9" s="51" t="n">
        <v>0</v>
      </c>
      <c r="W9" s="53" t="n">
        <v>0</v>
      </c>
      <c r="X9" s="34" t="n">
        <f aca="false">SUM(U9:W9)</f>
        <v>0</v>
      </c>
      <c r="Y9" s="34" t="n">
        <v>2533707</v>
      </c>
    </row>
    <row r="10" s="37" customFormat="true" ht="18" hidden="false" customHeight="true" outlineLevel="0" collapsed="false">
      <c r="A10" s="49" t="n">
        <v>22</v>
      </c>
      <c r="B10" s="50" t="n">
        <v>2381392</v>
      </c>
      <c r="C10" s="66" t="n">
        <v>84620</v>
      </c>
      <c r="D10" s="66" t="n">
        <v>100392</v>
      </c>
      <c r="E10" s="67" t="n">
        <v>0</v>
      </c>
      <c r="F10" s="33" t="n">
        <v>0</v>
      </c>
      <c r="G10" s="34" t="n">
        <f aca="false">SUM(B10:F10)</f>
        <v>2566404</v>
      </c>
      <c r="H10" s="54" t="n">
        <v>23046963</v>
      </c>
      <c r="I10" s="68" t="n">
        <v>933777</v>
      </c>
      <c r="J10" s="51" t="n">
        <v>652644</v>
      </c>
      <c r="K10" s="55" t="n">
        <v>79460</v>
      </c>
      <c r="L10" s="53" t="n">
        <v>175000</v>
      </c>
      <c r="M10" s="65" t="n">
        <f aca="false">SUM(I10:L10)</f>
        <v>1840881</v>
      </c>
      <c r="N10" s="54" t="n">
        <v>16918743</v>
      </c>
      <c r="O10" s="52" t="n">
        <v>847762</v>
      </c>
      <c r="P10" s="55" t="n">
        <v>63434</v>
      </c>
      <c r="Q10" s="53" t="n">
        <v>0</v>
      </c>
      <c r="R10" s="34" t="n">
        <f aca="false">SUM(O10:Q10)</f>
        <v>911196</v>
      </c>
      <c r="S10" s="54" t="n">
        <v>8024082</v>
      </c>
      <c r="T10" s="56" t="n">
        <f aca="false">G10+M10+R10</f>
        <v>5318481</v>
      </c>
      <c r="U10" s="57" t="n">
        <v>0</v>
      </c>
      <c r="V10" s="51" t="n">
        <v>0</v>
      </c>
      <c r="W10" s="53" t="n">
        <v>0</v>
      </c>
      <c r="X10" s="34" t="n">
        <f aca="false">SUM(U10:W10)</f>
        <v>0</v>
      </c>
      <c r="Y10" s="34" t="n">
        <v>2533707</v>
      </c>
    </row>
    <row r="11" s="37" customFormat="true" ht="17.1" hidden="false" customHeight="true" outlineLevel="0" collapsed="false">
      <c r="A11" s="49" t="n">
        <v>23</v>
      </c>
      <c r="B11" s="50" t="n">
        <v>2451130</v>
      </c>
      <c r="C11" s="51" t="n">
        <v>18486</v>
      </c>
      <c r="D11" s="51" t="n">
        <v>128886</v>
      </c>
      <c r="E11" s="52" t="n">
        <v>0</v>
      </c>
      <c r="F11" s="53" t="n">
        <v>142607</v>
      </c>
      <c r="G11" s="34" t="n">
        <f aca="false">SUM(B11:F11)</f>
        <v>2741109</v>
      </c>
      <c r="H11" s="54" t="n">
        <v>21976280</v>
      </c>
      <c r="I11" s="52" t="n">
        <v>965827</v>
      </c>
      <c r="J11" s="51" t="n">
        <v>1153028</v>
      </c>
      <c r="K11" s="55" t="n">
        <v>607971</v>
      </c>
      <c r="L11" s="53" t="n">
        <v>0</v>
      </c>
      <c r="M11" s="34" t="n">
        <f aca="false">SUM(I11:L11)</f>
        <v>2726826</v>
      </c>
      <c r="N11" s="54" t="n">
        <v>16745989</v>
      </c>
      <c r="O11" s="52" t="n">
        <v>523459</v>
      </c>
      <c r="P11" s="55" t="n">
        <v>3400</v>
      </c>
      <c r="Q11" s="53" t="n">
        <v>0</v>
      </c>
      <c r="R11" s="34" t="n">
        <f aca="false">SUM(O11:Q11)</f>
        <v>526859</v>
      </c>
      <c r="S11" s="54" t="n">
        <v>8181868</v>
      </c>
      <c r="T11" s="56" t="n">
        <f aca="false">G11+M11+R11</f>
        <v>5994794</v>
      </c>
      <c r="U11" s="57" t="n">
        <v>0</v>
      </c>
      <c r="V11" s="51" t="n">
        <v>0</v>
      </c>
      <c r="W11" s="53" t="n">
        <v>0</v>
      </c>
      <c r="X11" s="34" t="n">
        <f aca="false">SUM(U11:W11)</f>
        <v>0</v>
      </c>
      <c r="Y11" s="34" t="n">
        <v>2533707</v>
      </c>
    </row>
    <row r="12" s="37" customFormat="true" ht="17.1" hidden="false" customHeight="true" outlineLevel="0" collapsed="false">
      <c r="A12" s="69" t="n">
        <v>24</v>
      </c>
      <c r="B12" s="70" t="n">
        <v>0</v>
      </c>
      <c r="C12" s="71" t="n">
        <v>0</v>
      </c>
      <c r="D12" s="71" t="n">
        <v>0</v>
      </c>
      <c r="E12" s="72" t="n">
        <v>0</v>
      </c>
      <c r="F12" s="73" t="n">
        <v>0</v>
      </c>
      <c r="G12" s="74" t="n">
        <f aca="false">SUM(B12:F12)</f>
        <v>0</v>
      </c>
      <c r="H12" s="75" t="n">
        <v>21976280</v>
      </c>
      <c r="I12" s="72" t="n">
        <v>0</v>
      </c>
      <c r="J12" s="71" t="n">
        <v>0</v>
      </c>
      <c r="K12" s="76" t="n">
        <v>0</v>
      </c>
      <c r="L12" s="73" t="n">
        <v>0</v>
      </c>
      <c r="M12" s="74" t="n">
        <f aca="false">SUM(I12:L12)</f>
        <v>0</v>
      </c>
      <c r="N12" s="75" t="n">
        <v>16745989</v>
      </c>
      <c r="O12" s="72" t="n">
        <v>0</v>
      </c>
      <c r="P12" s="76" t="n">
        <v>0</v>
      </c>
      <c r="Q12" s="73" t="n">
        <v>0</v>
      </c>
      <c r="R12" s="74" t="n">
        <f aca="false">SUM(O12:Q12)</f>
        <v>0</v>
      </c>
      <c r="S12" s="75" t="n">
        <v>8181868</v>
      </c>
      <c r="T12" s="77" t="n">
        <f aca="false">G12+M12+R12</f>
        <v>0</v>
      </c>
      <c r="U12" s="78" t="n">
        <v>0</v>
      </c>
      <c r="V12" s="71" t="n">
        <v>0</v>
      </c>
      <c r="W12" s="73" t="n">
        <v>0</v>
      </c>
      <c r="X12" s="74" t="n">
        <f aca="false">SUM(U12:W12)</f>
        <v>0</v>
      </c>
      <c r="Y12" s="74" t="n">
        <v>2533707</v>
      </c>
    </row>
    <row r="13" s="37" customFormat="true" ht="17.1" hidden="false" customHeight="true" outlineLevel="0" collapsed="false">
      <c r="A13" s="38" t="n">
        <v>25</v>
      </c>
      <c r="B13" s="39"/>
      <c r="C13" s="40"/>
      <c r="D13" s="40"/>
      <c r="E13" s="41"/>
      <c r="F13" s="42"/>
      <c r="G13" s="43" t="n">
        <f aca="false">SUM(B13:F13)</f>
        <v>0</v>
      </c>
      <c r="H13" s="44"/>
      <c r="I13" s="41"/>
      <c r="J13" s="40"/>
      <c r="K13" s="45"/>
      <c r="L13" s="42"/>
      <c r="M13" s="43" t="n">
        <f aca="false">SUM(I13:L13)</f>
        <v>0</v>
      </c>
      <c r="N13" s="44"/>
      <c r="O13" s="41"/>
      <c r="P13" s="45"/>
      <c r="Q13" s="42"/>
      <c r="R13" s="43" t="n">
        <f aca="false">SUM(O13:Q13)</f>
        <v>0</v>
      </c>
      <c r="S13" s="44"/>
      <c r="T13" s="48" t="n">
        <f aca="false">G13+M13+R13</f>
        <v>0</v>
      </c>
      <c r="U13" s="47"/>
      <c r="V13" s="40"/>
      <c r="W13" s="42"/>
      <c r="X13" s="43" t="n">
        <f aca="false">SUM(U13:W13)</f>
        <v>0</v>
      </c>
      <c r="Y13" s="43"/>
    </row>
    <row r="14" s="37" customFormat="true" ht="17.1" hidden="false" customHeight="true" outlineLevel="0" collapsed="false">
      <c r="A14" s="49" t="n">
        <v>26</v>
      </c>
      <c r="B14" s="50" t="n">
        <v>3847034</v>
      </c>
      <c r="C14" s="51" t="n">
        <v>110944</v>
      </c>
      <c r="D14" s="51" t="n">
        <v>235717</v>
      </c>
      <c r="E14" s="52" t="n">
        <v>0</v>
      </c>
      <c r="F14" s="53" t="n">
        <v>153734</v>
      </c>
      <c r="G14" s="34" t="n">
        <f aca="false">SUM(B14:F14)</f>
        <v>4347429</v>
      </c>
      <c r="H14" s="54" t="n">
        <v>20054652</v>
      </c>
      <c r="I14" s="52" t="n">
        <v>797062</v>
      </c>
      <c r="J14" s="51" t="n">
        <v>1198878</v>
      </c>
      <c r="K14" s="55" t="n">
        <v>42036</v>
      </c>
      <c r="L14" s="53" t="n">
        <v>19640</v>
      </c>
      <c r="M14" s="34" t="n">
        <f aca="false">SUM(I14:L14)</f>
        <v>2057616</v>
      </c>
      <c r="N14" s="54" t="n">
        <v>16040877</v>
      </c>
      <c r="O14" s="52" t="n">
        <v>1884625</v>
      </c>
      <c r="P14" s="55" t="n">
        <v>108970</v>
      </c>
      <c r="Q14" s="53" t="n">
        <v>0</v>
      </c>
      <c r="R14" s="34" t="n">
        <f aca="false">SUM(O14:Q14)</f>
        <v>1993595</v>
      </c>
      <c r="S14" s="54" t="n">
        <v>6854262</v>
      </c>
      <c r="T14" s="56" t="n">
        <f aca="false">G14+M14+R14</f>
        <v>8398640</v>
      </c>
      <c r="U14" s="57" t="n">
        <v>0</v>
      </c>
      <c r="V14" s="51" t="n">
        <v>0</v>
      </c>
      <c r="W14" s="53" t="n">
        <v>0</v>
      </c>
      <c r="X14" s="34" t="n">
        <f aca="false">SUM(U14:W14)</f>
        <v>0</v>
      </c>
      <c r="Y14" s="34" t="n">
        <v>2533707</v>
      </c>
    </row>
    <row r="15" s="37" customFormat="true" ht="17.1" hidden="false" customHeight="true" outlineLevel="0" collapsed="false">
      <c r="A15" s="49" t="n">
        <v>27</v>
      </c>
      <c r="B15" s="50" t="n">
        <v>2782830</v>
      </c>
      <c r="C15" s="51" t="n">
        <v>66625</v>
      </c>
      <c r="D15" s="51" t="n">
        <v>178216</v>
      </c>
      <c r="E15" s="52" t="n">
        <v>0</v>
      </c>
      <c r="F15" s="53" t="n">
        <v>27150</v>
      </c>
      <c r="G15" s="34" t="n">
        <f aca="false">SUM(B15:F15)</f>
        <v>3054821</v>
      </c>
      <c r="H15" s="54" t="n">
        <v>23745744</v>
      </c>
      <c r="I15" s="52" t="n">
        <v>1297528</v>
      </c>
      <c r="J15" s="64" t="n">
        <v>1649785</v>
      </c>
      <c r="K15" s="55" t="n">
        <v>51575</v>
      </c>
      <c r="L15" s="53" t="n">
        <v>0</v>
      </c>
      <c r="M15" s="65" t="n">
        <f aca="false">SUM(I15:L15)</f>
        <v>2998888</v>
      </c>
      <c r="N15" s="54" t="n">
        <v>16799251</v>
      </c>
      <c r="O15" s="52" t="n">
        <v>982199</v>
      </c>
      <c r="P15" s="55" t="n">
        <v>53626</v>
      </c>
      <c r="Q15" s="53" t="n">
        <v>0</v>
      </c>
      <c r="R15" s="34" t="n">
        <f aca="false">SUM(O15:Q15)</f>
        <v>1035825</v>
      </c>
      <c r="S15" s="54" t="n">
        <v>7331392</v>
      </c>
      <c r="T15" s="56" t="n">
        <f aca="false">G15+M15+R15</f>
        <v>7089534</v>
      </c>
      <c r="U15" s="57" t="n">
        <v>0</v>
      </c>
      <c r="V15" s="51" t="n">
        <v>0</v>
      </c>
      <c r="W15" s="53" t="n">
        <v>259272</v>
      </c>
      <c r="X15" s="34" t="n">
        <f aca="false">SUM(U15:W15)</f>
        <v>259272</v>
      </c>
      <c r="Y15" s="34" t="n">
        <v>2274435</v>
      </c>
    </row>
    <row r="16" s="37" customFormat="true" ht="17.1" hidden="false" customHeight="true" outlineLevel="0" collapsed="false">
      <c r="A16" s="49" t="n">
        <v>28</v>
      </c>
      <c r="B16" s="50" t="n">
        <v>2802910</v>
      </c>
      <c r="C16" s="51" t="n">
        <v>13110</v>
      </c>
      <c r="D16" s="51" t="n">
        <v>587960</v>
      </c>
      <c r="E16" s="52" t="n">
        <v>24000</v>
      </c>
      <c r="F16" s="53" t="n">
        <v>149594</v>
      </c>
      <c r="G16" s="34" t="n">
        <f aca="false">SUM(B16:F16)</f>
        <v>3577574</v>
      </c>
      <c r="H16" s="54" t="n">
        <v>24569770</v>
      </c>
      <c r="I16" s="52" t="n">
        <v>467314</v>
      </c>
      <c r="J16" s="51" t="n">
        <v>1842411</v>
      </c>
      <c r="K16" s="55" t="n">
        <v>61831</v>
      </c>
      <c r="L16" s="53" t="n">
        <v>14000</v>
      </c>
      <c r="M16" s="34" t="n">
        <f aca="false">SUM(I16:L16)</f>
        <v>2385556</v>
      </c>
      <c r="N16" s="54" t="n">
        <v>16152217</v>
      </c>
      <c r="O16" s="52" t="n">
        <v>1087035</v>
      </c>
      <c r="P16" s="55" t="n">
        <v>0</v>
      </c>
      <c r="Q16" s="53" t="n">
        <v>0</v>
      </c>
      <c r="R16" s="34" t="n">
        <f aca="false">SUM(O16:Q16)</f>
        <v>1087035</v>
      </c>
      <c r="S16" s="54" t="n">
        <v>7188370</v>
      </c>
      <c r="T16" s="56" t="n">
        <f aca="false">G16+M16+R16</f>
        <v>7050165</v>
      </c>
      <c r="U16" s="57" t="n">
        <v>0</v>
      </c>
      <c r="V16" s="51" t="n">
        <v>0</v>
      </c>
      <c r="W16" s="53" t="n">
        <v>36353</v>
      </c>
      <c r="X16" s="34" t="n">
        <f aca="false">SUM(U16:W16)</f>
        <v>36353</v>
      </c>
      <c r="Y16" s="34" t="n">
        <v>2238082</v>
      </c>
    </row>
    <row r="17" s="37" customFormat="true" ht="16.5" hidden="false" customHeight="true" outlineLevel="0" collapsed="false">
      <c r="A17" s="38" t="n">
        <v>29</v>
      </c>
      <c r="B17" s="39"/>
      <c r="C17" s="40"/>
      <c r="D17" s="40"/>
      <c r="E17" s="41"/>
      <c r="F17" s="42"/>
      <c r="G17" s="43" t="n">
        <f aca="false">SUM(B17:F17)</f>
        <v>0</v>
      </c>
      <c r="H17" s="44"/>
      <c r="I17" s="41"/>
      <c r="J17" s="40"/>
      <c r="K17" s="45"/>
      <c r="L17" s="42"/>
      <c r="M17" s="43" t="n">
        <f aca="false">SUM(I17:L17)</f>
        <v>0</v>
      </c>
      <c r="N17" s="44"/>
      <c r="O17" s="41"/>
      <c r="P17" s="45"/>
      <c r="Q17" s="42"/>
      <c r="R17" s="43" t="n">
        <f aca="false">SUM(O17:Q17)</f>
        <v>0</v>
      </c>
      <c r="S17" s="44"/>
      <c r="T17" s="48" t="n">
        <f aca="false">G17+M17+R17</f>
        <v>0</v>
      </c>
      <c r="U17" s="47"/>
      <c r="V17" s="40"/>
      <c r="W17" s="42"/>
      <c r="X17" s="43" t="n">
        <f aca="false">SUM(U17:W17)</f>
        <v>0</v>
      </c>
      <c r="Y17" s="43"/>
    </row>
    <row r="18" s="37" customFormat="true" ht="17.1" hidden="false" customHeight="true" outlineLevel="0" collapsed="false">
      <c r="A18" s="49" t="n">
        <v>30</v>
      </c>
      <c r="B18" s="50" t="n">
        <v>2843663</v>
      </c>
      <c r="C18" s="51" t="n">
        <v>37700</v>
      </c>
      <c r="D18" s="51" t="n">
        <v>100270</v>
      </c>
      <c r="E18" s="52" t="n">
        <v>0</v>
      </c>
      <c r="F18" s="53" t="n">
        <v>40414</v>
      </c>
      <c r="G18" s="34" t="n">
        <f aca="false">SUM(B18:F18)</f>
        <v>3022047</v>
      </c>
      <c r="H18" s="54" t="n">
        <v>24079285</v>
      </c>
      <c r="I18" s="52" t="n">
        <v>441971</v>
      </c>
      <c r="J18" s="51" t="n">
        <v>1258270</v>
      </c>
      <c r="K18" s="79" t="n">
        <v>135093</v>
      </c>
      <c r="L18" s="53" t="n">
        <v>364700</v>
      </c>
      <c r="M18" s="65" t="n">
        <f aca="false">SUM(I18:L18)</f>
        <v>2200034</v>
      </c>
      <c r="N18" s="54" t="n">
        <v>15249934</v>
      </c>
      <c r="O18" s="52" t="n">
        <v>896873</v>
      </c>
      <c r="P18" s="55" t="n">
        <v>4189</v>
      </c>
      <c r="Q18" s="53" t="n">
        <v>0</v>
      </c>
      <c r="R18" s="34" t="n">
        <f aca="false">SUM(O18:Q18)</f>
        <v>901062</v>
      </c>
      <c r="S18" s="54" t="n">
        <v>6576425</v>
      </c>
      <c r="T18" s="56" t="n">
        <f aca="false">G18+M18+R18</f>
        <v>6123143</v>
      </c>
      <c r="U18" s="57" t="n">
        <v>0</v>
      </c>
      <c r="V18" s="51" t="n">
        <v>0</v>
      </c>
      <c r="W18" s="53" t="n">
        <v>0</v>
      </c>
      <c r="X18" s="34" t="n">
        <f aca="false">SUM(U18:W18)</f>
        <v>0</v>
      </c>
      <c r="Y18" s="34" t="n">
        <v>2238082</v>
      </c>
    </row>
    <row r="19" s="37" customFormat="true" ht="17.1" hidden="false" customHeight="true" outlineLevel="0" collapsed="false">
      <c r="A19" s="80" t="n">
        <v>31</v>
      </c>
      <c r="B19" s="81"/>
      <c r="C19" s="82"/>
      <c r="D19" s="82"/>
      <c r="E19" s="83"/>
      <c r="F19" s="84"/>
      <c r="G19" s="85" t="n">
        <f aca="false">SUM(B19:F19)</f>
        <v>0</v>
      </c>
      <c r="H19" s="86"/>
      <c r="I19" s="83"/>
      <c r="J19" s="82"/>
      <c r="K19" s="87"/>
      <c r="L19" s="84"/>
      <c r="M19" s="85" t="n">
        <f aca="false">SUM(I19:L19)</f>
        <v>0</v>
      </c>
      <c r="N19" s="86"/>
      <c r="O19" s="83"/>
      <c r="P19" s="87"/>
      <c r="Q19" s="84"/>
      <c r="R19" s="85" t="n">
        <f aca="false">SUM(O19:Q19)</f>
        <v>0</v>
      </c>
      <c r="S19" s="86"/>
      <c r="T19" s="88" t="n">
        <f aca="false">G19+M19+R19</f>
        <v>0</v>
      </c>
      <c r="U19" s="89"/>
      <c r="V19" s="82"/>
      <c r="W19" s="84"/>
      <c r="X19" s="85" t="n">
        <f aca="false">SUM(U19:W19)</f>
        <v>0</v>
      </c>
      <c r="Y19" s="85"/>
    </row>
    <row r="20" s="37" customFormat="true" ht="17.1" hidden="false" customHeight="true" outlineLevel="0" collapsed="false">
      <c r="A20" s="38" t="n">
        <v>1</v>
      </c>
      <c r="B20" s="39"/>
      <c r="C20" s="90"/>
      <c r="D20" s="90"/>
      <c r="E20" s="40"/>
      <c r="F20" s="42"/>
      <c r="G20" s="43" t="n">
        <f aca="false">SUM(B20:F20)</f>
        <v>0</v>
      </c>
      <c r="H20" s="44"/>
      <c r="I20" s="41"/>
      <c r="J20" s="40"/>
      <c r="K20" s="45"/>
      <c r="L20" s="42"/>
      <c r="M20" s="43" t="n">
        <f aca="false">SUM(I20:L20)</f>
        <v>0</v>
      </c>
      <c r="N20" s="44"/>
      <c r="O20" s="41"/>
      <c r="P20" s="45"/>
      <c r="Q20" s="42"/>
      <c r="R20" s="43" t="n">
        <f aca="false">SUM(O20:Q20)</f>
        <v>0</v>
      </c>
      <c r="S20" s="44"/>
      <c r="T20" s="48" t="n">
        <f aca="false">G20+M20+R20</f>
        <v>0</v>
      </c>
      <c r="U20" s="47"/>
      <c r="V20" s="90"/>
      <c r="W20" s="91"/>
      <c r="X20" s="43" t="n">
        <f aca="false">SUM(U20:W20)</f>
        <v>0</v>
      </c>
      <c r="Y20" s="43"/>
    </row>
    <row r="21" s="37" customFormat="true" ht="17.1" hidden="false" customHeight="true" outlineLevel="0" collapsed="false">
      <c r="A21" s="38" t="n">
        <v>2</v>
      </c>
      <c r="B21" s="39"/>
      <c r="C21" s="40"/>
      <c r="D21" s="40"/>
      <c r="E21" s="41"/>
      <c r="F21" s="42"/>
      <c r="G21" s="43" t="n">
        <f aca="false">SUM(B21:F21)</f>
        <v>0</v>
      </c>
      <c r="H21" s="44"/>
      <c r="I21" s="41"/>
      <c r="J21" s="40"/>
      <c r="K21" s="45"/>
      <c r="L21" s="42"/>
      <c r="M21" s="43" t="n">
        <f aca="false">SUM(I21:L21)</f>
        <v>0</v>
      </c>
      <c r="N21" s="44"/>
      <c r="O21" s="41"/>
      <c r="P21" s="45"/>
      <c r="Q21" s="42"/>
      <c r="R21" s="43" t="n">
        <f aca="false">SUM(O21:Q21)</f>
        <v>0</v>
      </c>
      <c r="S21" s="44"/>
      <c r="T21" s="48" t="n">
        <f aca="false">G21+M21+R21</f>
        <v>0</v>
      </c>
      <c r="U21" s="47"/>
      <c r="V21" s="40"/>
      <c r="W21" s="42"/>
      <c r="X21" s="43" t="n">
        <f aca="false">SUM(U21:W21)</f>
        <v>0</v>
      </c>
      <c r="Y21" s="43"/>
    </row>
    <row r="22" s="37" customFormat="true" ht="17.1" hidden="false" customHeight="true" outlineLevel="0" collapsed="false">
      <c r="A22" s="38" t="n">
        <v>3</v>
      </c>
      <c r="B22" s="39"/>
      <c r="C22" s="40"/>
      <c r="D22" s="40"/>
      <c r="E22" s="41"/>
      <c r="F22" s="42"/>
      <c r="G22" s="43" t="n">
        <f aca="false">SUM(B22:F22)</f>
        <v>0</v>
      </c>
      <c r="H22" s="44"/>
      <c r="I22" s="41"/>
      <c r="J22" s="40"/>
      <c r="K22" s="45"/>
      <c r="L22" s="42"/>
      <c r="M22" s="43" t="n">
        <f aca="false">SUM(I22:L22)</f>
        <v>0</v>
      </c>
      <c r="N22" s="44"/>
      <c r="O22" s="41"/>
      <c r="P22" s="45"/>
      <c r="Q22" s="42"/>
      <c r="R22" s="43" t="n">
        <f aca="false">SUM(O22:Q22)</f>
        <v>0</v>
      </c>
      <c r="S22" s="44"/>
      <c r="T22" s="48" t="n">
        <f aca="false">G22+M22+R22</f>
        <v>0</v>
      </c>
      <c r="U22" s="47"/>
      <c r="V22" s="40"/>
      <c r="W22" s="42"/>
      <c r="X22" s="43" t="n">
        <f aca="false">SUM(U22:W22)</f>
        <v>0</v>
      </c>
      <c r="Y22" s="43"/>
    </row>
    <row r="23" s="37" customFormat="true" ht="17.1" hidden="false" customHeight="true" outlineLevel="0" collapsed="false">
      <c r="A23" s="38" t="n">
        <v>4</v>
      </c>
      <c r="B23" s="39"/>
      <c r="C23" s="40"/>
      <c r="D23" s="40"/>
      <c r="E23" s="41"/>
      <c r="F23" s="42"/>
      <c r="G23" s="43" t="n">
        <f aca="false">SUM(B23:F23)</f>
        <v>0</v>
      </c>
      <c r="H23" s="44"/>
      <c r="I23" s="41"/>
      <c r="J23" s="40"/>
      <c r="K23" s="45"/>
      <c r="L23" s="42"/>
      <c r="M23" s="43" t="n">
        <f aca="false">SUM(I23:L23)</f>
        <v>0</v>
      </c>
      <c r="N23" s="44"/>
      <c r="O23" s="41"/>
      <c r="P23" s="45"/>
      <c r="Q23" s="42"/>
      <c r="R23" s="43" t="n">
        <f aca="false">SUM(O23:Q23)</f>
        <v>0</v>
      </c>
      <c r="S23" s="44"/>
      <c r="T23" s="48" t="n">
        <f aca="false">G23+M23+R23</f>
        <v>0</v>
      </c>
      <c r="U23" s="47"/>
      <c r="V23" s="40"/>
      <c r="W23" s="42"/>
      <c r="X23" s="43" t="n">
        <f aca="false">SUM(U23:W23)</f>
        <v>0</v>
      </c>
      <c r="Y23" s="43"/>
    </row>
    <row r="24" s="37" customFormat="true" ht="17.1" hidden="false" customHeight="true" outlineLevel="0" collapsed="false">
      <c r="A24" s="38" t="n">
        <v>5</v>
      </c>
      <c r="B24" s="39"/>
      <c r="C24" s="40"/>
      <c r="D24" s="40"/>
      <c r="E24" s="41"/>
      <c r="F24" s="42"/>
      <c r="G24" s="43" t="n">
        <f aca="false">SUM(B24:F24)</f>
        <v>0</v>
      </c>
      <c r="H24" s="44"/>
      <c r="I24" s="41"/>
      <c r="J24" s="40"/>
      <c r="K24" s="45"/>
      <c r="L24" s="42"/>
      <c r="M24" s="43" t="n">
        <f aca="false">SUM(I24:L24)</f>
        <v>0</v>
      </c>
      <c r="N24" s="44"/>
      <c r="O24" s="41"/>
      <c r="P24" s="45"/>
      <c r="Q24" s="42"/>
      <c r="R24" s="43" t="n">
        <f aca="false">SUM(O24:Q24)</f>
        <v>0</v>
      </c>
      <c r="S24" s="44"/>
      <c r="T24" s="48" t="n">
        <f aca="false">G24+M24+R24</f>
        <v>0</v>
      </c>
      <c r="U24" s="47"/>
      <c r="V24" s="40"/>
      <c r="W24" s="42"/>
      <c r="X24" s="43" t="n">
        <f aca="false">SUM(U24:W24)</f>
        <v>0</v>
      </c>
      <c r="Y24" s="43"/>
    </row>
    <row r="25" s="37" customFormat="true" ht="17.1" hidden="false" customHeight="true" outlineLevel="0" collapsed="false">
      <c r="A25" s="49" t="n">
        <v>6</v>
      </c>
      <c r="B25" s="50" t="n">
        <v>1828334</v>
      </c>
      <c r="C25" s="51" t="n">
        <v>103906</v>
      </c>
      <c r="D25" s="51" t="n">
        <v>405626</v>
      </c>
      <c r="E25" s="52" t="n">
        <v>0</v>
      </c>
      <c r="F25" s="53" t="n">
        <v>15969</v>
      </c>
      <c r="G25" s="34" t="n">
        <f aca="false">SUM(B25:F25)</f>
        <v>2353835</v>
      </c>
      <c r="H25" s="54" t="n">
        <v>24752134</v>
      </c>
      <c r="I25" s="52" t="n">
        <v>521846</v>
      </c>
      <c r="J25" s="51" t="n">
        <v>1356370</v>
      </c>
      <c r="K25" s="55" t="n">
        <v>98894</v>
      </c>
      <c r="L25" s="53" t="n">
        <v>29150</v>
      </c>
      <c r="M25" s="34" t="n">
        <f aca="false">SUM(I25:L25)</f>
        <v>2006260</v>
      </c>
      <c r="N25" s="54" t="n">
        <v>17391568</v>
      </c>
      <c r="O25" s="52" t="n">
        <v>1487442</v>
      </c>
      <c r="P25" s="55" t="n">
        <v>0</v>
      </c>
      <c r="Q25" s="53" t="n">
        <v>45340</v>
      </c>
      <c r="R25" s="34" t="n">
        <f aca="false">SUM(O25:Q25)</f>
        <v>1532782</v>
      </c>
      <c r="S25" s="54" t="n">
        <v>5832393</v>
      </c>
      <c r="T25" s="56" t="n">
        <f aca="false">G25+M25+R25</f>
        <v>5892877</v>
      </c>
      <c r="U25" s="57" t="n">
        <v>0</v>
      </c>
      <c r="V25" s="51" t="n">
        <v>0</v>
      </c>
      <c r="W25" s="53" t="n">
        <v>0</v>
      </c>
      <c r="X25" s="34" t="n">
        <f aca="false">SUM(U25:W25)</f>
        <v>0</v>
      </c>
      <c r="Y25" s="34" t="n">
        <v>2238082</v>
      </c>
    </row>
    <row r="26" s="37" customFormat="true" ht="17.1" hidden="false" customHeight="true" outlineLevel="0" collapsed="false">
      <c r="A26" s="49" t="n">
        <v>7</v>
      </c>
      <c r="B26" s="50" t="n">
        <v>3643099</v>
      </c>
      <c r="C26" s="51" t="n">
        <v>178162</v>
      </c>
      <c r="D26" s="51" t="n">
        <v>60647</v>
      </c>
      <c r="E26" s="52" t="n">
        <v>0</v>
      </c>
      <c r="F26" s="53" t="n">
        <v>93040</v>
      </c>
      <c r="G26" s="34" t="n">
        <f aca="false">SUM(B26:F26)</f>
        <v>3974948</v>
      </c>
      <c r="H26" s="54" t="n">
        <v>25075821</v>
      </c>
      <c r="I26" s="52" t="n">
        <v>862229</v>
      </c>
      <c r="J26" s="51" t="n">
        <v>1653854</v>
      </c>
      <c r="K26" s="55" t="n">
        <v>25442</v>
      </c>
      <c r="L26" s="53" t="n">
        <v>80086</v>
      </c>
      <c r="M26" s="34" t="n">
        <f aca="false">SUM(I26:L26)</f>
        <v>2621611</v>
      </c>
      <c r="N26" s="54" t="n">
        <v>16499799</v>
      </c>
      <c r="O26" s="52" t="n">
        <v>1059395</v>
      </c>
      <c r="P26" s="55" t="n">
        <v>12329</v>
      </c>
      <c r="Q26" s="53" t="n">
        <v>0</v>
      </c>
      <c r="R26" s="34" t="n">
        <f aca="false">SUM(O26:Q26)</f>
        <v>1071724</v>
      </c>
      <c r="S26" s="54" t="n">
        <v>5997026</v>
      </c>
      <c r="T26" s="56" t="n">
        <f aca="false">G26+M26+R26</f>
        <v>7668283</v>
      </c>
      <c r="U26" s="57" t="n">
        <v>0</v>
      </c>
      <c r="V26" s="51" t="n">
        <v>0</v>
      </c>
      <c r="W26" s="53" t="n">
        <v>0</v>
      </c>
      <c r="X26" s="34" t="n">
        <f aca="false">SUM(U26:W26)</f>
        <v>0</v>
      </c>
      <c r="Y26" s="34" t="n">
        <v>2238082</v>
      </c>
    </row>
    <row r="27" s="37" customFormat="true" ht="17.1" hidden="false" customHeight="true" outlineLevel="0" collapsed="false">
      <c r="A27" s="69" t="n">
        <v>8</v>
      </c>
      <c r="B27" s="70" t="n">
        <v>0</v>
      </c>
      <c r="C27" s="71" t="n">
        <v>0</v>
      </c>
      <c r="D27" s="71" t="n">
        <v>0</v>
      </c>
      <c r="E27" s="72" t="n">
        <v>0</v>
      </c>
      <c r="F27" s="73" t="n">
        <v>0</v>
      </c>
      <c r="G27" s="74" t="n">
        <f aca="false">SUM(B27:F27)</f>
        <v>0</v>
      </c>
      <c r="H27" s="75"/>
      <c r="I27" s="72" t="n">
        <v>0</v>
      </c>
      <c r="J27" s="71" t="n">
        <v>0</v>
      </c>
      <c r="K27" s="76" t="n">
        <v>0</v>
      </c>
      <c r="L27" s="73" t="n">
        <v>0</v>
      </c>
      <c r="M27" s="74" t="n">
        <f aca="false">SUM(I27:L27)</f>
        <v>0</v>
      </c>
      <c r="N27" s="75" t="n">
        <v>0</v>
      </c>
      <c r="O27" s="72" t="n">
        <v>0</v>
      </c>
      <c r="P27" s="76" t="n">
        <v>0</v>
      </c>
      <c r="Q27" s="73" t="n">
        <v>0</v>
      </c>
      <c r="R27" s="74" t="n">
        <f aca="false">SUM(O27:Q27)</f>
        <v>0</v>
      </c>
      <c r="S27" s="75" t="n">
        <v>5997026</v>
      </c>
      <c r="T27" s="77" t="n">
        <f aca="false">G27+M27+R27</f>
        <v>0</v>
      </c>
      <c r="U27" s="78" t="n">
        <v>0</v>
      </c>
      <c r="V27" s="71" t="n">
        <v>0</v>
      </c>
      <c r="W27" s="73" t="n">
        <v>0</v>
      </c>
      <c r="X27" s="74" t="n">
        <f aca="false">SUM(U27:W27)</f>
        <v>0</v>
      </c>
      <c r="Y27" s="74" t="n">
        <v>2238082</v>
      </c>
    </row>
    <row r="28" s="37" customFormat="true" ht="17.1" hidden="false" customHeight="true" outlineLevel="0" collapsed="false">
      <c r="A28" s="38" t="n">
        <v>9</v>
      </c>
      <c r="B28" s="39"/>
      <c r="C28" s="40"/>
      <c r="D28" s="40"/>
      <c r="E28" s="41"/>
      <c r="F28" s="42"/>
      <c r="G28" s="43" t="n">
        <f aca="false">SUM(B28:F28)</f>
        <v>0</v>
      </c>
      <c r="H28" s="44"/>
      <c r="I28" s="41"/>
      <c r="J28" s="40"/>
      <c r="K28" s="45"/>
      <c r="L28" s="42"/>
      <c r="M28" s="43" t="n">
        <f aca="false">SUM(I28:L28)</f>
        <v>0</v>
      </c>
      <c r="N28" s="44"/>
      <c r="O28" s="41"/>
      <c r="P28" s="45"/>
      <c r="Q28" s="42"/>
      <c r="R28" s="43" t="n">
        <f aca="false">SUM(O28:Q28)</f>
        <v>0</v>
      </c>
      <c r="S28" s="44"/>
      <c r="T28" s="48" t="n">
        <f aca="false">G28+M28+R28</f>
        <v>0</v>
      </c>
      <c r="U28" s="47"/>
      <c r="V28" s="40"/>
      <c r="W28" s="42"/>
      <c r="X28" s="43" t="n">
        <f aca="false">SUM(U28:W28)</f>
        <v>0</v>
      </c>
      <c r="Y28" s="43"/>
    </row>
    <row r="29" s="37" customFormat="true" ht="17.1" hidden="false" customHeight="true" outlineLevel="0" collapsed="false">
      <c r="A29" s="49" t="n">
        <v>10</v>
      </c>
      <c r="B29" s="50" t="n">
        <v>3332008</v>
      </c>
      <c r="C29" s="51" t="n">
        <v>395221</v>
      </c>
      <c r="D29" s="51" t="n">
        <v>522076</v>
      </c>
      <c r="E29" s="52" t="n">
        <v>8500</v>
      </c>
      <c r="F29" s="53" t="n">
        <v>45332</v>
      </c>
      <c r="G29" s="34" t="n">
        <f aca="false">SUM(B29:F29)</f>
        <v>4303137</v>
      </c>
      <c r="H29" s="54" t="n">
        <v>24903043</v>
      </c>
      <c r="I29" s="52" t="n">
        <v>505847</v>
      </c>
      <c r="J29" s="51" t="n">
        <v>1053979</v>
      </c>
      <c r="K29" s="55" t="n">
        <v>28000</v>
      </c>
      <c r="L29" s="53" t="n">
        <v>340</v>
      </c>
      <c r="M29" s="34" t="n">
        <f aca="false">SUM(I29:L29)</f>
        <v>1588166</v>
      </c>
      <c r="N29" s="54" t="n">
        <v>20540279</v>
      </c>
      <c r="O29" s="52" t="n">
        <v>2032118</v>
      </c>
      <c r="P29" s="55" t="n">
        <v>45680</v>
      </c>
      <c r="Q29" s="53" t="n">
        <v>0</v>
      </c>
      <c r="R29" s="34" t="n">
        <f aca="false">SUM(O29:Q29)</f>
        <v>2077798</v>
      </c>
      <c r="S29" s="54" t="n">
        <v>4619639</v>
      </c>
      <c r="T29" s="56" t="n">
        <f aca="false">G29+M29+R29</f>
        <v>7969101</v>
      </c>
      <c r="U29" s="57" t="n">
        <v>0</v>
      </c>
      <c r="V29" s="51" t="n">
        <v>0</v>
      </c>
      <c r="W29" s="53" t="n">
        <v>0</v>
      </c>
      <c r="X29" s="34" t="n">
        <f aca="false">SUM(U29:W29)</f>
        <v>0</v>
      </c>
      <c r="Y29" s="34" t="n">
        <v>2238082</v>
      </c>
    </row>
    <row r="30" s="37" customFormat="true" ht="17.1" hidden="false" customHeight="true" outlineLevel="0" collapsed="false">
      <c r="A30" s="49" t="n">
        <v>11</v>
      </c>
      <c r="B30" s="50" t="n">
        <v>1982922</v>
      </c>
      <c r="C30" s="51" t="n">
        <v>102610</v>
      </c>
      <c r="D30" s="51" t="n">
        <v>251366</v>
      </c>
      <c r="E30" s="52" t="n">
        <v>0</v>
      </c>
      <c r="F30" s="53" t="n">
        <v>139230</v>
      </c>
      <c r="G30" s="34" t="n">
        <f aca="false">SUM(B30:F30)</f>
        <v>2476128</v>
      </c>
      <c r="H30" s="54" t="n">
        <v>30840799</v>
      </c>
      <c r="I30" s="52" t="n">
        <v>665806</v>
      </c>
      <c r="J30" s="51" t="n">
        <v>1036156</v>
      </c>
      <c r="K30" s="55" t="n">
        <v>129226</v>
      </c>
      <c r="L30" s="53" t="n">
        <v>365090</v>
      </c>
      <c r="M30" s="34" t="n">
        <f aca="false">SUM(I30:L30)</f>
        <v>2196278</v>
      </c>
      <c r="N30" s="54" t="n">
        <v>21274742</v>
      </c>
      <c r="O30" s="52" t="n">
        <v>919405</v>
      </c>
      <c r="P30" s="55" t="n">
        <v>7064</v>
      </c>
      <c r="Q30" s="53" t="n">
        <v>0</v>
      </c>
      <c r="R30" s="34" t="n">
        <f aca="false">SUM(O30:Q30)</f>
        <v>926469</v>
      </c>
      <c r="S30" s="54" t="n">
        <v>5696116</v>
      </c>
      <c r="T30" s="56" t="n">
        <f aca="false">G30+M30+R30</f>
        <v>5598875</v>
      </c>
      <c r="U30" s="57" t="n">
        <v>0</v>
      </c>
      <c r="V30" s="51" t="n">
        <v>0</v>
      </c>
      <c r="W30" s="53" t="n">
        <v>124650</v>
      </c>
      <c r="X30" s="34" t="n">
        <f aca="false">SUM(U30:W30)</f>
        <v>124650</v>
      </c>
      <c r="Y30" s="34" t="n">
        <v>2113432</v>
      </c>
    </row>
    <row r="31" s="37" customFormat="true" ht="17.1" hidden="false" customHeight="true" outlineLevel="0" collapsed="false">
      <c r="A31" s="49" t="n">
        <v>12</v>
      </c>
      <c r="B31" s="50" t="n">
        <v>7424938</v>
      </c>
      <c r="C31" s="51" t="n">
        <v>79472</v>
      </c>
      <c r="D31" s="51" t="n">
        <v>72496</v>
      </c>
      <c r="E31" s="52" t="n">
        <v>0</v>
      </c>
      <c r="F31" s="53" t="n">
        <v>100744</v>
      </c>
      <c r="G31" s="34" t="n">
        <f aca="false">SUM(B31:F31)</f>
        <v>7677650</v>
      </c>
      <c r="H31" s="54" t="n">
        <v>27374102</v>
      </c>
      <c r="I31" s="52" t="n">
        <v>666171</v>
      </c>
      <c r="J31" s="51" t="n">
        <v>1713025</v>
      </c>
      <c r="K31" s="55" t="n">
        <v>74253</v>
      </c>
      <c r="L31" s="53" t="n">
        <v>910</v>
      </c>
      <c r="M31" s="34" t="n">
        <f aca="false">SUM(I31:L31)</f>
        <v>2454359</v>
      </c>
      <c r="N31" s="54" t="n">
        <v>23136821</v>
      </c>
      <c r="O31" s="52" t="n">
        <v>1701413</v>
      </c>
      <c r="P31" s="55" t="n">
        <v>46937</v>
      </c>
      <c r="Q31" s="53" t="n">
        <v>0</v>
      </c>
      <c r="R31" s="34" t="n">
        <f aca="false">SUM(O31:Q31)</f>
        <v>1748350</v>
      </c>
      <c r="S31" s="54" t="n">
        <v>5172405</v>
      </c>
      <c r="T31" s="56" t="n">
        <f aca="false">G31+M31+R31</f>
        <v>11880359</v>
      </c>
      <c r="U31" s="57" t="n">
        <v>0</v>
      </c>
      <c r="V31" s="51" t="n">
        <v>0</v>
      </c>
      <c r="W31" s="53" t="n">
        <v>0</v>
      </c>
      <c r="X31" s="34" t="n">
        <f aca="false">SUM(U31:W31)</f>
        <v>0</v>
      </c>
      <c r="Y31" s="34" t="n">
        <v>2113432</v>
      </c>
    </row>
    <row r="32" s="37" customFormat="true" ht="17.1" hidden="false" customHeight="true" outlineLevel="0" collapsed="false">
      <c r="A32" s="49" t="n">
        <v>13</v>
      </c>
      <c r="B32" s="50" t="n">
        <v>3859655</v>
      </c>
      <c r="C32" s="51" t="n">
        <v>33300</v>
      </c>
      <c r="D32" s="51" t="n">
        <v>59099</v>
      </c>
      <c r="E32" s="52" t="n">
        <v>67040</v>
      </c>
      <c r="F32" s="53" t="n">
        <v>94929</v>
      </c>
      <c r="G32" s="34" t="n">
        <f aca="false">SUM(B32:F32)</f>
        <v>4114023</v>
      </c>
      <c r="H32" s="54" t="n">
        <v>25954284</v>
      </c>
      <c r="I32" s="52" t="n">
        <v>1291677</v>
      </c>
      <c r="J32" s="51" t="n">
        <v>708458</v>
      </c>
      <c r="K32" s="55" t="n">
        <v>147317</v>
      </c>
      <c r="L32" s="53" t="n">
        <v>16450</v>
      </c>
      <c r="M32" s="34" t="n">
        <f aca="false">SUM(I32:L32)</f>
        <v>2163902</v>
      </c>
      <c r="N32" s="54" t="n">
        <v>24333762</v>
      </c>
      <c r="O32" s="52" t="n">
        <v>1418647</v>
      </c>
      <c r="P32" s="55" t="n">
        <v>78696</v>
      </c>
      <c r="Q32" s="53" t="n">
        <v>0</v>
      </c>
      <c r="R32" s="34" t="n">
        <f aca="false">SUM(O32:Q32)</f>
        <v>1497343</v>
      </c>
      <c r="S32" s="54" t="n">
        <v>4704057</v>
      </c>
      <c r="T32" s="56" t="n">
        <f aca="false">G32+M32+R32</f>
        <v>7775268</v>
      </c>
      <c r="U32" s="57" t="n">
        <v>0</v>
      </c>
      <c r="V32" s="51" t="n">
        <v>0</v>
      </c>
      <c r="W32" s="53" t="n">
        <v>0</v>
      </c>
      <c r="X32" s="34" t="n">
        <f aca="false">SUM(U32:W32)</f>
        <v>0</v>
      </c>
      <c r="Y32" s="34" t="n">
        <v>2113432</v>
      </c>
    </row>
    <row r="33" s="37" customFormat="true" ht="17.1" hidden="false" customHeight="true" outlineLevel="0" collapsed="false">
      <c r="A33" s="49" t="n">
        <v>14</v>
      </c>
      <c r="B33" s="50" t="n">
        <v>3600764</v>
      </c>
      <c r="C33" s="51" t="n">
        <v>46607</v>
      </c>
      <c r="D33" s="51" t="n">
        <v>331804</v>
      </c>
      <c r="E33" s="52" t="n">
        <v>0</v>
      </c>
      <c r="F33" s="53" t="n">
        <v>36640</v>
      </c>
      <c r="G33" s="34" t="n">
        <f aca="false">SUM(B33:F33)</f>
        <v>4015815</v>
      </c>
      <c r="H33" s="54" t="n">
        <v>26078728</v>
      </c>
      <c r="I33" s="52" t="n">
        <v>417290</v>
      </c>
      <c r="J33" s="51" t="n">
        <v>743993</v>
      </c>
      <c r="K33" s="55" t="n">
        <v>311220</v>
      </c>
      <c r="L33" s="53" t="n">
        <v>28000</v>
      </c>
      <c r="M33" s="34" t="n">
        <f aca="false">SUM(I33:L33)</f>
        <v>1500503</v>
      </c>
      <c r="N33" s="54" t="n">
        <v>25304356</v>
      </c>
      <c r="O33" s="52" t="n">
        <v>872563</v>
      </c>
      <c r="P33" s="55" t="n">
        <v>12563</v>
      </c>
      <c r="Q33" s="53" t="n">
        <v>4400</v>
      </c>
      <c r="R33" s="34" t="n">
        <f aca="false">SUM(O33:Q33)</f>
        <v>889526</v>
      </c>
      <c r="S33" s="54" t="n">
        <v>4704917</v>
      </c>
      <c r="T33" s="56" t="n">
        <f aca="false">G33+M33+R33</f>
        <v>6405844</v>
      </c>
      <c r="U33" s="57" t="n">
        <v>0</v>
      </c>
      <c r="V33" s="51" t="n">
        <v>0</v>
      </c>
      <c r="W33" s="53" t="n">
        <v>139608</v>
      </c>
      <c r="X33" s="34" t="n">
        <f aca="false">SUM(U33:W33)</f>
        <v>139608</v>
      </c>
      <c r="Y33" s="34" t="n">
        <v>1973824</v>
      </c>
    </row>
    <row r="34" s="37" customFormat="true" ht="17.1" hidden="false" customHeight="true" outlineLevel="0" collapsed="false">
      <c r="A34" s="92" t="n">
        <v>15</v>
      </c>
      <c r="B34" s="93"/>
      <c r="C34" s="94"/>
      <c r="D34" s="94"/>
      <c r="E34" s="95"/>
      <c r="F34" s="96"/>
      <c r="G34" s="97" t="n">
        <f aca="false">SUM(B34:F34)</f>
        <v>0</v>
      </c>
      <c r="H34" s="98"/>
      <c r="I34" s="95"/>
      <c r="J34" s="94"/>
      <c r="K34" s="99"/>
      <c r="L34" s="96"/>
      <c r="M34" s="97" t="n">
        <f aca="false">SUM(I34:L34)</f>
        <v>0</v>
      </c>
      <c r="N34" s="100"/>
      <c r="O34" s="95"/>
      <c r="P34" s="99"/>
      <c r="Q34" s="96"/>
      <c r="R34" s="97" t="n">
        <f aca="false">SUM(O34:Q34)</f>
        <v>0</v>
      </c>
      <c r="S34" s="100"/>
      <c r="T34" s="101" t="n">
        <f aca="false">G34+M34+R34</f>
        <v>0</v>
      </c>
      <c r="U34" s="102"/>
      <c r="V34" s="99"/>
      <c r="W34" s="96"/>
      <c r="X34" s="97" t="n">
        <f aca="false">SUM(U34:W34)</f>
        <v>0</v>
      </c>
      <c r="Y34" s="97"/>
    </row>
    <row r="35" s="2" customFormat="true" ht="17.1" hidden="false" customHeight="true" outlineLevel="0" collapsed="false">
      <c r="A35" s="103" t="s">
        <v>13</v>
      </c>
      <c r="B35" s="104" t="n">
        <f aca="false">SUM(B4:B34)</f>
        <v>49008002</v>
      </c>
      <c r="C35" s="105" t="n">
        <f aca="false">SUM(C4:C34)</f>
        <v>1655209</v>
      </c>
      <c r="D35" s="105" t="n">
        <f aca="false">SUM(D4:D34)</f>
        <v>3692083</v>
      </c>
      <c r="E35" s="106" t="n">
        <f aca="false">SUM(E4:E34)</f>
        <v>99540</v>
      </c>
      <c r="F35" s="107" t="n">
        <f aca="false">SUM(F4:F34)</f>
        <v>1520250</v>
      </c>
      <c r="G35" s="108" t="n">
        <f aca="false">SUM(G4:G34)</f>
        <v>55975084</v>
      </c>
      <c r="H35" s="109" t="s">
        <v>14</v>
      </c>
      <c r="I35" s="106" t="n">
        <f aca="false">SUM(I4:I34)</f>
        <v>12744705</v>
      </c>
      <c r="J35" s="105" t="n">
        <f aca="false">SUM(J4:J34)</f>
        <v>19151894</v>
      </c>
      <c r="K35" s="110" t="n">
        <f aca="false">SUM(K4:K34)</f>
        <v>2582742</v>
      </c>
      <c r="L35" s="107" t="n">
        <f aca="false">SUM(L4:L34)</f>
        <v>1224272</v>
      </c>
      <c r="M35" s="111" t="n">
        <f aca="false">SUM(M4:M34)</f>
        <v>35703613</v>
      </c>
      <c r="N35" s="109" t="s">
        <v>14</v>
      </c>
      <c r="O35" s="106" t="n">
        <f aca="false">SUM(O4:O34)</f>
        <v>17862284</v>
      </c>
      <c r="P35" s="110" t="n">
        <f aca="false">SUM(P4:P34)</f>
        <v>592269</v>
      </c>
      <c r="Q35" s="107" t="n">
        <f aca="false">SUM(Q4:Q34)</f>
        <v>71530</v>
      </c>
      <c r="R35" s="112" t="n">
        <f aca="false">SUM(R4:R34)</f>
        <v>18526083</v>
      </c>
      <c r="S35" s="109" t="s">
        <v>14</v>
      </c>
      <c r="T35" s="113" t="n">
        <f aca="false">SUM(T4:T34)</f>
        <v>110204780</v>
      </c>
      <c r="U35" s="114" t="n">
        <f aca="false">SUM(U4:U34)</f>
        <v>978452</v>
      </c>
      <c r="V35" s="105" t="n">
        <f aca="false">SUM(V4:V34)</f>
        <v>0</v>
      </c>
      <c r="W35" s="107" t="n">
        <f aca="false">SUM(W4:W34)</f>
        <v>650436</v>
      </c>
      <c r="X35" s="115" t="n">
        <f aca="false">SUM(X4:X34)</f>
        <v>1628888</v>
      </c>
      <c r="Y35" s="116" t="s">
        <v>14</v>
      </c>
    </row>
    <row r="36" s="37" customFormat="true" ht="17.1" hidden="false" customHeight="true" outlineLevel="0" collapsed="false">
      <c r="A36" s="117"/>
      <c r="B36" s="118" t="s">
        <v>15</v>
      </c>
      <c r="C36" s="119"/>
      <c r="D36" s="119"/>
      <c r="F36" s="120" t="s">
        <v>16</v>
      </c>
      <c r="G36" s="121" t="n">
        <v>46000000</v>
      </c>
      <c r="H36" s="122"/>
      <c r="I36" s="119"/>
      <c r="J36" s="119"/>
      <c r="L36" s="120" t="s">
        <v>16</v>
      </c>
      <c r="M36" s="121" t="n">
        <v>33500000</v>
      </c>
      <c r="N36" s="122"/>
      <c r="O36" s="119"/>
      <c r="P36" s="120" t="s">
        <v>16</v>
      </c>
      <c r="Q36" s="120"/>
      <c r="R36" s="121" t="n">
        <v>22000000</v>
      </c>
      <c r="S36" s="122"/>
      <c r="T36" s="123" t="n">
        <f aca="false">G36+M36+R36</f>
        <v>101500000</v>
      </c>
      <c r="U36" s="119"/>
      <c r="V36" s="2"/>
      <c r="W36" s="2"/>
      <c r="X36" s="2"/>
      <c r="Y36" s="122"/>
    </row>
    <row r="37" s="37" customFormat="true" ht="17.1" hidden="false" customHeight="true" outlineLevel="0" collapsed="false">
      <c r="A37" s="124"/>
      <c r="C37" s="119"/>
      <c r="D37" s="119"/>
      <c r="F37" s="120" t="s">
        <v>17</v>
      </c>
      <c r="G37" s="125" t="n">
        <f aca="false">G35/G36</f>
        <v>1.21684965217391</v>
      </c>
      <c r="H37" s="126"/>
      <c r="I37" s="119"/>
      <c r="J37" s="119"/>
      <c r="L37" s="120" t="s">
        <v>17</v>
      </c>
      <c r="M37" s="125" t="n">
        <f aca="false">M35/M36</f>
        <v>1.06577949253731</v>
      </c>
      <c r="N37" s="126"/>
      <c r="O37" s="119"/>
      <c r="P37" s="120" t="s">
        <v>17</v>
      </c>
      <c r="Q37" s="120"/>
      <c r="R37" s="125" t="n">
        <f aca="false">R35/R36</f>
        <v>0.842094681818182</v>
      </c>
      <c r="S37" s="126"/>
      <c r="T37" s="125" t="n">
        <f aca="false">T35/T36</f>
        <v>1.08576137931034</v>
      </c>
      <c r="U37" s="119"/>
      <c r="V37" s="2"/>
      <c r="W37" s="2"/>
      <c r="X37" s="2"/>
      <c r="Y37" s="126"/>
    </row>
    <row r="38" s="37" customFormat="true" ht="16.5" hidden="false" customHeight="true" outlineLevel="0" collapsed="false">
      <c r="A38" s="124"/>
      <c r="F38" s="127" t="s">
        <v>18</v>
      </c>
      <c r="G38" s="121" t="n">
        <v>48500000</v>
      </c>
      <c r="H38" s="128"/>
      <c r="I38" s="129"/>
      <c r="J38" s="129"/>
      <c r="L38" s="127" t="s">
        <v>18</v>
      </c>
      <c r="M38" s="121" t="n">
        <v>35000000</v>
      </c>
      <c r="N38" s="129"/>
      <c r="O38" s="129"/>
      <c r="P38" s="127" t="s">
        <v>18</v>
      </c>
      <c r="Q38" s="127"/>
      <c r="R38" s="121" t="n">
        <v>18500000</v>
      </c>
      <c r="S38" s="129"/>
      <c r="T38" s="123" t="n">
        <f aca="false">G38+M38+R38</f>
        <v>102000000</v>
      </c>
      <c r="U38" s="2"/>
      <c r="V38" s="2"/>
      <c r="W38" s="2"/>
      <c r="X38" s="2"/>
      <c r="Y38" s="129"/>
    </row>
    <row r="39" s="2" customFormat="true" ht="17.1" hidden="false" customHeight="true" outlineLevel="0" collapsed="false">
      <c r="A39" s="1"/>
      <c r="F39" s="127" t="s">
        <v>17</v>
      </c>
      <c r="G39" s="125" t="n">
        <f aca="false">IF(G38="","",G35/G38)</f>
        <v>1.15412544329897</v>
      </c>
      <c r="L39" s="127" t="s">
        <v>17</v>
      </c>
      <c r="M39" s="125" t="n">
        <f aca="false">IF(M38="","",M35/M38)</f>
        <v>1.02010322857143</v>
      </c>
      <c r="P39" s="127" t="s">
        <v>17</v>
      </c>
      <c r="Q39" s="127"/>
      <c r="R39" s="125" t="n">
        <f aca="false">IF(R38="","",R35/R38)</f>
        <v>1.00140989189189</v>
      </c>
      <c r="T39" s="125" t="n">
        <f aca="false">IF(T38=0,0,T35/T38)</f>
        <v>1.08043901960784</v>
      </c>
      <c r="U39" s="130"/>
    </row>
    <row r="40" s="2" customFormat="true" ht="17.1" hidden="false" customHeight="true" outlineLevel="0" collapsed="false">
      <c r="A40" s="1"/>
      <c r="F40" s="131" t="s">
        <v>19</v>
      </c>
      <c r="G40" s="132" t="n">
        <f aca="false">IF(G38="","",G35-G38)</f>
        <v>7475084</v>
      </c>
      <c r="L40" s="131" t="s">
        <v>19</v>
      </c>
      <c r="M40" s="133" t="n">
        <f aca="false">IF(M38="","",M35-M38)</f>
        <v>703613</v>
      </c>
      <c r="N40" s="131"/>
      <c r="P40" s="131" t="s">
        <v>19</v>
      </c>
      <c r="Q40" s="131"/>
      <c r="R40" s="133" t="n">
        <f aca="false">IF(R38="","",R35-R38)</f>
        <v>26083</v>
      </c>
      <c r="T40" s="134" t="n">
        <f aca="false">IF(T38=0,0,T35-T38)</f>
        <v>8204780</v>
      </c>
      <c r="U40" s="130"/>
    </row>
    <row r="41" s="2" customFormat="true" ht="17.1" hidden="false" customHeight="true" outlineLevel="0" collapsed="false">
      <c r="A41" s="1"/>
      <c r="G41" s="135"/>
    </row>
    <row r="42" s="2" customFormat="true" ht="17.1" hidden="false" customHeight="true" outlineLevel="0" collapsed="false">
      <c r="A42" s="1"/>
      <c r="B42" s="136" t="s">
        <v>20</v>
      </c>
      <c r="G42" s="135"/>
    </row>
    <row r="43" s="2" customFormat="true" ht="17.1" hidden="false" customHeight="true" outlineLevel="0" collapsed="false">
      <c r="A43" s="1"/>
      <c r="B43" s="137" t="s">
        <v>7</v>
      </c>
      <c r="C43" s="138" t="n">
        <f aca="false">B35+U35+O35+I35</f>
        <v>80593443</v>
      </c>
      <c r="D43" s="138"/>
      <c r="G43" s="139" t="s">
        <v>21</v>
      </c>
      <c r="O43" s="136" t="s">
        <v>22</v>
      </c>
    </row>
    <row r="44" s="2" customFormat="true" ht="17.1" hidden="false" customHeight="true" outlineLevel="0" collapsed="false">
      <c r="A44" s="1"/>
      <c r="B44" s="140" t="s">
        <v>8</v>
      </c>
      <c r="C44" s="141" t="n">
        <f aca="false">C35+J35</f>
        <v>20807103</v>
      </c>
      <c r="D44" s="141"/>
      <c r="G44" s="135" t="s">
        <v>23</v>
      </c>
      <c r="O44" s="136" t="s">
        <v>24</v>
      </c>
    </row>
    <row r="45" s="2" customFormat="true" ht="17.1" hidden="false" customHeight="true" outlineLevel="0" collapsed="false">
      <c r="A45" s="1"/>
      <c r="B45" s="140" t="s">
        <v>9</v>
      </c>
      <c r="C45" s="141" t="n">
        <f aca="false">D35+V35+P35+K35</f>
        <v>6867094</v>
      </c>
      <c r="D45" s="141"/>
      <c r="G45" s="135"/>
      <c r="O45" s="2" t="s">
        <v>25</v>
      </c>
    </row>
    <row r="46" s="2" customFormat="true" ht="17.1" hidden="false" customHeight="true" outlineLevel="0" collapsed="false">
      <c r="A46" s="1"/>
      <c r="B46" s="140" t="s">
        <v>10</v>
      </c>
      <c r="C46" s="141" t="n">
        <f aca="false">E35</f>
        <v>99540</v>
      </c>
      <c r="D46" s="141"/>
      <c r="G46" s="135"/>
      <c r="O46" s="136" t="s">
        <v>26</v>
      </c>
    </row>
    <row r="47" customFormat="false" ht="13.5" hidden="false" customHeight="false" outlineLevel="0" collapsed="false">
      <c r="B47" s="142" t="s">
        <v>11</v>
      </c>
      <c r="C47" s="143" t="n">
        <f aca="false">F35+W35+L35</f>
        <v>3394958</v>
      </c>
      <c r="D47" s="143"/>
      <c r="O47" s="144" t="s">
        <v>27</v>
      </c>
    </row>
    <row r="48" customFormat="false" ht="13.5" hidden="false" customHeight="false" outlineLevel="0" collapsed="false">
      <c r="B48" s="145" t="s">
        <v>5</v>
      </c>
      <c r="C48" s="146" t="n">
        <f aca="false">SUM(C43:D47)</f>
        <v>111762138</v>
      </c>
      <c r="D48" s="146"/>
    </row>
  </sheetData>
  <mergeCells count="12">
    <mergeCell ref="A2:A3"/>
    <mergeCell ref="B2:H2"/>
    <mergeCell ref="I2:N2"/>
    <mergeCell ref="O2:S2"/>
    <mergeCell ref="T2:T3"/>
    <mergeCell ref="U2:Y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5" min="2" style="2" width="12.99"/>
    <col collapsed="false" customWidth="true" hidden="false" outlineLevel="0" max="6" min="6" style="2" width="2.12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6"/>
      <c r="B2" s="147" t="s">
        <v>28</v>
      </c>
      <c r="C2" s="147"/>
      <c r="D2" s="147"/>
      <c r="E2" s="147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s="2" customFormat="true" ht="13.5" hidden="false" customHeight="false" outlineLevel="0" collapsed="false">
      <c r="A3" s="6"/>
      <c r="B3" s="149" t="s">
        <v>29</v>
      </c>
      <c r="C3" s="147" t="s">
        <v>30</v>
      </c>
      <c r="D3" s="150" t="s">
        <v>31</v>
      </c>
      <c r="E3" s="151" t="s">
        <v>6</v>
      </c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</row>
    <row r="4" s="2" customFormat="true" ht="13.5" hidden="false" customHeight="false" outlineLevel="0" collapsed="false">
      <c r="A4" s="25" t="n">
        <v>16</v>
      </c>
      <c r="B4" s="152" t="n">
        <f aca="false">各工場日別売上・受注残!G4</f>
        <v>1663078</v>
      </c>
      <c r="C4" s="152" t="n">
        <f aca="false">各工場日別売上・受注残!M4</f>
        <v>1906980</v>
      </c>
      <c r="D4" s="152" t="n">
        <f aca="false">各工場日別売上・受注残!R4</f>
        <v>708289</v>
      </c>
      <c r="E4" s="152" t="n">
        <f aca="false">各工場日別売上・受注残!X4</f>
        <v>956226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s="2" customFormat="true" ht="13.5" hidden="false" customHeight="false" outlineLevel="0" collapsed="false">
      <c r="A5" s="49" t="n">
        <v>19</v>
      </c>
      <c r="B5" s="154" t="n">
        <f aca="false">各工場日別売上・受注残!G7</f>
        <v>1428173</v>
      </c>
      <c r="C5" s="154" t="n">
        <f aca="false">各工場日別売上・受注残!M7</f>
        <v>2065968</v>
      </c>
      <c r="D5" s="154" t="n">
        <f aca="false">各工場日別売上・受注残!R7</f>
        <v>808184</v>
      </c>
      <c r="E5" s="154" t="n">
        <f aca="false">各工場日別売上・受注残!X7</f>
        <v>98510</v>
      </c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</row>
    <row r="6" s="2" customFormat="true" ht="13.5" hidden="false" customHeight="false" outlineLevel="0" collapsed="false">
      <c r="A6" s="155" t="n">
        <v>20</v>
      </c>
      <c r="B6" s="154" t="n">
        <f aca="false">各工場日別売上・受注残!G8</f>
        <v>1558398</v>
      </c>
      <c r="C6" s="154" t="n">
        <f aca="false">各工場日別売上・受注残!M8</f>
        <v>1926407</v>
      </c>
      <c r="D6" s="154" t="n">
        <f aca="false">各工場日別売上・受注残!R8</f>
        <v>461332</v>
      </c>
      <c r="E6" s="154" t="n">
        <f aca="false">各工場日別売上・受注残!X8</f>
        <v>14269</v>
      </c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2" customFormat="true" ht="13.5" hidden="false" customHeight="false" outlineLevel="0" collapsed="false">
      <c r="A7" s="49" t="n">
        <v>21</v>
      </c>
      <c r="B7" s="154" t="n">
        <f aca="false">各工場日別売上・受注残!G9</f>
        <v>3100515</v>
      </c>
      <c r="C7" s="154" t="n">
        <f aca="false">各工場日別売上・受注残!M9</f>
        <v>1063378</v>
      </c>
      <c r="D7" s="154" t="n">
        <f aca="false">各工場日別売上・受注残!R9</f>
        <v>348714</v>
      </c>
      <c r="E7" s="154" t="n">
        <f aca="false">各工場日別売上・受注残!X9</f>
        <v>0</v>
      </c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</row>
    <row r="8" s="2" customFormat="true" ht="13.5" hidden="false" customHeight="false" outlineLevel="0" collapsed="false">
      <c r="A8" s="49" t="n">
        <v>22</v>
      </c>
      <c r="B8" s="154" t="n">
        <f aca="false">各工場日別売上・受注残!G10</f>
        <v>2566404</v>
      </c>
      <c r="C8" s="154" t="n">
        <f aca="false">各工場日別売上・受注残!M10</f>
        <v>1840881</v>
      </c>
      <c r="D8" s="154" t="n">
        <f aca="false">各工場日別売上・受注残!R10</f>
        <v>911196</v>
      </c>
      <c r="E8" s="154" t="n">
        <f aca="false">各工場日別売上・受注残!X10</f>
        <v>0</v>
      </c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</row>
    <row r="9" s="2" customFormat="true" ht="13.5" hidden="false" customHeight="false" outlineLevel="0" collapsed="false">
      <c r="A9" s="49" t="n">
        <v>23</v>
      </c>
      <c r="B9" s="154" t="n">
        <f aca="false">各工場日別売上・受注残!G11</f>
        <v>2741109</v>
      </c>
      <c r="C9" s="154" t="n">
        <f aca="false">各工場日別売上・受注残!M11</f>
        <v>2726826</v>
      </c>
      <c r="D9" s="154" t="n">
        <f aca="false">各工場日別売上・受注残!R11</f>
        <v>526859</v>
      </c>
      <c r="E9" s="154" t="n">
        <f aca="false">各工場日別売上・受注残!X11</f>
        <v>0</v>
      </c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</row>
    <row r="10" s="2" customFormat="true" ht="13.5" hidden="false" customHeight="false" outlineLevel="0" collapsed="false">
      <c r="A10" s="49" t="n">
        <v>26</v>
      </c>
      <c r="B10" s="154" t="n">
        <f aca="false">各工場日別売上・受注残!G14</f>
        <v>4347429</v>
      </c>
      <c r="C10" s="154" t="n">
        <f aca="false">各工場日別売上・受注残!M14</f>
        <v>2057616</v>
      </c>
      <c r="D10" s="154" t="n">
        <f aca="false">各工場日別売上・受注残!R14</f>
        <v>1993595</v>
      </c>
      <c r="E10" s="154" t="n">
        <f aca="false">各工場日別売上・受注残!X14</f>
        <v>0</v>
      </c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s="2" customFormat="true" ht="13.5" hidden="false" customHeight="false" outlineLevel="0" collapsed="false">
      <c r="A11" s="49" t="n">
        <v>27</v>
      </c>
      <c r="B11" s="154" t="n">
        <f aca="false">各工場日別売上・受注残!G15</f>
        <v>3054821</v>
      </c>
      <c r="C11" s="154" t="n">
        <f aca="false">各工場日別売上・受注残!M15</f>
        <v>2998888</v>
      </c>
      <c r="D11" s="154" t="n">
        <f aca="false">各工場日別売上・受注残!R15</f>
        <v>1035825</v>
      </c>
      <c r="E11" s="154" t="n">
        <f aca="false">各工場日別売上・受注残!X15</f>
        <v>259272</v>
      </c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</row>
    <row r="12" s="2" customFormat="true" ht="13.5" hidden="false" customHeight="false" outlineLevel="0" collapsed="false">
      <c r="A12" s="49" t="n">
        <v>28</v>
      </c>
      <c r="B12" s="154" t="n">
        <f aca="false">各工場日別売上・受注残!G16</f>
        <v>3577574</v>
      </c>
      <c r="C12" s="154" t="n">
        <f aca="false">各工場日別売上・受注残!M16</f>
        <v>2385556</v>
      </c>
      <c r="D12" s="154" t="n">
        <f aca="false">各工場日別売上・受注残!R16</f>
        <v>1087035</v>
      </c>
      <c r="E12" s="154" t="n">
        <f aca="false">各工場日別売上・受注残!X16</f>
        <v>36353</v>
      </c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</row>
    <row r="13" s="2" customFormat="true" ht="13.5" hidden="false" customHeight="false" outlineLevel="0" collapsed="false">
      <c r="A13" s="49" t="n">
        <v>30</v>
      </c>
      <c r="B13" s="154" t="n">
        <f aca="false">各工場日別売上・受注残!G18</f>
        <v>3022047</v>
      </c>
      <c r="C13" s="154" t="n">
        <f aca="false">各工場日別売上・受注残!M18</f>
        <v>2200034</v>
      </c>
      <c r="D13" s="154" t="n">
        <f aca="false">各工場日別売上・受注残!R18</f>
        <v>901062</v>
      </c>
      <c r="E13" s="154" t="n">
        <f aca="false">各工場日別売上・受注残!X18</f>
        <v>0</v>
      </c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</row>
    <row r="14" s="2" customFormat="true" ht="13.5" hidden="false" customHeight="false" outlineLevel="0" collapsed="false">
      <c r="A14" s="49" t="n">
        <v>6</v>
      </c>
      <c r="B14" s="154" t="n">
        <f aca="false">各工場日別売上・受注残!G25</f>
        <v>2353835</v>
      </c>
      <c r="C14" s="154" t="n">
        <f aca="false">各工場日別売上・受注残!M25</f>
        <v>2006260</v>
      </c>
      <c r="D14" s="154" t="n">
        <f aca="false">各工場日別売上・受注残!R25</f>
        <v>1532782</v>
      </c>
      <c r="E14" s="154" t="n">
        <f aca="false">各工場日別売上・受注残!X25</f>
        <v>0</v>
      </c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s="2" customFormat="true" ht="13.5" hidden="false" customHeight="false" outlineLevel="0" collapsed="false">
      <c r="A15" s="49" t="n">
        <v>7</v>
      </c>
      <c r="B15" s="154" t="n">
        <f aca="false">各工場日別売上・受注残!G26</f>
        <v>3974948</v>
      </c>
      <c r="C15" s="154" t="n">
        <f aca="false">各工場日別売上・受注残!M26</f>
        <v>2621611</v>
      </c>
      <c r="D15" s="154" t="n">
        <f aca="false">各工場日別売上・受注残!R26</f>
        <v>1071724</v>
      </c>
      <c r="E15" s="154" t="n">
        <f aca="false">各工場日別売上・受注残!X26</f>
        <v>0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</row>
    <row r="16" s="2" customFormat="true" ht="13.5" hidden="false" customHeight="false" outlineLevel="0" collapsed="false">
      <c r="A16" s="49" t="n">
        <v>10</v>
      </c>
      <c r="B16" s="154" t="n">
        <f aca="false">各工場日別売上・受注残!G29</f>
        <v>4303137</v>
      </c>
      <c r="C16" s="154" t="n">
        <f aca="false">各工場日別売上・受注残!M29</f>
        <v>1588166</v>
      </c>
      <c r="D16" s="154" t="n">
        <f aca="false">各工場日別売上・受注残!R29</f>
        <v>2077798</v>
      </c>
      <c r="E16" s="154" t="n">
        <f aca="false">各工場日別売上・受注残!X29</f>
        <v>0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</row>
    <row r="17" s="2" customFormat="true" ht="13.5" hidden="false" customHeight="false" outlineLevel="0" collapsed="false">
      <c r="A17" s="49" t="n">
        <v>11</v>
      </c>
      <c r="B17" s="154" t="n">
        <f aca="false">各工場日別売上・受注残!G30</f>
        <v>2476128</v>
      </c>
      <c r="C17" s="154" t="n">
        <f aca="false">各工場日別売上・受注残!M30</f>
        <v>2196278</v>
      </c>
      <c r="D17" s="154" t="n">
        <f aca="false">各工場日別売上・受注残!R30</f>
        <v>926469</v>
      </c>
      <c r="E17" s="154" t="n">
        <f aca="false">各工場日別売上・受注残!X30</f>
        <v>124650</v>
      </c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</row>
    <row r="18" s="2" customFormat="true" ht="13.5" hidden="false" customHeight="false" outlineLevel="0" collapsed="false">
      <c r="A18" s="49" t="n">
        <v>12</v>
      </c>
      <c r="B18" s="154" t="n">
        <f aca="false">各工場日別売上・受注残!G31</f>
        <v>7677650</v>
      </c>
      <c r="C18" s="154" t="n">
        <f aca="false">各工場日別売上・受注残!M31</f>
        <v>2454359</v>
      </c>
      <c r="D18" s="154" t="n">
        <f aca="false">各工場日別売上・受注残!R31</f>
        <v>1748350</v>
      </c>
      <c r="E18" s="154" t="n">
        <f aca="false">各工場日別売上・受注残!X31</f>
        <v>0</v>
      </c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</row>
    <row r="19" s="2" customFormat="true" ht="13.5" hidden="false" customHeight="false" outlineLevel="0" collapsed="false">
      <c r="A19" s="49" t="n">
        <v>13</v>
      </c>
      <c r="B19" s="154" t="n">
        <f aca="false">各工場日別売上・受注残!G32</f>
        <v>4114023</v>
      </c>
      <c r="C19" s="154" t="n">
        <f aca="false">各工場日別売上・受注残!M32</f>
        <v>2163902</v>
      </c>
      <c r="D19" s="154" t="n">
        <f aca="false">各工場日別売上・受注残!R32</f>
        <v>1497343</v>
      </c>
      <c r="E19" s="154" t="n">
        <f aca="false">各工場日別売上・受注残!X32</f>
        <v>0</v>
      </c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</row>
    <row r="20" s="2" customFormat="true" ht="14.25" hidden="false" customHeight="false" outlineLevel="0" collapsed="false">
      <c r="A20" s="156" t="n">
        <v>14</v>
      </c>
      <c r="B20" s="157" t="n">
        <f aca="false">各工場日別売上・受注残!G33</f>
        <v>4015815</v>
      </c>
      <c r="C20" s="157" t="n">
        <f aca="false">各工場日別売上・受注残!M33</f>
        <v>1500503</v>
      </c>
      <c r="D20" s="157" t="n">
        <f aca="false">各工場日別売上・受注残!R33</f>
        <v>889526</v>
      </c>
      <c r="E20" s="157" t="n">
        <f aca="false">各工場日別売上・受注残!X33</f>
        <v>139608</v>
      </c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</row>
    <row r="21" s="2" customFormat="true" ht="14.25" hidden="false" customHeight="false" outlineLevel="0" collapsed="false">
      <c r="A21" s="158"/>
      <c r="B21" s="103" t="s">
        <v>29</v>
      </c>
      <c r="C21" s="159" t="s">
        <v>30</v>
      </c>
      <c r="D21" s="103" t="s">
        <v>31</v>
      </c>
      <c r="E21" s="159" t="s">
        <v>6</v>
      </c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</row>
    <row r="22" customFormat="false" ht="13.5" hidden="false" customHeight="false" outlineLevel="0" collapsed="false">
      <c r="A22" s="160" t="s">
        <v>16</v>
      </c>
      <c r="B22" s="161" t="n">
        <f aca="false">各工場日別売上・受注残!G36</f>
        <v>46000000</v>
      </c>
      <c r="C22" s="162" t="n">
        <f aca="false">各工場日別売上・受注残!M36</f>
        <v>33500000</v>
      </c>
      <c r="D22" s="161" t="n">
        <f aca="false">各工場日別売上・受注残!R36</f>
        <v>22000000</v>
      </c>
      <c r="E22" s="162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</row>
    <row r="23" customFormat="false" ht="13.5" hidden="false" customHeight="false" outlineLevel="0" collapsed="false">
      <c r="A23" s="163" t="s">
        <v>32</v>
      </c>
      <c r="B23" s="164" t="n">
        <f aca="false">SUM(B4:B20)</f>
        <v>55975084</v>
      </c>
      <c r="C23" s="165" t="n">
        <f aca="false">SUM(C4:C20)</f>
        <v>35703613</v>
      </c>
      <c r="D23" s="164" t="n">
        <f aca="false">SUM(D4:D20)</f>
        <v>18526083</v>
      </c>
      <c r="E23" s="165" t="n">
        <f aca="false">SUM(E4:E20)</f>
        <v>1628888</v>
      </c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</row>
    <row r="24" customFormat="false" ht="14.25" hidden="false" customHeight="false" outlineLevel="0" collapsed="false">
      <c r="A24" s="166" t="s">
        <v>33</v>
      </c>
      <c r="B24" s="167" t="n">
        <f aca="false">B23/B22</f>
        <v>1.21684965217391</v>
      </c>
      <c r="C24" s="167" t="n">
        <f aca="false">C23/C22</f>
        <v>1.06577949253731</v>
      </c>
      <c r="D24" s="167" t="n">
        <f aca="false">D23/D22</f>
        <v>0.842094681818182</v>
      </c>
      <c r="E24" s="167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</row>
    <row r="25" customFormat="false" ht="14.25" hidden="false" customHeight="false" outlineLevel="0" collapsed="false">
      <c r="A25" s="169" t="s">
        <v>34</v>
      </c>
      <c r="B25" s="170" t="n">
        <f aca="false">ROUND(B22/COUNT($A$4:$A$20)*(COUNT(B4:B20)),-4)</f>
        <v>46000000</v>
      </c>
      <c r="C25" s="170" t="n">
        <f aca="false">ROUND(C22/COUNT($A$4:$A$20)*(COUNT(C4:C20)),-5)</f>
        <v>33500000</v>
      </c>
      <c r="D25" s="170" t="n">
        <f aca="false">ROUND(D22/COUNT($A$4:$A$20)*(COUNT(D4:D20)),-5)</f>
        <v>22000000</v>
      </c>
      <c r="E25" s="170"/>
      <c r="F25" s="171" t="s">
        <v>35</v>
      </c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</row>
    <row r="26" customFormat="false" ht="13.5" hidden="false" customHeight="false" outlineLevel="0" collapsed="false">
      <c r="A26" s="172" t="s">
        <v>33</v>
      </c>
      <c r="B26" s="173" t="n">
        <f aca="false">B23/B25</f>
        <v>1.21684965217391</v>
      </c>
      <c r="C26" s="173" t="n">
        <f aca="false">C23/C25</f>
        <v>1.06577949253731</v>
      </c>
      <c r="D26" s="173" t="n">
        <f aca="false">D23/D25</f>
        <v>0.842094681818182</v>
      </c>
      <c r="E26" s="173"/>
      <c r="F26" s="171" t="s">
        <v>36</v>
      </c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</row>
    <row r="27" customFormat="false" ht="13.5" hidden="false" customHeight="false" outlineLevel="0" collapsed="false">
      <c r="A27" s="124"/>
      <c r="B27" s="174"/>
      <c r="C27" s="174"/>
      <c r="D27" s="174"/>
      <c r="E27" s="174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</row>
    <row r="28" customFormat="false" ht="13.5" hidden="false" customHeight="false" outlineLevel="0" collapsed="false">
      <c r="A28" s="124"/>
      <c r="B28" s="174"/>
      <c r="C28" s="174"/>
      <c r="D28" s="174"/>
      <c r="E28" s="174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</row>
    <row r="29" customFormat="false" ht="13.5" hidden="false" customHeight="false" outlineLevel="0" collapsed="false">
      <c r="A29" s="175"/>
      <c r="B29" s="147" t="s">
        <v>12</v>
      </c>
      <c r="C29" s="147"/>
      <c r="D29" s="147"/>
      <c r="E29" s="147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</row>
    <row r="30" customFormat="false" ht="13.5" hidden="false" customHeight="false" outlineLevel="0" collapsed="false">
      <c r="A30" s="175"/>
      <c r="B30" s="150" t="s">
        <v>29</v>
      </c>
      <c r="C30" s="147" t="s">
        <v>30</v>
      </c>
      <c r="D30" s="151" t="s">
        <v>31</v>
      </c>
      <c r="E30" s="151" t="s">
        <v>6</v>
      </c>
    </row>
    <row r="31" customFormat="false" ht="13.5" hidden="false" customHeight="false" outlineLevel="0" collapsed="false">
      <c r="A31" s="25" t="n">
        <v>16</v>
      </c>
      <c r="B31" s="176" t="n">
        <f aca="false">各工場日別売上・受注残!H4</f>
        <v>20134217</v>
      </c>
      <c r="C31" s="176" t="n">
        <f aca="false">各工場日別売上・受注残!N4</f>
        <v>15420332</v>
      </c>
      <c r="D31" s="176" t="n">
        <f aca="false">各工場日別売上・受注残!S4</f>
        <v>5556931</v>
      </c>
      <c r="E31" s="176" t="n">
        <f aca="false">各工場日別売上・受注残!Y4</f>
        <v>2646486</v>
      </c>
    </row>
    <row r="32" customFormat="false" ht="13.5" hidden="false" customHeight="false" outlineLevel="0" collapsed="false">
      <c r="A32" s="49" t="n">
        <v>19</v>
      </c>
      <c r="B32" s="177" t="n">
        <f aca="false">各工場日別売上・受注残!H7</f>
        <v>20952867</v>
      </c>
      <c r="C32" s="177" t="n">
        <f aca="false">各工場日別売上・受注残!N7</f>
        <v>16819915</v>
      </c>
      <c r="D32" s="177" t="n">
        <f aca="false">各工場日別売上・受注残!S7</f>
        <v>5445709</v>
      </c>
      <c r="E32" s="177" t="n">
        <f aca="false">各工場日別売上・受注残!Y7</f>
        <v>2547976</v>
      </c>
    </row>
    <row r="33" customFormat="false" ht="13.5" hidden="false" customHeight="false" outlineLevel="0" collapsed="false">
      <c r="A33" s="155" t="n">
        <v>20</v>
      </c>
      <c r="B33" s="177" t="n">
        <f aca="false">各工場日別売上・受注残!H8</f>
        <v>21203119</v>
      </c>
      <c r="C33" s="177" t="n">
        <f aca="false">各工場日別売上・受注残!N8</f>
        <v>17441116</v>
      </c>
      <c r="D33" s="177" t="n">
        <f aca="false">各工場日別売上・受注残!S8</f>
        <v>6742068</v>
      </c>
      <c r="E33" s="177" t="n">
        <f aca="false">各工場日別売上・受注残!Y8</f>
        <v>2533707</v>
      </c>
    </row>
    <row r="34" customFormat="false" ht="13.5" hidden="false" customHeight="false" outlineLevel="0" collapsed="false">
      <c r="A34" s="49" t="n">
        <v>21</v>
      </c>
      <c r="B34" s="177" t="n">
        <f aca="false">各工場日別売上・受注残!H9</f>
        <v>21024845</v>
      </c>
      <c r="C34" s="177" t="n">
        <f aca="false">各工場日別売上・受注残!N9</f>
        <v>17355821</v>
      </c>
      <c r="D34" s="177" t="n">
        <f aca="false">各工場日別売上・受注残!S9</f>
        <v>7797722</v>
      </c>
      <c r="E34" s="177" t="n">
        <f aca="false">各工場日別売上・受注残!Y9</f>
        <v>2533707</v>
      </c>
    </row>
    <row r="35" customFormat="false" ht="13.5" hidden="false" customHeight="false" outlineLevel="0" collapsed="false">
      <c r="A35" s="49" t="n">
        <v>22</v>
      </c>
      <c r="B35" s="177" t="n">
        <f aca="false">各工場日別売上・受注残!H10</f>
        <v>23046963</v>
      </c>
      <c r="C35" s="177" t="n">
        <f aca="false">各工場日別売上・受注残!N10</f>
        <v>16918743</v>
      </c>
      <c r="D35" s="177" t="n">
        <f aca="false">各工場日別売上・受注残!S10</f>
        <v>8024082</v>
      </c>
      <c r="E35" s="177" t="n">
        <f aca="false">各工場日別売上・受注残!Y10</f>
        <v>2533707</v>
      </c>
      <c r="F35" s="17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</row>
    <row r="36" customFormat="false" ht="13.5" hidden="false" customHeight="false" outlineLevel="0" collapsed="false">
      <c r="A36" s="49" t="n">
        <v>23</v>
      </c>
      <c r="B36" s="177" t="n">
        <f aca="false">各工場日別売上・受注残!H11</f>
        <v>21976280</v>
      </c>
      <c r="C36" s="177" t="n">
        <f aca="false">各工場日別売上・受注残!N11</f>
        <v>16745989</v>
      </c>
      <c r="D36" s="177" t="n">
        <f aca="false">各工場日別売上・受注残!S11</f>
        <v>8181868</v>
      </c>
      <c r="E36" s="177" t="n">
        <f aca="false">各工場日別売上・受注残!Y11</f>
        <v>2533707</v>
      </c>
    </row>
    <row r="37" customFormat="false" ht="13.5" hidden="false" customHeight="false" outlineLevel="0" collapsed="false">
      <c r="A37" s="49" t="n">
        <v>26</v>
      </c>
      <c r="B37" s="179" t="n">
        <f aca="false">各工場日別売上・受注残!H14</f>
        <v>20054652</v>
      </c>
      <c r="C37" s="179" t="n">
        <f aca="false">各工場日別売上・受注残!N14</f>
        <v>16040877</v>
      </c>
      <c r="D37" s="179" t="n">
        <f aca="false">各工場日別売上・受注残!S14</f>
        <v>6854262</v>
      </c>
      <c r="E37" s="179" t="n">
        <f aca="false">各工場日別売上・受注残!Y14</f>
        <v>2533707</v>
      </c>
    </row>
    <row r="38" customFormat="false" ht="13.5" hidden="false" customHeight="false" outlineLevel="0" collapsed="false">
      <c r="A38" s="49" t="n">
        <v>27</v>
      </c>
      <c r="B38" s="179" t="n">
        <f aca="false">各工場日別売上・受注残!H15</f>
        <v>23745744</v>
      </c>
      <c r="C38" s="179" t="n">
        <f aca="false">各工場日別売上・受注残!N15</f>
        <v>16799251</v>
      </c>
      <c r="D38" s="179" t="n">
        <f aca="false">各工場日別売上・受注残!S15</f>
        <v>7331392</v>
      </c>
      <c r="E38" s="179" t="n">
        <f aca="false">各工場日別売上・受注残!Y15</f>
        <v>2274435</v>
      </c>
    </row>
    <row r="39" customFormat="false" ht="13.5" hidden="false" customHeight="false" outlineLevel="0" collapsed="false">
      <c r="A39" s="49" t="n">
        <v>28</v>
      </c>
      <c r="B39" s="179" t="n">
        <f aca="false">各工場日別売上・受注残!H16</f>
        <v>24569770</v>
      </c>
      <c r="C39" s="179" t="n">
        <f aca="false">各工場日別売上・受注残!N16</f>
        <v>16152217</v>
      </c>
      <c r="D39" s="179" t="n">
        <f aca="false">各工場日別売上・受注残!S16</f>
        <v>7188370</v>
      </c>
      <c r="E39" s="179" t="n">
        <f aca="false">各工場日別売上・受注残!Y16</f>
        <v>2238082</v>
      </c>
    </row>
    <row r="40" customFormat="false" ht="13.5" hidden="false" customHeight="false" outlineLevel="0" collapsed="false">
      <c r="A40" s="49" t="n">
        <v>30</v>
      </c>
      <c r="B40" s="177" t="n">
        <f aca="false">各工場日別売上・受注残!H18</f>
        <v>24079285</v>
      </c>
      <c r="C40" s="177" t="n">
        <f aca="false">各工場日別売上・受注残!N18</f>
        <v>15249934</v>
      </c>
      <c r="D40" s="177" t="n">
        <f aca="false">各工場日別売上・受注残!S18</f>
        <v>6576425</v>
      </c>
      <c r="E40" s="177" t="n">
        <f aca="false">各工場日別売上・受注残!Y18</f>
        <v>2238082</v>
      </c>
    </row>
    <row r="41" customFormat="false" ht="13.5" hidden="false" customHeight="false" outlineLevel="0" collapsed="false">
      <c r="A41" s="49" t="n">
        <v>6</v>
      </c>
      <c r="B41" s="177" t="n">
        <f aca="false">各工場日別売上・受注残!H25</f>
        <v>24752134</v>
      </c>
      <c r="C41" s="177" t="n">
        <f aca="false">各工場日別売上・受注残!N25</f>
        <v>17391568</v>
      </c>
      <c r="D41" s="177" t="n">
        <f aca="false">各工場日別売上・受注残!S25</f>
        <v>5832393</v>
      </c>
      <c r="E41" s="177" t="n">
        <f aca="false">各工場日別売上・受注残!Y25</f>
        <v>2238082</v>
      </c>
    </row>
    <row r="42" customFormat="false" ht="13.5" hidden="false" customHeight="false" outlineLevel="0" collapsed="false">
      <c r="A42" s="49" t="n">
        <v>7</v>
      </c>
      <c r="B42" s="177" t="n">
        <f aca="false">各工場日別売上・受注残!H26</f>
        <v>25075821</v>
      </c>
      <c r="C42" s="177" t="n">
        <f aca="false">各工場日別売上・受注残!N26</f>
        <v>16499799</v>
      </c>
      <c r="D42" s="177" t="n">
        <f aca="false">各工場日別売上・受注残!S26</f>
        <v>5997026</v>
      </c>
      <c r="E42" s="177" t="n">
        <f aca="false">各工場日別売上・受注残!Y26</f>
        <v>2238082</v>
      </c>
    </row>
    <row r="43" customFormat="false" ht="13.5" hidden="false" customHeight="false" outlineLevel="0" collapsed="false">
      <c r="A43" s="49" t="n">
        <v>10</v>
      </c>
      <c r="B43" s="177" t="n">
        <f aca="false">各工場日別売上・受注残!H29</f>
        <v>24903043</v>
      </c>
      <c r="C43" s="177" t="n">
        <f aca="false">各工場日別売上・受注残!N29</f>
        <v>20540279</v>
      </c>
      <c r="D43" s="177" t="n">
        <f aca="false">各工場日別売上・受注残!S29</f>
        <v>4619639</v>
      </c>
      <c r="E43" s="177" t="n">
        <f aca="false">各工場日別売上・受注残!Y29</f>
        <v>2238082</v>
      </c>
    </row>
    <row r="44" customFormat="false" ht="13.5" hidden="false" customHeight="false" outlineLevel="0" collapsed="false">
      <c r="A44" s="49" t="n">
        <v>11</v>
      </c>
      <c r="B44" s="177" t="n">
        <f aca="false">各工場日別売上・受注残!H30</f>
        <v>30840799</v>
      </c>
      <c r="C44" s="177" t="n">
        <f aca="false">各工場日別売上・受注残!N30</f>
        <v>21274742</v>
      </c>
      <c r="D44" s="177" t="n">
        <f aca="false">各工場日別売上・受注残!S30</f>
        <v>5696116</v>
      </c>
      <c r="E44" s="177" t="n">
        <f aca="false">各工場日別売上・受注残!Y30</f>
        <v>2113432</v>
      </c>
    </row>
    <row r="45" customFormat="false" ht="13.5" hidden="false" customHeight="false" outlineLevel="0" collapsed="false">
      <c r="A45" s="49" t="n">
        <v>12</v>
      </c>
      <c r="B45" s="177" t="n">
        <f aca="false">各工場日別売上・受注残!H31</f>
        <v>27374102</v>
      </c>
      <c r="C45" s="177" t="n">
        <f aca="false">各工場日別売上・受注残!N31</f>
        <v>23136821</v>
      </c>
      <c r="D45" s="177" t="n">
        <f aca="false">各工場日別売上・受注残!S31</f>
        <v>5172405</v>
      </c>
      <c r="E45" s="177" t="n">
        <f aca="false">各工場日別売上・受注残!Y31</f>
        <v>2113432</v>
      </c>
    </row>
    <row r="46" customFormat="false" ht="13.5" hidden="false" customHeight="false" outlineLevel="0" collapsed="false">
      <c r="A46" s="49" t="n">
        <v>13</v>
      </c>
      <c r="B46" s="177" t="n">
        <f aca="false">各工場日別売上・受注残!H32</f>
        <v>25954284</v>
      </c>
      <c r="C46" s="177" t="n">
        <f aca="false">各工場日別売上・受注残!N32</f>
        <v>24333762</v>
      </c>
      <c r="D46" s="177" t="n">
        <f aca="false">各工場日別売上・受注残!S32</f>
        <v>4704057</v>
      </c>
      <c r="E46" s="177" t="n">
        <f aca="false">各工場日別売上・受注残!Y32</f>
        <v>2113432</v>
      </c>
    </row>
    <row r="47" customFormat="false" ht="14.25" hidden="false" customHeight="false" outlineLevel="0" collapsed="false">
      <c r="A47" s="156" t="n">
        <v>14</v>
      </c>
      <c r="B47" s="177" t="n">
        <f aca="false">各工場日別売上・受注残!H33</f>
        <v>26078728</v>
      </c>
      <c r="C47" s="177" t="n">
        <f aca="false">各工場日別売上・受注残!N33</f>
        <v>25304356</v>
      </c>
      <c r="D47" s="177" t="n">
        <f aca="false">各工場日別売上・受注残!S33</f>
        <v>4704917</v>
      </c>
      <c r="E47" s="177" t="n">
        <f aca="false">各工場日別売上・受注残!Y33</f>
        <v>1973824</v>
      </c>
    </row>
    <row r="48" customFormat="false" ht="14.25" hidden="false" customHeight="false" outlineLevel="0" collapsed="false">
      <c r="A48" s="180" t="s">
        <v>5</v>
      </c>
      <c r="B48" s="181" t="s">
        <v>14</v>
      </c>
      <c r="C48" s="181" t="s">
        <v>14</v>
      </c>
      <c r="D48" s="181" t="s">
        <v>14</v>
      </c>
      <c r="E48" s="181" t="s">
        <v>14</v>
      </c>
    </row>
  </sheetData>
  <mergeCells count="4">
    <mergeCell ref="A2:A3"/>
    <mergeCell ref="B2:E2"/>
    <mergeCell ref="A29:A30"/>
    <mergeCell ref="B29:E29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13.36"/>
    <col collapsed="false" customWidth="true" hidden="false" outlineLevel="0" max="2" min="2" style="183" width="18.62"/>
    <col collapsed="false" customWidth="true" hidden="false" outlineLevel="0" max="3" min="3" style="183" width="19.99"/>
    <col collapsed="false" customWidth="true" hidden="false" outlineLevel="0" max="4" min="4" style="182" width="9.75"/>
    <col collapsed="false" customWidth="true" hidden="false" outlineLevel="0" max="5" min="5" style="183" width="20.62"/>
    <col collapsed="false" customWidth="true" hidden="false" outlineLevel="0" max="6" min="6" style="183" width="11.24"/>
    <col collapsed="false" customWidth="true" hidden="false" outlineLevel="0" max="7" min="7" style="183" width="5.49"/>
    <col collapsed="false" customWidth="false" hidden="false" outlineLevel="0" max="257" min="8" style="183" width="8.99"/>
  </cols>
  <sheetData>
    <row r="1" customFormat="false" ht="24" hidden="false" customHeight="false" outlineLevel="0" collapsed="false">
      <c r="A1" s="184" t="s">
        <v>37</v>
      </c>
      <c r="E1" s="185" t="n">
        <f aca="true">NOW()</f>
        <v>46232.6757315949</v>
      </c>
      <c r="F1" s="185"/>
      <c r="G1" s="186" t="s">
        <v>38</v>
      </c>
    </row>
    <row r="4" customFormat="false" ht="14.25" hidden="false" customHeight="false" outlineLevel="0" collapsed="false">
      <c r="A4" s="183"/>
      <c r="B4" s="182"/>
      <c r="D4" s="183"/>
      <c r="E4" s="182"/>
      <c r="F4" s="187" t="s">
        <v>39</v>
      </c>
      <c r="G4" s="188" t="n">
        <v>0</v>
      </c>
    </row>
    <row r="5" customFormat="false" ht="13.5" hidden="false" customHeight="true" outlineLevel="0" collapsed="false">
      <c r="A5" s="151" t="s">
        <v>40</v>
      </c>
      <c r="B5" s="189" t="s">
        <v>41</v>
      </c>
      <c r="C5" s="190" t="s">
        <v>42</v>
      </c>
      <c r="D5" s="151" t="s">
        <v>17</v>
      </c>
      <c r="E5" s="149" t="s">
        <v>43</v>
      </c>
      <c r="F5" s="191" t="s">
        <v>44</v>
      </c>
      <c r="G5" s="191"/>
    </row>
    <row r="6" s="182" customFormat="true" ht="14.25" hidden="false" customHeight="false" outlineLevel="0" collapsed="false">
      <c r="A6" s="151"/>
      <c r="B6" s="189"/>
      <c r="C6" s="190"/>
      <c r="D6" s="151"/>
      <c r="E6" s="149"/>
      <c r="F6" s="191"/>
      <c r="G6" s="191"/>
    </row>
    <row r="7" customFormat="false" ht="30" hidden="false" customHeight="true" outlineLevel="0" collapsed="false">
      <c r="A7" s="192" t="s">
        <v>2</v>
      </c>
      <c r="B7" s="193" t="n">
        <f aca="false">各工場日別売上・受注残!G38</f>
        <v>48500000</v>
      </c>
      <c r="C7" s="194" t="n">
        <f aca="false">各工場日別売上・受注残!G35</f>
        <v>55975084</v>
      </c>
      <c r="D7" s="195" t="n">
        <f aca="false">各工場日別売上・受注残!G37</f>
        <v>1.21684965217391</v>
      </c>
      <c r="E7" s="196" t="n">
        <f aca="false">C7-B7</f>
        <v>7475084</v>
      </c>
      <c r="F7" s="197" t="n">
        <f aca="false">IF(E7&gt;=0,0,IF(G4=0,0,ROUNDUP(E7/G4*-1,-5)))</f>
        <v>0</v>
      </c>
      <c r="G7" s="197"/>
    </row>
    <row r="8" customFormat="false" ht="30" hidden="false" customHeight="true" outlineLevel="0" collapsed="false">
      <c r="A8" s="198" t="s">
        <v>3</v>
      </c>
      <c r="B8" s="199" t="n">
        <f aca="false">各工場日別売上・受注残!M38</f>
        <v>35000000</v>
      </c>
      <c r="C8" s="200" t="n">
        <f aca="false">各工場日別売上・受注残!M35</f>
        <v>35703613</v>
      </c>
      <c r="D8" s="201" t="n">
        <f aca="false">各工場日別売上・受注残!M37</f>
        <v>1.06577949253731</v>
      </c>
      <c r="E8" s="202" t="n">
        <f aca="false">C8-B8</f>
        <v>703613</v>
      </c>
      <c r="F8" s="203" t="n">
        <f aca="false">IF(E8&gt;=0,0,IF(G4=0,0,ROUNDUP(E8/G4*-1,-5)))</f>
        <v>0</v>
      </c>
      <c r="G8" s="203"/>
    </row>
    <row r="9" customFormat="false" ht="30" hidden="false" customHeight="true" outlineLevel="0" collapsed="false">
      <c r="A9" s="204" t="s">
        <v>4</v>
      </c>
      <c r="B9" s="205" t="n">
        <f aca="false">各工場日別売上・受注残!R36</f>
        <v>22000000</v>
      </c>
      <c r="C9" s="206" t="n">
        <f aca="false">各工場日別売上・受注残!R35</f>
        <v>18526083</v>
      </c>
      <c r="D9" s="207" t="n">
        <f aca="false">各工場日別売上・受注残!R37:R37</f>
        <v>0.842094681818182</v>
      </c>
      <c r="E9" s="208" t="n">
        <f aca="false">C9-B9</f>
        <v>-3473917</v>
      </c>
      <c r="F9" s="209" t="n">
        <f aca="false">IF(E9&gt;=0,0,IF(G4=0,0,ROUNDUP(E9/G4*-1,-5)))</f>
        <v>0</v>
      </c>
      <c r="G9" s="209"/>
    </row>
    <row r="10" customFormat="false" ht="30" hidden="false" customHeight="true" outlineLevel="0" collapsed="false">
      <c r="A10" s="210" t="s">
        <v>45</v>
      </c>
      <c r="B10" s="211" t="n">
        <f aca="false">SUM(B7:B9)</f>
        <v>105500000</v>
      </c>
      <c r="C10" s="212" t="n">
        <f aca="false">SUM(C7:C9)</f>
        <v>110204780</v>
      </c>
      <c r="D10" s="213" t="n">
        <f aca="false">C10/B10</f>
        <v>1.04459507109005</v>
      </c>
      <c r="E10" s="214" t="n">
        <f aca="false">SUM(E7:E9)</f>
        <v>4704780</v>
      </c>
      <c r="F10" s="215" t="n">
        <f aca="false">SUM(F7:G9)</f>
        <v>0</v>
      </c>
      <c r="G10" s="215"/>
    </row>
    <row r="11" customFormat="false" ht="13.5" hidden="false" customHeight="false" outlineLevel="0" collapsed="false">
      <c r="A11" s="136" t="s">
        <v>46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広石 晶彦</cp:lastModifiedBy>
  <cp:lastPrinted>2004-05-13T08:44:14Z</cp:lastPrinted>
  <dcterms:modified xsi:type="dcterms:W3CDTF">2004-06-16T04:11:25Z</dcterms:modified>
  <cp:revision>0</cp:revision>
  <dc:subject/>
  <dc:title/>
</cp:coreProperties>
</file>