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</sheets>
  <definedNames>
    <definedName function="false" hidden="false" localSheetId="0" name="_xlnm.Print_Area" vbProcedure="false">各工場日別売上・受注残!$A$1:$X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2">
  <si>
    <r>
      <rPr>
        <sz val="14"/>
        <rFont val="Noto Sans"/>
        <family val="2"/>
      </rPr>
      <t xml:space="preserve">【各工場別日別売上・受注残速報一覧表】</t>
    </r>
    <r>
      <rPr>
        <sz val="11"/>
        <rFont val="ＭＳ ゴシック"/>
        <family val="3"/>
        <charset val="128"/>
      </rPr>
      <t xml:space="preserve">(2004.1.1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004.2.15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ゴシック"/>
        <family val="3"/>
        <charset val="128"/>
      </rPr>
      <t xml:space="preserve">)</t>
    </r>
  </si>
  <si>
    <t xml:space="preserve">本社</t>
  </si>
  <si>
    <t xml:space="preserve">九州</t>
  </si>
  <si>
    <t xml:space="preserve">山口</t>
  </si>
  <si>
    <t xml:space="preserve">千葉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受注残</t>
  </si>
  <si>
    <t xml:space="preserve">計</t>
  </si>
  <si>
    <t xml:space="preserve">-----</t>
  </si>
  <si>
    <t xml:space="preserve">売上目標に対する差分</t>
  </si>
  <si>
    <r>
      <rPr>
        <sz val="11"/>
        <color rgb="FF0000FF"/>
        <rFont val="Noto Sans"/>
        <family val="2"/>
      </rPr>
      <t xml:space="preserve">※売上目標：前期売上実績</t>
    </r>
    <r>
      <rPr>
        <sz val="11"/>
        <color rgb="FF0000FF"/>
        <rFont val="ＭＳ ゴシック"/>
        <family val="3"/>
        <charset val="128"/>
      </rPr>
      <t xml:space="preserve">×1.05</t>
    </r>
  </si>
  <si>
    <t xml:space="preserve">売上目標</t>
  </si>
  <si>
    <t xml:space="preserve">※修正目標：売上目標に四半期売上の動向を加味</t>
  </si>
  <si>
    <t xml:space="preserve">達成率</t>
  </si>
  <si>
    <t xml:space="preserve">※売上見込：最終修正売上</t>
  </si>
  <si>
    <t xml:space="preserve">修正目標</t>
  </si>
  <si>
    <t xml:space="preserve">売上見込</t>
  </si>
  <si>
    <t xml:space="preserve">見込みに対する不足分</t>
  </si>
  <si>
    <t xml:space="preserve">【販社別売上累計】</t>
  </si>
  <si>
    <t xml:space="preserve">●変更・訂正</t>
  </si>
  <si>
    <t xml:space="preserve">●備考</t>
  </si>
  <si>
    <r>
      <rPr>
        <sz val="11"/>
        <color rgb="FFFF0000"/>
        <rFont val="ＭＳ Ｐゴシック"/>
        <family val="3"/>
        <charset val="128"/>
      </rPr>
      <t xml:space="preserve">※1/26</t>
    </r>
    <r>
      <rPr>
        <sz val="11"/>
        <color rgb="FFFF0000"/>
        <rFont val="Noto Sans"/>
        <family val="2"/>
      </rPr>
      <t xml:space="preserve">に売上後の＠訂正・明細削除等のﾃﾞｰﾀを踏まえて修正いたしました。</t>
    </r>
  </si>
  <si>
    <t xml:space="preserve">※このﾃﾞｰﾀは毎日夕方に各工場からの売上ﾃﾞｰﾀによって更新されます。</t>
  </si>
  <si>
    <r>
      <rPr>
        <sz val="11"/>
        <color rgb="FFFF0000"/>
        <rFont val="ＭＳ Ｐゴシック"/>
        <family val="3"/>
        <charset val="128"/>
      </rPr>
      <t xml:space="preserve">※2/12</t>
    </r>
    <r>
      <rPr>
        <sz val="11"/>
        <color rgb="FFFF0000"/>
        <rFont val="Noto Sans"/>
        <family val="2"/>
      </rPr>
      <t xml:space="preserve">に売上後の＠訂正・明細削除等のﾃﾞｰﾀを踏まえて修正いたしました。</t>
    </r>
  </si>
  <si>
    <r>
      <rPr>
        <sz val="11"/>
        <rFont val="ＭＳ ゴシック"/>
        <family val="3"/>
        <charset val="128"/>
      </rPr>
      <t xml:space="preserve">※Web</t>
    </r>
    <r>
      <rPr>
        <sz val="11"/>
        <rFont val="Noto Sans"/>
        <family val="2"/>
      </rPr>
      <t xml:space="preserve">上でﾃﾞｰﾀを変更されても元のﾃﾞｰﾀは変わっておりません。</t>
    </r>
  </si>
  <si>
    <r>
      <rPr>
        <sz val="11"/>
        <color rgb="FFFF0000"/>
        <rFont val="ＭＳ Ｐゴシック"/>
        <family val="3"/>
        <charset val="128"/>
      </rPr>
      <t xml:space="preserve">※2/16</t>
    </r>
    <r>
      <rPr>
        <sz val="11"/>
        <color rgb="FFFF0000"/>
        <rFont val="Noto Sans"/>
        <family val="2"/>
      </rPr>
      <t xml:space="preserve">に売上後の＠訂正・明細削除等のﾃﾞｰﾀを踏まえて修正いたしました。</t>
    </r>
  </si>
  <si>
    <t xml:space="preserve">※ﾃﾞｰﾀの変更・訂正等ありましたら本社 広石までお願いします。</t>
  </si>
  <si>
    <r>
      <rPr>
        <sz val="11"/>
        <rFont val="Noto Sans"/>
        <family val="2"/>
      </rPr>
      <t xml:space="preserve">製作：統轄管理部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情報ｼｽﾃﾑ部　広石</t>
    </r>
  </si>
  <si>
    <t xml:space="preserve">売上目標・金額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rFont val="ＭＳ Ｐゴシック"/>
        <family val="3"/>
        <charset val="128"/>
      </rPr>
      <t xml:space="preserve">2/13</t>
    </r>
    <r>
      <rPr>
        <sz val="11"/>
        <rFont val="Noto Sans"/>
        <family val="2"/>
      </rPr>
      <t xml:space="preserve">までの売上</t>
    </r>
  </si>
  <si>
    <t xml:space="preserve">不足金額</t>
  </si>
  <si>
    <t xml:space="preserve">目標達成までの１日平均売上</t>
  </si>
  <si>
    <t xml:space="preserve">本社工場</t>
  </si>
  <si>
    <t xml:space="preserve">九州工場</t>
  </si>
  <si>
    <t xml:space="preserve">山口工場</t>
  </si>
  <si>
    <t xml:space="preserve">千葉工場</t>
  </si>
  <si>
    <t xml:space="preserve">合　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\日"/>
    <numFmt numFmtId="166" formatCode="[$-409]#,##0_);[RED]\(#,##0\)"/>
    <numFmt numFmtId="167" formatCode="0%"/>
    <numFmt numFmtId="168" formatCode="0.0%"/>
    <numFmt numFmtId="169" formatCode="\\#,##0;[RED]&quot;\-&quot;#,##0"/>
    <numFmt numFmtId="170" formatCode="\+#,##0;[RED]\-#,##0;\±0"/>
    <numFmt numFmtId="171" formatCode="[$-1030411]ggge\年m\月d\日;@"/>
    <numFmt numFmtId="172" formatCode="#,##0\日"/>
    <numFmt numFmtId="173" formatCode="[$-409]#,##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1"/>
      <color rgb="FFFF6600"/>
      <name val="ＭＳ 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ゴシック"/>
      <family val="3"/>
      <charset val="128"/>
    </font>
    <font>
      <sz val="11"/>
      <color rgb="FF008000"/>
      <name val="Noto Sans"/>
      <family val="2"/>
    </font>
    <font>
      <sz val="11"/>
      <color rgb="FFFF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8"/>
      <name val="Noto Sans"/>
      <family val="2"/>
    </font>
    <font>
      <sz val="9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1.75"/>
      <color rgb="FF000000"/>
      <name val="ＭＳ Ｐゴシック"/>
      <family val="2"/>
    </font>
    <font>
      <sz val="11.5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2"/>
      <color rgb="FF000000"/>
      <name val="ＭＳ Ｐゴシック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7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7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7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7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7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7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7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7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7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7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7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7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7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7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7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7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7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7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5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6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9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6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958687727825"/>
          <c:y val="0.0429027841168416"/>
          <c:w val="0.882781788292474"/>
          <c:h val="0.947603833865815"/>
        </c:manualLayout>
      </c:layout>
      <c:lineChart>
        <c:grouping val="standard"/>
        <c:varyColors val="0"/>
        <c:ser>
          <c:idx val="0"/>
          <c:order val="0"/>
          <c:tx>
            <c:strRef>
              <c:f>各工場売上・受注残ｸﾞﾗﾌ!$B$33:$B$33</c:f>
              <c:strCache>
                <c:ptCount val="1"/>
                <c:pt idx="0">
                  <c:v>本社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4:$A$53</c:f>
              <c:strCache>
                <c:ptCount val="20"/>
                <c:pt idx="0">
                  <c:v>16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9</c:v>
                </c:pt>
                <c:pt idx="17">
                  <c:v>10</c:v>
                </c:pt>
                <c:pt idx="18">
                  <c:v>12</c:v>
                </c:pt>
                <c:pt idx="19">
                  <c:v>13</c:v>
                </c:pt>
              </c:strCache>
            </c:strRef>
          </c:cat>
          <c:val>
            <c:numRef>
              <c:f>各工場売上・受注残ｸﾞﾗﾌ!$B$34:$B$53</c:f>
              <c:numCache>
                <c:formatCode>General</c:formatCode>
                <c:ptCount val="20"/>
                <c:pt idx="0">
                  <c:v>20753925</c:v>
                </c:pt>
                <c:pt idx="1">
                  <c:v>21107384</c:v>
                </c:pt>
                <c:pt idx="2">
                  <c:v>21143363</c:v>
                </c:pt>
                <c:pt idx="3">
                  <c:v>20760345</c:v>
                </c:pt>
                <c:pt idx="4">
                  <c:v>23148905</c:v>
                </c:pt>
                <c:pt idx="5">
                  <c:v>21226336</c:v>
                </c:pt>
                <c:pt idx="6">
                  <c:v>22691111</c:v>
                </c:pt>
                <c:pt idx="7">
                  <c:v>22826240</c:v>
                </c:pt>
                <c:pt idx="8">
                  <c:v>23758616</c:v>
                </c:pt>
                <c:pt idx="9">
                  <c:v>23036813</c:v>
                </c:pt>
                <c:pt idx="10">
                  <c:v>21732327</c:v>
                </c:pt>
                <c:pt idx="11">
                  <c:v>20713024</c:v>
                </c:pt>
                <c:pt idx="12">
                  <c:v>21441434</c:v>
                </c:pt>
                <c:pt idx="13">
                  <c:v>20561262</c:v>
                </c:pt>
                <c:pt idx="14">
                  <c:v>20977562</c:v>
                </c:pt>
                <c:pt idx="15">
                  <c:v>22143853</c:v>
                </c:pt>
                <c:pt idx="16">
                  <c:v>20446575</c:v>
                </c:pt>
                <c:pt idx="17">
                  <c:v>20406429</c:v>
                </c:pt>
                <c:pt idx="18">
                  <c:v>24415510</c:v>
                </c:pt>
                <c:pt idx="19">
                  <c:v>211757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各工場売上・受注残ｸﾞﾗﾌ!$C$33:$C$33</c:f>
              <c:strCache>
                <c:ptCount val="1"/>
                <c:pt idx="0">
                  <c:v>九州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4:$A$53</c:f>
              <c:strCache>
                <c:ptCount val="20"/>
                <c:pt idx="0">
                  <c:v>16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9</c:v>
                </c:pt>
                <c:pt idx="17">
                  <c:v>10</c:v>
                </c:pt>
                <c:pt idx="18">
                  <c:v>12</c:v>
                </c:pt>
                <c:pt idx="19">
                  <c:v>13</c:v>
                </c:pt>
              </c:strCache>
            </c:strRef>
          </c:cat>
          <c:val>
            <c:numRef>
              <c:f>各工場売上・受注残ｸﾞﾗﾌ!$C$34:$C$53</c:f>
              <c:numCache>
                <c:formatCode>General</c:formatCode>
                <c:ptCount val="20"/>
                <c:pt idx="0">
                  <c:v>20371782</c:v>
                </c:pt>
                <c:pt idx="1">
                  <c:v>23647421</c:v>
                </c:pt>
                <c:pt idx="2">
                  <c:v>23323955</c:v>
                </c:pt>
                <c:pt idx="3">
                  <c:v>23450139</c:v>
                </c:pt>
                <c:pt idx="4">
                  <c:v>23079180</c:v>
                </c:pt>
                <c:pt idx="5">
                  <c:v>22676377</c:v>
                </c:pt>
                <c:pt idx="6">
                  <c:v>23215316</c:v>
                </c:pt>
                <c:pt idx="7">
                  <c:v>24249072</c:v>
                </c:pt>
                <c:pt idx="8">
                  <c:v>22531044</c:v>
                </c:pt>
                <c:pt idx="9">
                  <c:v>25140124</c:v>
                </c:pt>
                <c:pt idx="10">
                  <c:v>25603766</c:v>
                </c:pt>
                <c:pt idx="11">
                  <c:v>25709721</c:v>
                </c:pt>
                <c:pt idx="12">
                  <c:v>25809566</c:v>
                </c:pt>
                <c:pt idx="13">
                  <c:v>25819753</c:v>
                </c:pt>
                <c:pt idx="14">
                  <c:v>24943884</c:v>
                </c:pt>
                <c:pt idx="15">
                  <c:v>25625998</c:v>
                </c:pt>
                <c:pt idx="16">
                  <c:v>24497091</c:v>
                </c:pt>
                <c:pt idx="17">
                  <c:v>24435704</c:v>
                </c:pt>
                <c:pt idx="18">
                  <c:v>24912272</c:v>
                </c:pt>
                <c:pt idx="19">
                  <c:v>245094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各工場売上・受注残ｸﾞﾗﾌ!$D$33:$D$33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4:$A$53</c:f>
              <c:strCache>
                <c:ptCount val="20"/>
                <c:pt idx="0">
                  <c:v>16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9</c:v>
                </c:pt>
                <c:pt idx="17">
                  <c:v>10</c:v>
                </c:pt>
                <c:pt idx="18">
                  <c:v>12</c:v>
                </c:pt>
                <c:pt idx="19">
                  <c:v>13</c:v>
                </c:pt>
              </c:strCache>
            </c:strRef>
          </c:cat>
          <c:val>
            <c:numRef>
              <c:f>各工場売上・受注残ｸﾞﾗﾌ!$D$34:$D$53</c:f>
              <c:numCache>
                <c:formatCode>General</c:formatCode>
                <c:ptCount val="20"/>
                <c:pt idx="0">
                  <c:v>1130281</c:v>
                </c:pt>
                <c:pt idx="1">
                  <c:v>2991386</c:v>
                </c:pt>
                <c:pt idx="2">
                  <c:v>3234208</c:v>
                </c:pt>
                <c:pt idx="3">
                  <c:v>4764132</c:v>
                </c:pt>
                <c:pt idx="4">
                  <c:v>4803780</c:v>
                </c:pt>
                <c:pt idx="5">
                  <c:v>4807258</c:v>
                </c:pt>
                <c:pt idx="6">
                  <c:v>5455304</c:v>
                </c:pt>
                <c:pt idx="7">
                  <c:v>5802283</c:v>
                </c:pt>
                <c:pt idx="8">
                  <c:v>6031901</c:v>
                </c:pt>
                <c:pt idx="9">
                  <c:v>5233004</c:v>
                </c:pt>
                <c:pt idx="10">
                  <c:v>3285713</c:v>
                </c:pt>
                <c:pt idx="11">
                  <c:v>2609694</c:v>
                </c:pt>
                <c:pt idx="12">
                  <c:v>3017132</c:v>
                </c:pt>
                <c:pt idx="13">
                  <c:v>3040484</c:v>
                </c:pt>
                <c:pt idx="14">
                  <c:v>3022458</c:v>
                </c:pt>
                <c:pt idx="15">
                  <c:v>3693435</c:v>
                </c:pt>
                <c:pt idx="16">
                  <c:v>3150605</c:v>
                </c:pt>
                <c:pt idx="17">
                  <c:v>4050350</c:v>
                </c:pt>
                <c:pt idx="18">
                  <c:v>4269405</c:v>
                </c:pt>
                <c:pt idx="19">
                  <c:v>40509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各工場売上・受注残ｸﾞﾗﾌ!$E$33:$E$33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4:$A$53</c:f>
              <c:strCache>
                <c:ptCount val="20"/>
                <c:pt idx="0">
                  <c:v>16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9</c:v>
                </c:pt>
                <c:pt idx="17">
                  <c:v>10</c:v>
                </c:pt>
                <c:pt idx="18">
                  <c:v>12</c:v>
                </c:pt>
                <c:pt idx="19">
                  <c:v>13</c:v>
                </c:pt>
              </c:strCache>
            </c:strRef>
          </c:cat>
          <c:val>
            <c:numRef>
              <c:f>各工場売上・受注残ｸﾞﾗﾌ!$E$34:$E$53</c:f>
              <c:numCache>
                <c:formatCode>General</c:formatCode>
                <c:ptCount val="20"/>
                <c:pt idx="0">
                  <c:v>7983301</c:v>
                </c:pt>
                <c:pt idx="1">
                  <c:v>8984071</c:v>
                </c:pt>
                <c:pt idx="2">
                  <c:v>9174705</c:v>
                </c:pt>
                <c:pt idx="3">
                  <c:v>8833278</c:v>
                </c:pt>
                <c:pt idx="4">
                  <c:v>8574344</c:v>
                </c:pt>
                <c:pt idx="5">
                  <c:v>8533340</c:v>
                </c:pt>
                <c:pt idx="6">
                  <c:v>9929296</c:v>
                </c:pt>
                <c:pt idx="7">
                  <c:v>10186675</c:v>
                </c:pt>
                <c:pt idx="8">
                  <c:v>10769499</c:v>
                </c:pt>
                <c:pt idx="9">
                  <c:v>8903632</c:v>
                </c:pt>
                <c:pt idx="10">
                  <c:v>9914735</c:v>
                </c:pt>
                <c:pt idx="11">
                  <c:v>10164703</c:v>
                </c:pt>
                <c:pt idx="12">
                  <c:v>11060971</c:v>
                </c:pt>
                <c:pt idx="13">
                  <c:v>11432943</c:v>
                </c:pt>
                <c:pt idx="14">
                  <c:v>12202469</c:v>
                </c:pt>
                <c:pt idx="15">
                  <c:v>12370737</c:v>
                </c:pt>
                <c:pt idx="16">
                  <c:v>13012258</c:v>
                </c:pt>
                <c:pt idx="17">
                  <c:v>13698015</c:v>
                </c:pt>
                <c:pt idx="18">
                  <c:v>12567922</c:v>
                </c:pt>
                <c:pt idx="19">
                  <c:v>116765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19829"/>
        <c:axId val="74169731"/>
      </c:lineChart>
      <c:catAx>
        <c:axId val="1719829"/>
        <c:scaling>
          <c:orientation val="minMax"/>
        </c:scaling>
        <c:delete val="0"/>
        <c:axPos val="b"/>
        <c:numFmt formatCode="General" sourceLinked="1"/>
        <c:majorTickMark val="in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69731"/>
        <c:crossesAt val="0"/>
        <c:auto val="1"/>
        <c:lblAlgn val="ctr"/>
        <c:lblOffset val="100"/>
        <c:noMultiLvlLbl val="0"/>
      </c:catAx>
      <c:valAx>
        <c:axId val="74169731"/>
        <c:scaling>
          <c:orientation val="minMax"/>
          <c:max val="3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98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3360017153885"/>
          <c:y val="0.170059333637608"/>
          <c:w val="0.090772639553999"/>
          <c:h val="0.660155180282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700505983455"/>
          <c:y val="0.0332385209264527"/>
          <c:w val="0.877278933419003"/>
          <c:h val="0.954246241365299"/>
        </c:manualLayout>
      </c:layout>
      <c:lineChart>
        <c:grouping val="standard"/>
        <c:varyColors val="0"/>
        <c:ser>
          <c:idx val="0"/>
          <c:order val="0"/>
          <c:tx>
            <c:strRef>
              <c:f>各工場売上・受注残ｸﾞﾗﾌ!$B$3:$B$3</c:f>
              <c:strCache>
                <c:ptCount val="1"/>
                <c:pt idx="0">
                  <c:v>本社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:$A$23</c:f>
              <c:strCache>
                <c:ptCount val="20"/>
                <c:pt idx="0">
                  <c:v>16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9</c:v>
                </c:pt>
                <c:pt idx="17">
                  <c:v>10</c:v>
                </c:pt>
                <c:pt idx="18">
                  <c:v>12</c:v>
                </c:pt>
                <c:pt idx="19">
                  <c:v>13</c:v>
                </c:pt>
              </c:strCache>
            </c:strRef>
          </c:cat>
          <c:val>
            <c:numRef>
              <c:f>各工場売上・受注残ｸﾞﾗﾌ!$B$4:$B$23</c:f>
              <c:numCache>
                <c:formatCode>General</c:formatCode>
                <c:ptCount val="20"/>
                <c:pt idx="0">
                  <c:v>1018887</c:v>
                </c:pt>
                <c:pt idx="1">
                  <c:v>1873611</c:v>
                </c:pt>
                <c:pt idx="2">
                  <c:v>2020848</c:v>
                </c:pt>
                <c:pt idx="3">
                  <c:v>2045984</c:v>
                </c:pt>
                <c:pt idx="4">
                  <c:v>2198891</c:v>
                </c:pt>
                <c:pt idx="5">
                  <c:v>4598677</c:v>
                </c:pt>
                <c:pt idx="6">
                  <c:v>3101976</c:v>
                </c:pt>
                <c:pt idx="7">
                  <c:v>1772253</c:v>
                </c:pt>
                <c:pt idx="8">
                  <c:v>4881972</c:v>
                </c:pt>
                <c:pt idx="9">
                  <c:v>3025875</c:v>
                </c:pt>
                <c:pt idx="10">
                  <c:v>3194673</c:v>
                </c:pt>
                <c:pt idx="11">
                  <c:v>2643916</c:v>
                </c:pt>
                <c:pt idx="12">
                  <c:v>2867482</c:v>
                </c:pt>
                <c:pt idx="13">
                  <c:v>2176443</c:v>
                </c:pt>
                <c:pt idx="14">
                  <c:v>1726460</c:v>
                </c:pt>
                <c:pt idx="15">
                  <c:v>1842099</c:v>
                </c:pt>
                <c:pt idx="16">
                  <c:v>4010805</c:v>
                </c:pt>
                <c:pt idx="17">
                  <c:v>3531608</c:v>
                </c:pt>
                <c:pt idx="18">
                  <c:v>3521753</c:v>
                </c:pt>
                <c:pt idx="19">
                  <c:v>58694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各工場売上・受注残ｸﾞﾗﾌ!$C$3:$C$3</c:f>
              <c:strCache>
                <c:ptCount val="1"/>
                <c:pt idx="0">
                  <c:v>九州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:$A$23</c:f>
              <c:strCache>
                <c:ptCount val="20"/>
                <c:pt idx="0">
                  <c:v>16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9</c:v>
                </c:pt>
                <c:pt idx="17">
                  <c:v>10</c:v>
                </c:pt>
                <c:pt idx="18">
                  <c:v>12</c:v>
                </c:pt>
                <c:pt idx="19">
                  <c:v>13</c:v>
                </c:pt>
              </c:strCache>
            </c:strRef>
          </c:cat>
          <c:val>
            <c:numRef>
              <c:f>各工場売上・受注残ｸﾞﾗﾌ!$C$4:$C$23</c:f>
              <c:numCache>
                <c:formatCode>General</c:formatCode>
                <c:ptCount val="20"/>
                <c:pt idx="0">
                  <c:v>2368789</c:v>
                </c:pt>
                <c:pt idx="1">
                  <c:v>1478185</c:v>
                </c:pt>
                <c:pt idx="2">
                  <c:v>1345334</c:v>
                </c:pt>
                <c:pt idx="3">
                  <c:v>846637</c:v>
                </c:pt>
                <c:pt idx="4">
                  <c:v>3124842</c:v>
                </c:pt>
                <c:pt idx="5">
                  <c:v>1355960</c:v>
                </c:pt>
                <c:pt idx="6">
                  <c:v>922383</c:v>
                </c:pt>
                <c:pt idx="7">
                  <c:v>556126</c:v>
                </c:pt>
                <c:pt idx="8">
                  <c:v>2210605</c:v>
                </c:pt>
                <c:pt idx="9">
                  <c:v>1485387</c:v>
                </c:pt>
                <c:pt idx="10">
                  <c:v>1613171</c:v>
                </c:pt>
                <c:pt idx="11">
                  <c:v>803940</c:v>
                </c:pt>
                <c:pt idx="12">
                  <c:v>745302</c:v>
                </c:pt>
                <c:pt idx="13">
                  <c:v>324648</c:v>
                </c:pt>
                <c:pt idx="14">
                  <c:v>2690462</c:v>
                </c:pt>
                <c:pt idx="15">
                  <c:v>332725</c:v>
                </c:pt>
                <c:pt idx="16">
                  <c:v>1832513</c:v>
                </c:pt>
                <c:pt idx="17">
                  <c:v>1539880</c:v>
                </c:pt>
                <c:pt idx="18">
                  <c:v>839244</c:v>
                </c:pt>
                <c:pt idx="19">
                  <c:v>9443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各工場売上・受注残ｸﾞﾗﾌ!$D$3:$D$3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:$A$23</c:f>
              <c:strCache>
                <c:ptCount val="20"/>
                <c:pt idx="0">
                  <c:v>16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9</c:v>
                </c:pt>
                <c:pt idx="17">
                  <c:v>10</c:v>
                </c:pt>
                <c:pt idx="18">
                  <c:v>12</c:v>
                </c:pt>
                <c:pt idx="19">
                  <c:v>13</c:v>
                </c:pt>
              </c:strCache>
            </c:strRef>
          </c:cat>
          <c:val>
            <c:numRef>
              <c:f>各工場売上・受注残ｸﾞﾗﾌ!$D$4:$D$23</c:f>
              <c:numCache>
                <c:formatCode>General</c:formatCode>
                <c:ptCount val="20"/>
                <c:pt idx="0">
                  <c:v>130691</c:v>
                </c:pt>
                <c:pt idx="1">
                  <c:v>295030</c:v>
                </c:pt>
                <c:pt idx="2">
                  <c:v>394086</c:v>
                </c:pt>
                <c:pt idx="3">
                  <c:v>356842</c:v>
                </c:pt>
                <c:pt idx="4">
                  <c:v>489938</c:v>
                </c:pt>
                <c:pt idx="5">
                  <c:v>523908</c:v>
                </c:pt>
                <c:pt idx="6">
                  <c:v>298768</c:v>
                </c:pt>
                <c:pt idx="7">
                  <c:v>368549</c:v>
                </c:pt>
                <c:pt idx="8">
                  <c:v>480892</c:v>
                </c:pt>
                <c:pt idx="9">
                  <c:v>1244888</c:v>
                </c:pt>
                <c:pt idx="10">
                  <c:v>2416119</c:v>
                </c:pt>
                <c:pt idx="11">
                  <c:v>928173</c:v>
                </c:pt>
                <c:pt idx="12">
                  <c:v>429497</c:v>
                </c:pt>
                <c:pt idx="13">
                  <c:v>425807</c:v>
                </c:pt>
                <c:pt idx="14">
                  <c:v>524433</c:v>
                </c:pt>
                <c:pt idx="15">
                  <c:v>342026</c:v>
                </c:pt>
                <c:pt idx="16">
                  <c:v>935676</c:v>
                </c:pt>
                <c:pt idx="17">
                  <c:v>404728</c:v>
                </c:pt>
                <c:pt idx="18">
                  <c:v>899141</c:v>
                </c:pt>
                <c:pt idx="19">
                  <c:v>11985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各工場売上・受注残ｸﾞﾗﾌ!$E$3:$E$3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:$A$23</c:f>
              <c:strCache>
                <c:ptCount val="20"/>
                <c:pt idx="0">
                  <c:v>16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9</c:v>
                </c:pt>
                <c:pt idx="17">
                  <c:v>10</c:v>
                </c:pt>
                <c:pt idx="18">
                  <c:v>12</c:v>
                </c:pt>
                <c:pt idx="19">
                  <c:v>13</c:v>
                </c:pt>
              </c:strCache>
            </c:strRef>
          </c:cat>
          <c:val>
            <c:numRef>
              <c:f>各工場売上・受注残ｸﾞﾗﾌ!$E$4:$E$23</c:f>
              <c:numCache>
                <c:formatCode>General</c:formatCode>
                <c:ptCount val="20"/>
                <c:pt idx="0">
                  <c:v>1239032</c:v>
                </c:pt>
                <c:pt idx="1">
                  <c:v>1226835</c:v>
                </c:pt>
                <c:pt idx="2">
                  <c:v>1190220</c:v>
                </c:pt>
                <c:pt idx="3">
                  <c:v>1946006</c:v>
                </c:pt>
                <c:pt idx="4">
                  <c:v>1130587</c:v>
                </c:pt>
                <c:pt idx="5">
                  <c:v>1479814</c:v>
                </c:pt>
                <c:pt idx="6">
                  <c:v>1543755</c:v>
                </c:pt>
                <c:pt idx="7">
                  <c:v>1277439</c:v>
                </c:pt>
                <c:pt idx="8">
                  <c:v>762170</c:v>
                </c:pt>
                <c:pt idx="9">
                  <c:v>2754185</c:v>
                </c:pt>
                <c:pt idx="10">
                  <c:v>1290770</c:v>
                </c:pt>
                <c:pt idx="11">
                  <c:v>931369</c:v>
                </c:pt>
                <c:pt idx="12">
                  <c:v>1091435</c:v>
                </c:pt>
                <c:pt idx="13">
                  <c:v>746786</c:v>
                </c:pt>
                <c:pt idx="14">
                  <c:v>906324</c:v>
                </c:pt>
                <c:pt idx="15">
                  <c:v>1554694</c:v>
                </c:pt>
                <c:pt idx="16">
                  <c:v>1529153</c:v>
                </c:pt>
                <c:pt idx="17">
                  <c:v>1057433</c:v>
                </c:pt>
                <c:pt idx="18">
                  <c:v>2783828</c:v>
                </c:pt>
                <c:pt idx="19">
                  <c:v>20765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222624"/>
        <c:axId val="43408428"/>
      </c:lineChart>
      <c:catAx>
        <c:axId val="402226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08428"/>
        <c:crossesAt val="0"/>
        <c:auto val="1"/>
        <c:lblAlgn val="ctr"/>
        <c:lblOffset val="100"/>
        <c:noMultiLvlLbl val="0"/>
      </c:catAx>
      <c:valAx>
        <c:axId val="434084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226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148984017348"/>
          <c:y val="0.22299878098334"/>
          <c:w val="0.0835675849329371"/>
          <c:h val="0.4959772450223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6714648906077"/>
          <c:y val="0.0423254682558988"/>
          <c:w val="0.877358828373975"/>
          <c:h val="0.9451877077758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25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24:$E$24</c:f>
              <c:strCache>
                <c:ptCount val="4"/>
                <c:pt idx="0">
                  <c:v>本社</c:v>
                </c:pt>
                <c:pt idx="1">
                  <c:v>九州</c:v>
                </c:pt>
                <c:pt idx="2">
                  <c:v>山口</c:v>
                </c:pt>
                <c:pt idx="3">
                  <c:v>千葉</c:v>
                </c:pt>
              </c:strCache>
            </c:strRef>
          </c:cat>
          <c:val>
            <c:numRef>
              <c:f>各工場売上・受注残ｸﾞﾗﾌ!$B$25:$E$25</c:f>
              <c:numCache>
                <c:formatCode>General</c:formatCode>
                <c:ptCount val="4"/>
                <c:pt idx="0">
                  <c:v>59600000</c:v>
                </c:pt>
                <c:pt idx="1">
                  <c:v>30800000</c:v>
                </c:pt>
                <c:pt idx="2">
                  <c:v>11000000</c:v>
                </c:pt>
                <c:pt idx="3">
                  <c:v>288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26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24:$E$24</c:f>
              <c:strCache>
                <c:ptCount val="4"/>
                <c:pt idx="0">
                  <c:v>本社</c:v>
                </c:pt>
                <c:pt idx="1">
                  <c:v>九州</c:v>
                </c:pt>
                <c:pt idx="2">
                  <c:v>山口</c:v>
                </c:pt>
                <c:pt idx="3">
                  <c:v>千葉</c:v>
                </c:pt>
              </c:strCache>
            </c:strRef>
          </c:cat>
          <c:val>
            <c:numRef>
              <c:f>各工場売上・受注残ｸﾞﾗﾌ!$B$26:$E$26</c:f>
              <c:numCache>
                <c:formatCode>General</c:formatCode>
                <c:ptCount val="4"/>
                <c:pt idx="0">
                  <c:v>57923675</c:v>
                </c:pt>
                <c:pt idx="1">
                  <c:v>27360480</c:v>
                </c:pt>
                <c:pt idx="2">
                  <c:v>13087737</c:v>
                </c:pt>
                <c:pt idx="3">
                  <c:v>28518337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28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24:$E$24</c:f>
              <c:strCache>
                <c:ptCount val="4"/>
                <c:pt idx="0">
                  <c:v>本社</c:v>
                </c:pt>
                <c:pt idx="1">
                  <c:v>九州</c:v>
                </c:pt>
                <c:pt idx="2">
                  <c:v>山口</c:v>
                </c:pt>
                <c:pt idx="3">
                  <c:v>千葉</c:v>
                </c:pt>
              </c:strCache>
            </c:strRef>
          </c:cat>
          <c:val>
            <c:numRef>
              <c:f>各工場売上・受注残ｸﾞﾗﾌ!$B$28:$E$28</c:f>
              <c:numCache>
                <c:formatCode>General</c:formatCode>
                <c:ptCount val="4"/>
                <c:pt idx="0">
                  <c:v>59600000</c:v>
                </c:pt>
                <c:pt idx="1">
                  <c:v>30800000</c:v>
                </c:pt>
                <c:pt idx="2">
                  <c:v>11000000</c:v>
                </c:pt>
                <c:pt idx="3">
                  <c:v>28800000</c:v>
                </c:pt>
              </c:numCache>
            </c:numRef>
          </c:val>
        </c:ser>
        <c:gapWidth val="150"/>
        <c:overlap val="0"/>
        <c:axId val="15822750"/>
        <c:axId val="32573190"/>
      </c:barChart>
      <c:catAx>
        <c:axId val="1582275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73190"/>
        <c:crossesAt val="0"/>
        <c:auto val="1"/>
        <c:lblAlgn val="ctr"/>
        <c:lblOffset val="100"/>
        <c:noMultiLvlLbl val="0"/>
      </c:catAx>
      <c:valAx>
        <c:axId val="32573190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227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733376302503"/>
          <c:y val="0.44652558177248"/>
          <c:w val="0.08840906649479"/>
          <c:h val="0.480580556231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042897166215"/>
          <c:y val="0.0283580413297394"/>
          <c:w val="0.832912322601387"/>
          <c:h val="0.9572663971248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10</c:f>
              <c:strCache>
                <c:ptCount val="4"/>
                <c:pt idx="0">
                  <c:v>本社工場</c:v>
                </c:pt>
                <c:pt idx="1">
                  <c:v>九州工場</c:v>
                </c:pt>
                <c:pt idx="2">
                  <c:v>山口工場</c:v>
                </c:pt>
                <c:pt idx="3">
                  <c:v>千葉工場</c:v>
                </c:pt>
              </c:strCache>
            </c:strRef>
          </c:cat>
          <c:val>
            <c:numRef>
              <c:f>売上速報!$B$7:$B$10</c:f>
              <c:numCache>
                <c:formatCode>General</c:formatCode>
                <c:ptCount val="4"/>
                <c:pt idx="0">
                  <c:v>59600000</c:v>
                </c:pt>
                <c:pt idx="1">
                  <c:v>30800000</c:v>
                </c:pt>
                <c:pt idx="2">
                  <c:v>11000000</c:v>
                </c:pt>
                <c:pt idx="3">
                  <c:v>288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2/13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10</c:f>
              <c:strCache>
                <c:ptCount val="4"/>
                <c:pt idx="0">
                  <c:v>本社工場</c:v>
                </c:pt>
                <c:pt idx="1">
                  <c:v>九州工場</c:v>
                </c:pt>
                <c:pt idx="2">
                  <c:v>山口工場</c:v>
                </c:pt>
                <c:pt idx="3">
                  <c:v>千葉工場</c:v>
                </c:pt>
              </c:strCache>
            </c:strRef>
          </c:cat>
          <c:val>
            <c:numRef>
              <c:f>売上速報!$C$7:$C$10</c:f>
              <c:numCache>
                <c:formatCode>General</c:formatCode>
                <c:ptCount val="4"/>
                <c:pt idx="0">
                  <c:v>57923675</c:v>
                </c:pt>
                <c:pt idx="1">
                  <c:v>27360480</c:v>
                </c:pt>
                <c:pt idx="2">
                  <c:v>13087737</c:v>
                </c:pt>
                <c:pt idx="3">
                  <c:v>28518337</c:v>
                </c:pt>
              </c:numCache>
            </c:numRef>
          </c:val>
        </c:ser>
        <c:gapWidth val="150"/>
        <c:overlap val="0"/>
        <c:axId val="7701126"/>
        <c:axId val="57052836"/>
      </c:barChart>
      <c:catAx>
        <c:axId val="770112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52836"/>
        <c:crossesAt val="0"/>
        <c:auto val="1"/>
        <c:lblAlgn val="ctr"/>
        <c:lblOffset val="100"/>
        <c:noMultiLvlLbl val="0"/>
      </c:catAx>
      <c:valAx>
        <c:axId val="57052836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11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1972626647683"/>
          <c:y val="0.402066486972147"/>
          <c:w val="0.129610067514812"/>
          <c:h val="0.2297843665768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31</xdr:row>
      <xdr:rowOff>18720</xdr:rowOff>
    </xdr:from>
    <xdr:to>
      <xdr:col>20</xdr:col>
      <xdr:colOff>20160</xdr:colOff>
      <xdr:row>53</xdr:row>
      <xdr:rowOff>180720</xdr:rowOff>
    </xdr:to>
    <xdr:graphicFrame>
      <xdr:nvGraphicFramePr>
        <xdr:cNvPr id="0" name="Chart 3"/>
        <xdr:cNvGraphicFramePr/>
      </xdr:nvGraphicFramePr>
      <xdr:xfrm>
        <a:off x="4796640" y="5371920"/>
        <a:ext cx="1007316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379080</xdr:colOff>
      <xdr:row>1</xdr:row>
      <xdr:rowOff>18720</xdr:rowOff>
    </xdr:from>
    <xdr:to>
      <xdr:col>32</xdr:col>
      <xdr:colOff>710280</xdr:colOff>
      <xdr:row>26</xdr:row>
      <xdr:rowOff>142920</xdr:rowOff>
    </xdr:to>
    <xdr:graphicFrame>
      <xdr:nvGraphicFramePr>
        <xdr:cNvPr id="1" name="Chart 4"/>
        <xdr:cNvGraphicFramePr/>
      </xdr:nvGraphicFramePr>
      <xdr:xfrm>
        <a:off x="15228720" y="190080"/>
        <a:ext cx="8964360" cy="44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9440</xdr:colOff>
      <xdr:row>1</xdr:row>
      <xdr:rowOff>18720</xdr:rowOff>
    </xdr:from>
    <xdr:to>
      <xdr:col>20</xdr:col>
      <xdr:colOff>360</xdr:colOff>
      <xdr:row>26</xdr:row>
      <xdr:rowOff>153000</xdr:rowOff>
    </xdr:to>
    <xdr:graphicFrame>
      <xdr:nvGraphicFramePr>
        <xdr:cNvPr id="2" name="Chart 8"/>
        <xdr:cNvGraphicFramePr/>
      </xdr:nvGraphicFramePr>
      <xdr:xfrm>
        <a:off x="4796640" y="190080"/>
        <a:ext cx="10053360" cy="443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6</xdr:col>
      <xdr:colOff>349920</xdr:colOff>
      <xdr:row>50</xdr:row>
      <xdr:rowOff>66960</xdr:rowOff>
    </xdr:to>
    <xdr:graphicFrame>
      <xdr:nvGraphicFramePr>
        <xdr:cNvPr id="3" name="Chart 1"/>
        <xdr:cNvGraphicFramePr/>
      </xdr:nvGraphicFramePr>
      <xdr:xfrm>
        <a:off x="0" y="3429000"/>
        <a:ext cx="7837920" cy="641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2.36"/>
    <col collapsed="false" customWidth="true" hidden="false" outlineLevel="0" max="4" min="3" style="2" width="11.75"/>
    <col collapsed="false" customWidth="true" hidden="false" outlineLevel="0" max="5" min="5" style="2" width="9.75"/>
    <col collapsed="false" customWidth="true" hidden="false" outlineLevel="0" max="6" min="6" style="2" width="11.75"/>
    <col collapsed="false" customWidth="true" hidden="false" outlineLevel="0" max="7" min="7" style="2" width="12.86"/>
    <col collapsed="false" customWidth="true" hidden="false" outlineLevel="0" max="8" min="8" style="2" width="14.25"/>
    <col collapsed="false" customWidth="true" hidden="false" outlineLevel="0" max="9" min="9" style="2" width="12.86"/>
    <col collapsed="false" customWidth="true" hidden="false" outlineLevel="0" max="10" min="10" style="2" width="9.75"/>
    <col collapsed="false" customWidth="true" hidden="false" outlineLevel="0" max="11" min="11" style="2" width="11.75"/>
    <col collapsed="false" customWidth="true" hidden="false" outlineLevel="0" max="12" min="12" style="2" width="12.86"/>
    <col collapsed="false" customWidth="true" hidden="false" outlineLevel="0" max="13" min="13" style="2" width="14.12"/>
    <col collapsed="false" customWidth="true" hidden="false" outlineLevel="0" max="14" min="14" style="2" width="11.75"/>
    <col collapsed="false" customWidth="true" hidden="false" outlineLevel="0" max="15" min="15" style="2" width="10.12"/>
    <col collapsed="false" customWidth="true" hidden="false" outlineLevel="0" max="16" min="16" style="2" width="12.36"/>
    <col collapsed="false" customWidth="true" hidden="false" outlineLevel="0" max="17" min="17" style="2" width="12.99"/>
    <col collapsed="false" customWidth="true" hidden="false" outlineLevel="0" max="19" min="18" style="2" width="12.36"/>
    <col collapsed="false" customWidth="true" hidden="false" outlineLevel="0" max="20" min="20" style="2" width="11.12"/>
    <col collapsed="false" customWidth="true" hidden="false" outlineLevel="0" max="21" min="21" style="2" width="9.87"/>
    <col collapsed="false" customWidth="true" hidden="false" outlineLevel="0" max="23" min="22" style="2" width="12.36"/>
    <col collapsed="false" customWidth="true" hidden="false" outlineLevel="0" max="24" min="24" style="2" width="13.49"/>
    <col collapsed="false" customWidth="true" hidden="false" outlineLevel="0" max="25" min="25" style="2" width="11.87"/>
    <col collapsed="false" customWidth="false" hidden="false" outlineLevel="0" max="257" min="26" style="2" width="8.99"/>
  </cols>
  <sheetData>
    <row r="1" customFormat="false" ht="17.25" hidden="false" customHeight="false" outlineLevel="0" collapsed="false">
      <c r="A1" s="3" t="s">
        <v>0</v>
      </c>
      <c r="E1" s="4"/>
      <c r="F1" s="4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6" t="s">
        <v>1</v>
      </c>
      <c r="Y1" s="4"/>
    </row>
    <row r="2" customFormat="false" ht="15" hidden="false" customHeight="true" outlineLevel="0" collapsed="false">
      <c r="A2" s="7"/>
      <c r="B2" s="8" t="s">
        <v>2</v>
      </c>
      <c r="C2" s="8"/>
      <c r="D2" s="8"/>
      <c r="E2" s="8"/>
      <c r="F2" s="8"/>
      <c r="G2" s="8"/>
      <c r="H2" s="8"/>
      <c r="I2" s="9" t="s">
        <v>3</v>
      </c>
      <c r="J2" s="9"/>
      <c r="K2" s="9"/>
      <c r="L2" s="9"/>
      <c r="M2" s="9"/>
      <c r="N2" s="10" t="s">
        <v>4</v>
      </c>
      <c r="O2" s="10"/>
      <c r="P2" s="10"/>
      <c r="Q2" s="10"/>
      <c r="R2" s="11" t="s">
        <v>5</v>
      </c>
      <c r="S2" s="11"/>
      <c r="T2" s="11"/>
      <c r="U2" s="11"/>
      <c r="V2" s="11"/>
      <c r="W2" s="11"/>
      <c r="X2" s="12" t="s">
        <v>6</v>
      </c>
      <c r="Y2" s="4"/>
    </row>
    <row r="3" s="1" customFormat="true" ht="15" hidden="false" customHeight="true" outlineLevel="0" collapsed="false">
      <c r="A3" s="7"/>
      <c r="B3" s="13" t="s">
        <v>7</v>
      </c>
      <c r="C3" s="14" t="s">
        <v>8</v>
      </c>
      <c r="D3" s="14" t="s">
        <v>9</v>
      </c>
      <c r="E3" s="15" t="s">
        <v>10</v>
      </c>
      <c r="F3" s="16" t="s">
        <v>11</v>
      </c>
      <c r="G3" s="17" t="s">
        <v>6</v>
      </c>
      <c r="H3" s="18" t="s">
        <v>12</v>
      </c>
      <c r="I3" s="19" t="s">
        <v>7</v>
      </c>
      <c r="J3" s="20" t="s">
        <v>9</v>
      </c>
      <c r="K3" s="16" t="s">
        <v>11</v>
      </c>
      <c r="L3" s="21" t="s">
        <v>6</v>
      </c>
      <c r="M3" s="22" t="s">
        <v>12</v>
      </c>
      <c r="N3" s="15" t="s">
        <v>7</v>
      </c>
      <c r="O3" s="23" t="s">
        <v>9</v>
      </c>
      <c r="P3" s="24" t="s">
        <v>6</v>
      </c>
      <c r="Q3" s="18" t="s">
        <v>12</v>
      </c>
      <c r="R3" s="15" t="s">
        <v>7</v>
      </c>
      <c r="S3" s="14" t="s">
        <v>8</v>
      </c>
      <c r="T3" s="23" t="s">
        <v>9</v>
      </c>
      <c r="U3" s="16" t="s">
        <v>11</v>
      </c>
      <c r="V3" s="25" t="s">
        <v>6</v>
      </c>
      <c r="W3" s="18" t="s">
        <v>12</v>
      </c>
      <c r="X3" s="12"/>
      <c r="Y3" s="26"/>
    </row>
    <row r="4" s="42" customFormat="true" ht="18" hidden="false" customHeight="true" outlineLevel="0" collapsed="false">
      <c r="A4" s="27" t="n">
        <v>16</v>
      </c>
      <c r="B4" s="28" t="n">
        <v>819696</v>
      </c>
      <c r="C4" s="29" t="n">
        <v>1570</v>
      </c>
      <c r="D4" s="29" t="n">
        <v>169169</v>
      </c>
      <c r="E4" s="30" t="n">
        <v>0</v>
      </c>
      <c r="F4" s="31" t="n">
        <v>28452</v>
      </c>
      <c r="G4" s="32" t="n">
        <f aca="false">SUM(B4:F4)</f>
        <v>1018887</v>
      </c>
      <c r="H4" s="33" t="n">
        <v>20753925</v>
      </c>
      <c r="I4" s="34" t="n">
        <v>2223343</v>
      </c>
      <c r="J4" s="29" t="n">
        <v>0</v>
      </c>
      <c r="K4" s="35" t="n">
        <v>145446</v>
      </c>
      <c r="L4" s="36" t="n">
        <f aca="false">SUM(I4:K4)</f>
        <v>2368789</v>
      </c>
      <c r="M4" s="37" t="n">
        <v>20371782</v>
      </c>
      <c r="N4" s="30" t="n">
        <v>123849</v>
      </c>
      <c r="O4" s="38" t="n">
        <v>6842</v>
      </c>
      <c r="P4" s="36" t="n">
        <f aca="false">SUM(N4:O4)</f>
        <v>130691</v>
      </c>
      <c r="Q4" s="33" t="n">
        <v>1130281</v>
      </c>
      <c r="R4" s="30" t="n">
        <v>695943</v>
      </c>
      <c r="S4" s="29" t="n">
        <v>539189</v>
      </c>
      <c r="T4" s="38" t="n">
        <v>3676</v>
      </c>
      <c r="U4" s="31" t="n">
        <v>224</v>
      </c>
      <c r="V4" s="39" t="n">
        <f aca="false">SUM(R4:U4)</f>
        <v>1239032</v>
      </c>
      <c r="W4" s="33" t="n">
        <v>7983301</v>
      </c>
      <c r="X4" s="40" t="n">
        <f aca="false">G4+L4+P4+V4</f>
        <v>4757399</v>
      </c>
      <c r="Y4" s="41"/>
    </row>
    <row r="5" s="42" customFormat="true" ht="18" hidden="false" customHeight="true" outlineLevel="0" collapsed="false">
      <c r="A5" s="43" t="n">
        <v>17</v>
      </c>
      <c r="B5" s="44"/>
      <c r="C5" s="45"/>
      <c r="D5" s="45"/>
      <c r="E5" s="46"/>
      <c r="F5" s="47"/>
      <c r="G5" s="48" t="n">
        <f aca="false">SUM(B5:F5)</f>
        <v>0</v>
      </c>
      <c r="H5" s="49"/>
      <c r="I5" s="50"/>
      <c r="J5" s="45"/>
      <c r="K5" s="47"/>
      <c r="L5" s="48" t="n">
        <f aca="false">SUM(I5:K5)</f>
        <v>0</v>
      </c>
      <c r="M5" s="51"/>
      <c r="N5" s="46"/>
      <c r="O5" s="52"/>
      <c r="P5" s="48" t="n">
        <f aca="false">SUM(N5:O5)</f>
        <v>0</v>
      </c>
      <c r="Q5" s="49"/>
      <c r="R5" s="46"/>
      <c r="S5" s="45"/>
      <c r="T5" s="52"/>
      <c r="U5" s="47"/>
      <c r="V5" s="48" t="n">
        <f aca="false">SUM(R5:U5)</f>
        <v>0</v>
      </c>
      <c r="W5" s="49"/>
      <c r="X5" s="53" t="n">
        <f aca="false">G5+L5+P5+V5</f>
        <v>0</v>
      </c>
      <c r="Y5" s="54"/>
    </row>
    <row r="6" s="42" customFormat="true" ht="18" hidden="false" customHeight="true" outlineLevel="0" collapsed="false">
      <c r="A6" s="43" t="n">
        <v>18</v>
      </c>
      <c r="B6" s="44"/>
      <c r="C6" s="45"/>
      <c r="D6" s="45"/>
      <c r="E6" s="46"/>
      <c r="F6" s="47"/>
      <c r="G6" s="48" t="n">
        <f aca="false">SUM(B6:F6)</f>
        <v>0</v>
      </c>
      <c r="H6" s="49"/>
      <c r="I6" s="50"/>
      <c r="J6" s="45"/>
      <c r="K6" s="47"/>
      <c r="L6" s="48" t="n">
        <f aca="false">SUM(I6:K6)</f>
        <v>0</v>
      </c>
      <c r="M6" s="51"/>
      <c r="N6" s="46"/>
      <c r="O6" s="52"/>
      <c r="P6" s="48" t="n">
        <f aca="false">SUM(N6:O6)</f>
        <v>0</v>
      </c>
      <c r="Q6" s="49"/>
      <c r="R6" s="46"/>
      <c r="S6" s="45"/>
      <c r="T6" s="52"/>
      <c r="U6" s="47"/>
      <c r="V6" s="48" t="n">
        <f aca="false">SUM(R6:U6)</f>
        <v>0</v>
      </c>
      <c r="W6" s="49"/>
      <c r="X6" s="53" t="n">
        <f aca="false">G6+L6+P6+V6</f>
        <v>0</v>
      </c>
      <c r="Y6" s="54"/>
    </row>
    <row r="7" s="42" customFormat="true" ht="18" hidden="false" customHeight="true" outlineLevel="0" collapsed="false">
      <c r="A7" s="55" t="n">
        <v>19</v>
      </c>
      <c r="B7" s="56" t="n">
        <v>1636788</v>
      </c>
      <c r="C7" s="57" t="n">
        <v>79900</v>
      </c>
      <c r="D7" s="57" t="n">
        <v>64833</v>
      </c>
      <c r="E7" s="58" t="n">
        <v>66210</v>
      </c>
      <c r="F7" s="59" t="n">
        <v>25880</v>
      </c>
      <c r="G7" s="36" t="n">
        <f aca="false">SUM(B7:F7)</f>
        <v>1873611</v>
      </c>
      <c r="H7" s="60" t="n">
        <v>21107384</v>
      </c>
      <c r="I7" s="61" t="n">
        <v>1110139</v>
      </c>
      <c r="J7" s="57" t="n">
        <v>0</v>
      </c>
      <c r="K7" s="59" t="n">
        <v>368046</v>
      </c>
      <c r="L7" s="62" t="n">
        <f aca="false">SUM(I7:K7)</f>
        <v>1478185</v>
      </c>
      <c r="M7" s="63" t="n">
        <v>23647421</v>
      </c>
      <c r="N7" s="58" t="n">
        <v>221749</v>
      </c>
      <c r="O7" s="64" t="n">
        <v>73281</v>
      </c>
      <c r="P7" s="36" t="n">
        <f aca="false">SUM(N7:O7)</f>
        <v>295030</v>
      </c>
      <c r="Q7" s="60" t="n">
        <v>2991386</v>
      </c>
      <c r="R7" s="58" t="n">
        <v>480124</v>
      </c>
      <c r="S7" s="57" t="n">
        <v>640021</v>
      </c>
      <c r="T7" s="64" t="n">
        <v>106690</v>
      </c>
      <c r="U7" s="65" t="n">
        <v>0</v>
      </c>
      <c r="V7" s="62" t="n">
        <f aca="false">SUM(R7:U7)</f>
        <v>1226835</v>
      </c>
      <c r="W7" s="60" t="n">
        <v>8984071</v>
      </c>
      <c r="X7" s="66" t="n">
        <f aca="false">G7+L7+P7+V7</f>
        <v>4873661</v>
      </c>
      <c r="Y7" s="54"/>
    </row>
    <row r="8" s="42" customFormat="true" ht="18" hidden="false" customHeight="true" outlineLevel="0" collapsed="false">
      <c r="A8" s="55" t="n">
        <v>20</v>
      </c>
      <c r="B8" s="56" t="n">
        <v>1407601</v>
      </c>
      <c r="C8" s="67" t="n">
        <v>3250</v>
      </c>
      <c r="D8" s="67" t="n">
        <v>248103</v>
      </c>
      <c r="E8" s="68" t="n">
        <v>12020</v>
      </c>
      <c r="F8" s="69" t="n">
        <v>349874</v>
      </c>
      <c r="G8" s="36" t="n">
        <f aca="false">SUM(B8:F8)</f>
        <v>2020848</v>
      </c>
      <c r="H8" s="60" t="n">
        <v>21143363</v>
      </c>
      <c r="I8" s="70" t="n">
        <v>833109</v>
      </c>
      <c r="J8" s="57" t="n">
        <v>0</v>
      </c>
      <c r="K8" s="59" t="n">
        <v>512225</v>
      </c>
      <c r="L8" s="36" t="n">
        <f aca="false">SUM(I8:K8)</f>
        <v>1345334</v>
      </c>
      <c r="M8" s="63" t="n">
        <v>23323955</v>
      </c>
      <c r="N8" s="58" t="n">
        <v>376901</v>
      </c>
      <c r="O8" s="64" t="n">
        <v>17185</v>
      </c>
      <c r="P8" s="36" t="n">
        <f aca="false">SUM(N8:O8)</f>
        <v>394086</v>
      </c>
      <c r="Q8" s="60" t="n">
        <v>3234208</v>
      </c>
      <c r="R8" s="58" t="n">
        <v>653887</v>
      </c>
      <c r="S8" s="57" t="n">
        <v>460928</v>
      </c>
      <c r="T8" s="64" t="n">
        <v>48072</v>
      </c>
      <c r="U8" s="59" t="n">
        <v>27333</v>
      </c>
      <c r="V8" s="36" t="n">
        <f aca="false">SUM(R8:U8)</f>
        <v>1190220</v>
      </c>
      <c r="W8" s="60" t="n">
        <v>9174705</v>
      </c>
      <c r="X8" s="66" t="n">
        <f aca="false">G8+L8+P8+V8</f>
        <v>4950488</v>
      </c>
      <c r="Y8" s="54"/>
    </row>
    <row r="9" s="42" customFormat="true" ht="18" hidden="false" customHeight="true" outlineLevel="0" collapsed="false">
      <c r="A9" s="55" t="n">
        <v>21</v>
      </c>
      <c r="B9" s="56" t="n">
        <v>1641277</v>
      </c>
      <c r="C9" s="71" t="n">
        <v>24040</v>
      </c>
      <c r="D9" s="71" t="n">
        <v>247323</v>
      </c>
      <c r="E9" s="72" t="n">
        <v>0</v>
      </c>
      <c r="F9" s="73" t="n">
        <v>133344</v>
      </c>
      <c r="G9" s="36" t="n">
        <f aca="false">SUM(B9:F9)</f>
        <v>2045984</v>
      </c>
      <c r="H9" s="60" t="n">
        <v>20760345</v>
      </c>
      <c r="I9" s="70" t="n">
        <v>665997</v>
      </c>
      <c r="J9" s="57" t="n">
        <v>0</v>
      </c>
      <c r="K9" s="59" t="n">
        <v>180640</v>
      </c>
      <c r="L9" s="36" t="n">
        <f aca="false">SUM(I9:K9)</f>
        <v>846637</v>
      </c>
      <c r="M9" s="63" t="n">
        <v>23450139</v>
      </c>
      <c r="N9" s="74" t="n">
        <v>264608</v>
      </c>
      <c r="O9" s="64" t="n">
        <v>92234</v>
      </c>
      <c r="P9" s="62" t="n">
        <f aca="false">SUM(N9:O9)</f>
        <v>356842</v>
      </c>
      <c r="Q9" s="60" t="n">
        <v>4764132</v>
      </c>
      <c r="R9" s="58" t="n">
        <v>956405</v>
      </c>
      <c r="S9" s="57" t="n">
        <v>923190</v>
      </c>
      <c r="T9" s="64" t="n">
        <v>46126</v>
      </c>
      <c r="U9" s="59" t="n">
        <v>20285</v>
      </c>
      <c r="V9" s="36" t="n">
        <f aca="false">SUM(R9:U9)</f>
        <v>1946006</v>
      </c>
      <c r="W9" s="60" t="n">
        <v>8833278</v>
      </c>
      <c r="X9" s="66" t="n">
        <f aca="false">G9+L9+P9+V9</f>
        <v>5195469</v>
      </c>
      <c r="Y9" s="54"/>
    </row>
    <row r="10" s="42" customFormat="true" ht="18" hidden="false" customHeight="true" outlineLevel="0" collapsed="false">
      <c r="A10" s="55" t="n">
        <v>22</v>
      </c>
      <c r="B10" s="56" t="n">
        <v>1793550</v>
      </c>
      <c r="C10" s="75" t="n">
        <v>79273</v>
      </c>
      <c r="D10" s="75" t="n">
        <v>326068</v>
      </c>
      <c r="E10" s="76" t="n">
        <v>0</v>
      </c>
      <c r="F10" s="35" t="n">
        <v>0</v>
      </c>
      <c r="G10" s="36" t="n">
        <f aca="false">SUM(B10:F10)</f>
        <v>2198891</v>
      </c>
      <c r="H10" s="60" t="n">
        <v>23148905</v>
      </c>
      <c r="I10" s="70" t="n">
        <v>3076700</v>
      </c>
      <c r="J10" s="57" t="n">
        <v>0</v>
      </c>
      <c r="K10" s="59" t="n">
        <v>48142</v>
      </c>
      <c r="L10" s="36" t="n">
        <f aca="false">SUM(I10:K10)</f>
        <v>3124842</v>
      </c>
      <c r="M10" s="63" t="n">
        <v>23079180</v>
      </c>
      <c r="N10" s="58" t="n">
        <v>437868</v>
      </c>
      <c r="O10" s="64" t="n">
        <v>52070</v>
      </c>
      <c r="P10" s="36" t="n">
        <f aca="false">SUM(N10:O10)</f>
        <v>489938</v>
      </c>
      <c r="Q10" s="60" t="n">
        <v>4803780</v>
      </c>
      <c r="R10" s="58" t="n">
        <v>550346</v>
      </c>
      <c r="S10" s="57" t="n">
        <v>333358</v>
      </c>
      <c r="T10" s="64" t="n">
        <v>44616</v>
      </c>
      <c r="U10" s="59" t="n">
        <v>202267</v>
      </c>
      <c r="V10" s="36" t="n">
        <f aca="false">SUM(R10:U10)</f>
        <v>1130587</v>
      </c>
      <c r="W10" s="60" t="n">
        <v>8574344</v>
      </c>
      <c r="X10" s="66" t="n">
        <f aca="false">G10+L10+P10+V10</f>
        <v>6944258</v>
      </c>
      <c r="Y10" s="54"/>
    </row>
    <row r="11" s="42" customFormat="true" ht="17.1" hidden="false" customHeight="true" outlineLevel="0" collapsed="false">
      <c r="A11" s="55" t="n">
        <v>23</v>
      </c>
      <c r="B11" s="56" t="n">
        <v>4283245</v>
      </c>
      <c r="C11" s="57" t="n">
        <v>79069</v>
      </c>
      <c r="D11" s="57" t="n">
        <v>214868</v>
      </c>
      <c r="E11" s="58" t="n">
        <v>0</v>
      </c>
      <c r="F11" s="59" t="n">
        <v>21495</v>
      </c>
      <c r="G11" s="36" t="n">
        <f aca="false">SUM(B11:F11)</f>
        <v>4598677</v>
      </c>
      <c r="H11" s="60" t="n">
        <v>21226336</v>
      </c>
      <c r="I11" s="70" t="n">
        <v>1066528</v>
      </c>
      <c r="J11" s="57" t="n">
        <v>0</v>
      </c>
      <c r="K11" s="59" t="n">
        <v>289432</v>
      </c>
      <c r="L11" s="36" t="n">
        <f aca="false">SUM(I11:K11)</f>
        <v>1355960</v>
      </c>
      <c r="M11" s="63" t="n">
        <v>22676377</v>
      </c>
      <c r="N11" s="58" t="n">
        <v>388000</v>
      </c>
      <c r="O11" s="64" t="n">
        <v>135908</v>
      </c>
      <c r="P11" s="36" t="n">
        <f aca="false">SUM(N11:O11)</f>
        <v>523908</v>
      </c>
      <c r="Q11" s="60" t="n">
        <v>4807258</v>
      </c>
      <c r="R11" s="58" t="n">
        <v>684104</v>
      </c>
      <c r="S11" s="57" t="n">
        <v>775560</v>
      </c>
      <c r="T11" s="64" t="n">
        <v>20150</v>
      </c>
      <c r="U11" s="59" t="n">
        <v>0</v>
      </c>
      <c r="V11" s="36" t="n">
        <f aca="false">SUM(R11:U11)</f>
        <v>1479814</v>
      </c>
      <c r="W11" s="60" t="n">
        <v>8533340</v>
      </c>
      <c r="X11" s="66" t="n">
        <f aca="false">G11+L11+P11+V11</f>
        <v>7958359</v>
      </c>
      <c r="Y11" s="54"/>
    </row>
    <row r="12" s="42" customFormat="true" ht="17.1" hidden="false" customHeight="true" outlineLevel="0" collapsed="false">
      <c r="A12" s="43" t="n">
        <v>24</v>
      </c>
      <c r="B12" s="44"/>
      <c r="C12" s="45"/>
      <c r="D12" s="45"/>
      <c r="E12" s="46"/>
      <c r="F12" s="47"/>
      <c r="G12" s="48" t="n">
        <f aca="false">SUM(B12:F12)</f>
        <v>0</v>
      </c>
      <c r="H12" s="49"/>
      <c r="I12" s="50"/>
      <c r="J12" s="45"/>
      <c r="K12" s="47"/>
      <c r="L12" s="48" t="n">
        <f aca="false">SUM(I12:K12)</f>
        <v>0</v>
      </c>
      <c r="M12" s="51"/>
      <c r="N12" s="46"/>
      <c r="O12" s="52"/>
      <c r="P12" s="48" t="n">
        <f aca="false">SUM(N12:O12)</f>
        <v>0</v>
      </c>
      <c r="Q12" s="49"/>
      <c r="R12" s="46"/>
      <c r="S12" s="45"/>
      <c r="T12" s="52"/>
      <c r="U12" s="47"/>
      <c r="V12" s="48" t="n">
        <f aca="false">SUM(R12:U12)</f>
        <v>0</v>
      </c>
      <c r="W12" s="49"/>
      <c r="X12" s="53" t="n">
        <f aca="false">G12+L12+P12+V12</f>
        <v>0</v>
      </c>
      <c r="Y12" s="41"/>
    </row>
    <row r="13" s="42" customFormat="true" ht="17.1" hidden="false" customHeight="true" outlineLevel="0" collapsed="false">
      <c r="A13" s="43" t="n">
        <v>25</v>
      </c>
      <c r="B13" s="44"/>
      <c r="C13" s="45"/>
      <c r="D13" s="45"/>
      <c r="E13" s="46"/>
      <c r="F13" s="47"/>
      <c r="G13" s="48" t="n">
        <f aca="false">SUM(B13:F13)</f>
        <v>0</v>
      </c>
      <c r="H13" s="49"/>
      <c r="I13" s="50"/>
      <c r="J13" s="45"/>
      <c r="K13" s="47"/>
      <c r="L13" s="48" t="n">
        <f aca="false">SUM(I13:K13)</f>
        <v>0</v>
      </c>
      <c r="M13" s="51"/>
      <c r="N13" s="46"/>
      <c r="O13" s="52"/>
      <c r="P13" s="48" t="n">
        <f aca="false">SUM(N13:O13)</f>
        <v>0</v>
      </c>
      <c r="Q13" s="49"/>
      <c r="R13" s="46"/>
      <c r="S13" s="45"/>
      <c r="T13" s="52"/>
      <c r="U13" s="47"/>
      <c r="V13" s="48" t="n">
        <f aca="false">SUM(R13:U13)</f>
        <v>0</v>
      </c>
      <c r="W13" s="49"/>
      <c r="X13" s="53" t="n">
        <f aca="false">G13+L13+P13+V13</f>
        <v>0</v>
      </c>
      <c r="Y13" s="54"/>
    </row>
    <row r="14" s="42" customFormat="true" ht="17.1" hidden="false" customHeight="true" outlineLevel="0" collapsed="false">
      <c r="A14" s="55" t="n">
        <v>26</v>
      </c>
      <c r="B14" s="56" t="n">
        <v>2961322</v>
      </c>
      <c r="C14" s="57" t="n">
        <v>40571</v>
      </c>
      <c r="D14" s="57" t="n">
        <v>100083</v>
      </c>
      <c r="E14" s="58" t="n">
        <v>0</v>
      </c>
      <c r="F14" s="59" t="n">
        <v>0</v>
      </c>
      <c r="G14" s="36" t="n">
        <f aca="false">SUM(B14:F14)</f>
        <v>3101976</v>
      </c>
      <c r="H14" s="60" t="n">
        <v>22691111</v>
      </c>
      <c r="I14" s="70" t="n">
        <v>550181</v>
      </c>
      <c r="J14" s="57" t="n">
        <v>0</v>
      </c>
      <c r="K14" s="59" t="n">
        <v>372202</v>
      </c>
      <c r="L14" s="36" t="n">
        <f aca="false">SUM(I14:K14)</f>
        <v>922383</v>
      </c>
      <c r="M14" s="63" t="n">
        <v>23215316</v>
      </c>
      <c r="N14" s="58" t="n">
        <v>266980</v>
      </c>
      <c r="O14" s="64" t="n">
        <v>31788</v>
      </c>
      <c r="P14" s="36" t="n">
        <f aca="false">SUM(N14:O14)</f>
        <v>298768</v>
      </c>
      <c r="Q14" s="60" t="n">
        <v>5455304</v>
      </c>
      <c r="R14" s="58" t="n">
        <v>660992</v>
      </c>
      <c r="S14" s="57" t="n">
        <v>861189</v>
      </c>
      <c r="T14" s="64" t="n">
        <v>21574</v>
      </c>
      <c r="U14" s="59" t="n">
        <v>0</v>
      </c>
      <c r="V14" s="36" t="n">
        <f aca="false">SUM(R14:U14)</f>
        <v>1543755</v>
      </c>
      <c r="W14" s="60" t="n">
        <v>9929296</v>
      </c>
      <c r="X14" s="66" t="n">
        <f aca="false">G14+L14+P14+V14</f>
        <v>5866882</v>
      </c>
      <c r="Y14" s="54"/>
    </row>
    <row r="15" s="42" customFormat="true" ht="17.1" hidden="false" customHeight="true" outlineLevel="0" collapsed="false">
      <c r="A15" s="55" t="n">
        <v>27</v>
      </c>
      <c r="B15" s="56" t="n">
        <v>1515364</v>
      </c>
      <c r="C15" s="57" t="n">
        <v>13826</v>
      </c>
      <c r="D15" s="57" t="n">
        <v>166555</v>
      </c>
      <c r="E15" s="58" t="n">
        <v>9804</v>
      </c>
      <c r="F15" s="59" t="n">
        <v>66704</v>
      </c>
      <c r="G15" s="36" t="n">
        <f aca="false">SUM(B15:F15)</f>
        <v>1772253</v>
      </c>
      <c r="H15" s="60" t="n">
        <v>22826240</v>
      </c>
      <c r="I15" s="61" t="n">
        <v>306826</v>
      </c>
      <c r="J15" s="57" t="n">
        <v>0</v>
      </c>
      <c r="K15" s="59" t="n">
        <v>249300</v>
      </c>
      <c r="L15" s="62" t="n">
        <f aca="false">SUM(I15:K15)</f>
        <v>556126</v>
      </c>
      <c r="M15" s="63" t="n">
        <v>24249072</v>
      </c>
      <c r="N15" s="58" t="n">
        <v>353085</v>
      </c>
      <c r="O15" s="64" t="n">
        <v>15464</v>
      </c>
      <c r="P15" s="36" t="n">
        <f aca="false">SUM(N15:O15)</f>
        <v>368549</v>
      </c>
      <c r="Q15" s="60" t="n">
        <v>5802283</v>
      </c>
      <c r="R15" s="58" t="n">
        <v>663008</v>
      </c>
      <c r="S15" s="57" t="n">
        <v>461708</v>
      </c>
      <c r="T15" s="64" t="n">
        <v>152723</v>
      </c>
      <c r="U15" s="59" t="n">
        <v>0</v>
      </c>
      <c r="V15" s="36" t="n">
        <f aca="false">SUM(R15:U15)</f>
        <v>1277439</v>
      </c>
      <c r="W15" s="60" t="n">
        <v>10186675</v>
      </c>
      <c r="X15" s="66" t="n">
        <f aca="false">G15+L15+P15+V15</f>
        <v>3974367</v>
      </c>
      <c r="Y15" s="54"/>
    </row>
    <row r="16" s="42" customFormat="true" ht="17.1" hidden="false" customHeight="true" outlineLevel="0" collapsed="false">
      <c r="A16" s="55" t="n">
        <v>28</v>
      </c>
      <c r="B16" s="56" t="n">
        <v>4049889</v>
      </c>
      <c r="C16" s="57" t="n">
        <v>59658</v>
      </c>
      <c r="D16" s="57" t="n">
        <v>637312</v>
      </c>
      <c r="E16" s="58" t="n">
        <v>31100</v>
      </c>
      <c r="F16" s="59" t="n">
        <v>104013</v>
      </c>
      <c r="G16" s="36" t="n">
        <f aca="false">SUM(B16:F16)</f>
        <v>4881972</v>
      </c>
      <c r="H16" s="60" t="n">
        <v>23758616</v>
      </c>
      <c r="I16" s="70" t="n">
        <v>1335405</v>
      </c>
      <c r="J16" s="57" t="n">
        <v>875200</v>
      </c>
      <c r="K16" s="59" t="n">
        <v>0</v>
      </c>
      <c r="L16" s="36" t="n">
        <f aca="false">SUM(I16:K16)</f>
        <v>2210605</v>
      </c>
      <c r="M16" s="63" t="n">
        <v>22531044</v>
      </c>
      <c r="N16" s="58" t="n">
        <v>399340</v>
      </c>
      <c r="O16" s="64" t="n">
        <v>81552</v>
      </c>
      <c r="P16" s="36" t="n">
        <f aca="false">SUM(N16:O16)</f>
        <v>480892</v>
      </c>
      <c r="Q16" s="60" t="n">
        <v>6031901</v>
      </c>
      <c r="R16" s="58" t="n">
        <v>401702</v>
      </c>
      <c r="S16" s="57" t="n">
        <v>360468</v>
      </c>
      <c r="T16" s="64" t="n">
        <v>0</v>
      </c>
      <c r="U16" s="59" t="n">
        <v>0</v>
      </c>
      <c r="V16" s="36" t="n">
        <f aca="false">SUM(R16:U16)</f>
        <v>762170</v>
      </c>
      <c r="W16" s="60" t="n">
        <v>10769499</v>
      </c>
      <c r="X16" s="66" t="n">
        <f aca="false">G16+L16+P16+V16</f>
        <v>8335639</v>
      </c>
      <c r="Y16" s="54"/>
    </row>
    <row r="17" s="42" customFormat="true" ht="16.5" hidden="false" customHeight="true" outlineLevel="0" collapsed="false">
      <c r="A17" s="55" t="n">
        <v>29</v>
      </c>
      <c r="B17" s="56" t="n">
        <v>2779485</v>
      </c>
      <c r="C17" s="57" t="n">
        <v>106186</v>
      </c>
      <c r="D17" s="57" t="n">
        <v>26201</v>
      </c>
      <c r="E17" s="58" t="n">
        <v>39120</v>
      </c>
      <c r="F17" s="59" t="n">
        <v>74883</v>
      </c>
      <c r="G17" s="36" t="n">
        <f aca="false">SUM(B17:F17)</f>
        <v>3025875</v>
      </c>
      <c r="H17" s="60" t="n">
        <v>23036813</v>
      </c>
      <c r="I17" s="70" t="n">
        <v>1474337</v>
      </c>
      <c r="J17" s="57" t="n">
        <v>0</v>
      </c>
      <c r="K17" s="59" t="n">
        <v>11050</v>
      </c>
      <c r="L17" s="36" t="n">
        <f aca="false">SUM(I17:K17)</f>
        <v>1485387</v>
      </c>
      <c r="M17" s="63" t="n">
        <v>25140124</v>
      </c>
      <c r="N17" s="58" t="n">
        <v>1228609</v>
      </c>
      <c r="O17" s="64" t="n">
        <v>16279</v>
      </c>
      <c r="P17" s="36" t="n">
        <f aca="false">SUM(N17:O17)</f>
        <v>1244888</v>
      </c>
      <c r="Q17" s="60" t="n">
        <v>5233004</v>
      </c>
      <c r="R17" s="58" t="n">
        <v>1796717</v>
      </c>
      <c r="S17" s="57" t="n">
        <v>675398</v>
      </c>
      <c r="T17" s="64" t="n">
        <v>127140</v>
      </c>
      <c r="U17" s="59" t="n">
        <v>154930</v>
      </c>
      <c r="V17" s="36" t="n">
        <f aca="false">SUM(R17:U17)</f>
        <v>2754185</v>
      </c>
      <c r="W17" s="60" t="n">
        <v>8903632</v>
      </c>
      <c r="X17" s="66" t="n">
        <f aca="false">G17+L17+P17+V17</f>
        <v>8510335</v>
      </c>
      <c r="Y17" s="54"/>
    </row>
    <row r="18" s="42" customFormat="true" ht="17.1" hidden="false" customHeight="true" outlineLevel="0" collapsed="false">
      <c r="A18" s="55" t="n">
        <v>30</v>
      </c>
      <c r="B18" s="56" t="n">
        <v>2936323</v>
      </c>
      <c r="C18" s="57" t="n">
        <v>21687</v>
      </c>
      <c r="D18" s="57" t="n">
        <v>128816</v>
      </c>
      <c r="E18" s="58" t="n">
        <v>0</v>
      </c>
      <c r="F18" s="59" t="n">
        <v>107847</v>
      </c>
      <c r="G18" s="36" t="n">
        <f aca="false">SUM(B18:F18)</f>
        <v>3194673</v>
      </c>
      <c r="H18" s="60" t="n">
        <v>21732327</v>
      </c>
      <c r="I18" s="70" t="n">
        <v>1609526</v>
      </c>
      <c r="J18" s="57" t="n">
        <v>0</v>
      </c>
      <c r="K18" s="59" t="n">
        <v>3645</v>
      </c>
      <c r="L18" s="36" t="n">
        <f aca="false">SUM(I18:K18)</f>
        <v>1613171</v>
      </c>
      <c r="M18" s="63" t="n">
        <v>25603766</v>
      </c>
      <c r="N18" s="58" t="n">
        <v>2416119</v>
      </c>
      <c r="O18" s="64" t="n">
        <v>0</v>
      </c>
      <c r="P18" s="36" t="n">
        <f aca="false">SUM(N18:O18)</f>
        <v>2416119</v>
      </c>
      <c r="Q18" s="60" t="n">
        <v>3285713</v>
      </c>
      <c r="R18" s="58" t="n">
        <v>696586</v>
      </c>
      <c r="S18" s="57" t="n">
        <v>585228</v>
      </c>
      <c r="T18" s="64" t="n">
        <v>8956</v>
      </c>
      <c r="U18" s="59" t="n">
        <v>0</v>
      </c>
      <c r="V18" s="36" t="n">
        <f aca="false">SUM(R18:U18)</f>
        <v>1290770</v>
      </c>
      <c r="W18" s="60" t="n">
        <v>9914735</v>
      </c>
      <c r="X18" s="66" t="n">
        <f aca="false">G18+L18+P18+V18</f>
        <v>8514733</v>
      </c>
      <c r="Y18" s="54"/>
    </row>
    <row r="19" s="42" customFormat="true" ht="17.1" hidden="false" customHeight="true" outlineLevel="0" collapsed="false">
      <c r="A19" s="43" t="n">
        <v>31</v>
      </c>
      <c r="B19" s="44"/>
      <c r="C19" s="45"/>
      <c r="D19" s="45"/>
      <c r="E19" s="46"/>
      <c r="F19" s="47"/>
      <c r="G19" s="48" t="n">
        <f aca="false">SUM(B19:F19)</f>
        <v>0</v>
      </c>
      <c r="H19" s="49"/>
      <c r="I19" s="50"/>
      <c r="J19" s="45"/>
      <c r="K19" s="47"/>
      <c r="L19" s="48" t="n">
        <f aca="false">SUM(I19:K19)</f>
        <v>0</v>
      </c>
      <c r="M19" s="51"/>
      <c r="N19" s="46"/>
      <c r="O19" s="52"/>
      <c r="P19" s="48" t="n">
        <f aca="false">SUM(N19:O19)</f>
        <v>0</v>
      </c>
      <c r="Q19" s="49"/>
      <c r="R19" s="46"/>
      <c r="S19" s="45"/>
      <c r="T19" s="52"/>
      <c r="U19" s="47"/>
      <c r="V19" s="48" t="n">
        <f aca="false">SUM(R19:U19)</f>
        <v>0</v>
      </c>
      <c r="W19" s="49"/>
      <c r="X19" s="53" t="n">
        <f aca="false">G19+L19+P19+V19</f>
        <v>0</v>
      </c>
      <c r="Y19" s="54"/>
    </row>
    <row r="20" s="42" customFormat="true" ht="17.1" hidden="false" customHeight="true" outlineLevel="0" collapsed="false">
      <c r="A20" s="43" t="n">
        <v>1</v>
      </c>
      <c r="B20" s="44"/>
      <c r="C20" s="77"/>
      <c r="D20" s="77"/>
      <c r="E20" s="45"/>
      <c r="F20" s="47"/>
      <c r="G20" s="48" t="n">
        <f aca="false">SUM(B20:F20)</f>
        <v>0</v>
      </c>
      <c r="H20" s="49"/>
      <c r="I20" s="50"/>
      <c r="J20" s="77"/>
      <c r="K20" s="78"/>
      <c r="L20" s="48" t="n">
        <f aca="false">SUM(I20:K20)</f>
        <v>0</v>
      </c>
      <c r="M20" s="51"/>
      <c r="N20" s="46"/>
      <c r="O20" s="52"/>
      <c r="P20" s="48" t="n">
        <f aca="false">SUM(N20:O20)</f>
        <v>0</v>
      </c>
      <c r="Q20" s="49"/>
      <c r="R20" s="46"/>
      <c r="S20" s="45"/>
      <c r="T20" s="52"/>
      <c r="U20" s="47"/>
      <c r="V20" s="48" t="n">
        <f aca="false">SUM(R20:U20)</f>
        <v>0</v>
      </c>
      <c r="W20" s="49"/>
      <c r="X20" s="53" t="n">
        <f aca="false">G20+L20+P20+V20</f>
        <v>0</v>
      </c>
      <c r="Y20" s="54"/>
    </row>
    <row r="21" s="42" customFormat="true" ht="17.1" hidden="false" customHeight="true" outlineLevel="0" collapsed="false">
      <c r="A21" s="55" t="n">
        <v>2</v>
      </c>
      <c r="B21" s="56" t="n">
        <v>2096145</v>
      </c>
      <c r="C21" s="57" t="n">
        <v>77645</v>
      </c>
      <c r="D21" s="57" t="n">
        <v>457310</v>
      </c>
      <c r="E21" s="58" t="n">
        <v>0</v>
      </c>
      <c r="F21" s="59" t="n">
        <v>12816</v>
      </c>
      <c r="G21" s="36" t="n">
        <f aca="false">SUM(B21:F21)</f>
        <v>2643916</v>
      </c>
      <c r="H21" s="60" t="n">
        <v>20713024</v>
      </c>
      <c r="I21" s="70" t="n">
        <v>803940</v>
      </c>
      <c r="J21" s="57" t="n">
        <v>0</v>
      </c>
      <c r="K21" s="59" t="n">
        <v>0</v>
      </c>
      <c r="L21" s="36" t="n">
        <f aca="false">SUM(I21:K21)</f>
        <v>803940</v>
      </c>
      <c r="M21" s="63" t="n">
        <v>25709721</v>
      </c>
      <c r="N21" s="58" t="n">
        <v>826189</v>
      </c>
      <c r="O21" s="64" t="n">
        <v>101984</v>
      </c>
      <c r="P21" s="36" t="n">
        <f aca="false">SUM(N21:O21)</f>
        <v>928173</v>
      </c>
      <c r="Q21" s="60" t="n">
        <v>2609694</v>
      </c>
      <c r="R21" s="58" t="n">
        <v>350381</v>
      </c>
      <c r="S21" s="57" t="n">
        <v>337228</v>
      </c>
      <c r="T21" s="64" t="n">
        <v>243760</v>
      </c>
      <c r="U21" s="59" t="n">
        <v>0</v>
      </c>
      <c r="V21" s="36" t="n">
        <f aca="false">SUM(R21:U21)</f>
        <v>931369</v>
      </c>
      <c r="W21" s="60" t="n">
        <v>10164703</v>
      </c>
      <c r="X21" s="66" t="n">
        <f aca="false">G21+L21+P21+V21</f>
        <v>5307398</v>
      </c>
      <c r="Y21" s="54"/>
    </row>
    <row r="22" s="42" customFormat="true" ht="17.1" hidden="false" customHeight="true" outlineLevel="0" collapsed="false">
      <c r="A22" s="55" t="n">
        <v>3</v>
      </c>
      <c r="B22" s="56" t="n">
        <v>2670316</v>
      </c>
      <c r="C22" s="57" t="n">
        <v>11875</v>
      </c>
      <c r="D22" s="57" t="n">
        <v>163928</v>
      </c>
      <c r="E22" s="58" t="n">
        <v>0</v>
      </c>
      <c r="F22" s="59" t="n">
        <v>21363</v>
      </c>
      <c r="G22" s="36" t="n">
        <f aca="false">SUM(B22:F22)</f>
        <v>2867482</v>
      </c>
      <c r="H22" s="60" t="n">
        <v>21441434</v>
      </c>
      <c r="I22" s="70" t="n">
        <v>646616</v>
      </c>
      <c r="J22" s="57" t="n">
        <v>0</v>
      </c>
      <c r="K22" s="59" t="n">
        <v>98686</v>
      </c>
      <c r="L22" s="36" t="n">
        <f aca="false">SUM(I22:K22)</f>
        <v>745302</v>
      </c>
      <c r="M22" s="63" t="n">
        <v>25809566</v>
      </c>
      <c r="N22" s="58" t="n">
        <v>429233</v>
      </c>
      <c r="O22" s="64" t="n">
        <v>264</v>
      </c>
      <c r="P22" s="36" t="n">
        <f aca="false">SUM(N22:O22)</f>
        <v>429497</v>
      </c>
      <c r="Q22" s="60" t="n">
        <v>3017132</v>
      </c>
      <c r="R22" s="58" t="n">
        <v>579062</v>
      </c>
      <c r="S22" s="57" t="n">
        <v>336852</v>
      </c>
      <c r="T22" s="64" t="n">
        <v>150221</v>
      </c>
      <c r="U22" s="59" t="n">
        <v>25300</v>
      </c>
      <c r="V22" s="36" t="n">
        <f aca="false">SUM(R22:U22)</f>
        <v>1091435</v>
      </c>
      <c r="W22" s="60" t="n">
        <v>11060971</v>
      </c>
      <c r="X22" s="66" t="n">
        <f aca="false">G22+L22+P22+V22</f>
        <v>5133716</v>
      </c>
      <c r="Y22" s="54"/>
    </row>
    <row r="23" s="42" customFormat="true" ht="17.1" hidden="false" customHeight="true" outlineLevel="0" collapsed="false">
      <c r="A23" s="55" t="n">
        <v>4</v>
      </c>
      <c r="B23" s="56" t="n">
        <v>2007926</v>
      </c>
      <c r="C23" s="57" t="n">
        <v>5525</v>
      </c>
      <c r="D23" s="57" t="n">
        <v>128056</v>
      </c>
      <c r="E23" s="58" t="n">
        <v>0</v>
      </c>
      <c r="F23" s="59" t="n">
        <v>34936</v>
      </c>
      <c r="G23" s="36" t="n">
        <f aca="false">SUM(B23:F23)</f>
        <v>2176443</v>
      </c>
      <c r="H23" s="60" t="n">
        <v>20561262</v>
      </c>
      <c r="I23" s="70" t="n">
        <v>324648</v>
      </c>
      <c r="J23" s="57" t="n">
        <v>0</v>
      </c>
      <c r="K23" s="59" t="n">
        <v>0</v>
      </c>
      <c r="L23" s="36" t="n">
        <f aca="false">SUM(I23:K23)</f>
        <v>324648</v>
      </c>
      <c r="M23" s="63" t="n">
        <v>25819753</v>
      </c>
      <c r="N23" s="58" t="n">
        <v>417367</v>
      </c>
      <c r="O23" s="64" t="n">
        <v>8440</v>
      </c>
      <c r="P23" s="36" t="n">
        <f aca="false">SUM(N23:O23)</f>
        <v>425807</v>
      </c>
      <c r="Q23" s="60" t="n">
        <v>3040484</v>
      </c>
      <c r="R23" s="58" t="n">
        <v>340203</v>
      </c>
      <c r="S23" s="57" t="n">
        <v>219321</v>
      </c>
      <c r="T23" s="64" t="n">
        <v>187262</v>
      </c>
      <c r="U23" s="59" t="n">
        <v>0</v>
      </c>
      <c r="V23" s="36" t="n">
        <f aca="false">SUM(R23:U23)</f>
        <v>746786</v>
      </c>
      <c r="W23" s="60" t="n">
        <v>11432943</v>
      </c>
      <c r="X23" s="66" t="n">
        <f aca="false">G23+L23+P23+V23</f>
        <v>3673684</v>
      </c>
      <c r="Y23" s="54"/>
    </row>
    <row r="24" s="42" customFormat="true" ht="17.1" hidden="false" customHeight="true" outlineLevel="0" collapsed="false">
      <c r="A24" s="55" t="n">
        <v>5</v>
      </c>
      <c r="B24" s="56" t="n">
        <v>1540008</v>
      </c>
      <c r="C24" s="57" t="n">
        <v>56275</v>
      </c>
      <c r="D24" s="57" t="n">
        <v>94429</v>
      </c>
      <c r="E24" s="58" t="n">
        <v>0</v>
      </c>
      <c r="F24" s="59" t="n">
        <v>35748</v>
      </c>
      <c r="G24" s="36" t="n">
        <f aca="false">SUM(B24:F24)</f>
        <v>1726460</v>
      </c>
      <c r="H24" s="60" t="n">
        <v>20977562</v>
      </c>
      <c r="I24" s="70" t="n">
        <v>2480933</v>
      </c>
      <c r="J24" s="57" t="n">
        <v>25140</v>
      </c>
      <c r="K24" s="59" t="n">
        <v>184389</v>
      </c>
      <c r="L24" s="36" t="n">
        <f aca="false">SUM(I24:K24)</f>
        <v>2690462</v>
      </c>
      <c r="M24" s="63" t="n">
        <v>24943884</v>
      </c>
      <c r="N24" s="58" t="n">
        <v>497365</v>
      </c>
      <c r="O24" s="64" t="n">
        <v>27068</v>
      </c>
      <c r="P24" s="36" t="n">
        <f aca="false">SUM(N24:O24)</f>
        <v>524433</v>
      </c>
      <c r="Q24" s="60" t="n">
        <v>3022458</v>
      </c>
      <c r="R24" s="58" t="n">
        <v>467012</v>
      </c>
      <c r="S24" s="57" t="n">
        <v>375504</v>
      </c>
      <c r="T24" s="64" t="n">
        <v>57998</v>
      </c>
      <c r="U24" s="59" t="n">
        <v>5810</v>
      </c>
      <c r="V24" s="36" t="n">
        <f aca="false">SUM(R24:U24)</f>
        <v>906324</v>
      </c>
      <c r="W24" s="60" t="n">
        <v>12202469</v>
      </c>
      <c r="X24" s="66" t="n">
        <f aca="false">G24+L24+P24+V24</f>
        <v>5847679</v>
      </c>
      <c r="Y24" s="54"/>
    </row>
    <row r="25" s="42" customFormat="true" ht="17.1" hidden="false" customHeight="true" outlineLevel="0" collapsed="false">
      <c r="A25" s="55" t="n">
        <v>6</v>
      </c>
      <c r="B25" s="56" t="n">
        <v>1659119</v>
      </c>
      <c r="C25" s="57" t="n">
        <v>24732</v>
      </c>
      <c r="D25" s="57" t="n">
        <v>80488</v>
      </c>
      <c r="E25" s="58" t="n">
        <v>77760</v>
      </c>
      <c r="F25" s="59" t="n">
        <v>0</v>
      </c>
      <c r="G25" s="36" t="n">
        <f aca="false">SUM(B25:F25)</f>
        <v>1842099</v>
      </c>
      <c r="H25" s="60" t="n">
        <v>22143853</v>
      </c>
      <c r="I25" s="70" t="n">
        <v>254245</v>
      </c>
      <c r="J25" s="57" t="n">
        <v>0</v>
      </c>
      <c r="K25" s="59" t="n">
        <v>78480</v>
      </c>
      <c r="L25" s="36" t="n">
        <f aca="false">SUM(I25:K25)</f>
        <v>332725</v>
      </c>
      <c r="M25" s="63" t="n">
        <v>25625998</v>
      </c>
      <c r="N25" s="58" t="n">
        <v>336092</v>
      </c>
      <c r="O25" s="64" t="n">
        <v>5934</v>
      </c>
      <c r="P25" s="36" t="n">
        <f aca="false">SUM(N25:O25)</f>
        <v>342026</v>
      </c>
      <c r="Q25" s="60" t="n">
        <v>3693435</v>
      </c>
      <c r="R25" s="58" t="n">
        <v>1353316</v>
      </c>
      <c r="S25" s="57" t="n">
        <v>171378</v>
      </c>
      <c r="T25" s="64" t="n">
        <v>30000</v>
      </c>
      <c r="U25" s="59" t="n">
        <v>0</v>
      </c>
      <c r="V25" s="36" t="n">
        <f aca="false">SUM(R25:U25)</f>
        <v>1554694</v>
      </c>
      <c r="W25" s="60" t="n">
        <v>12370737</v>
      </c>
      <c r="X25" s="66" t="n">
        <f aca="false">G25+L25+P25+V25</f>
        <v>4071544</v>
      </c>
      <c r="Y25" s="54"/>
    </row>
    <row r="26" s="42" customFormat="true" ht="17.1" hidden="false" customHeight="true" outlineLevel="0" collapsed="false">
      <c r="A26" s="43" t="n">
        <v>7</v>
      </c>
      <c r="B26" s="44"/>
      <c r="C26" s="45"/>
      <c r="D26" s="45"/>
      <c r="E26" s="46"/>
      <c r="F26" s="47"/>
      <c r="G26" s="48" t="n">
        <f aca="false">SUM(B26:F26)</f>
        <v>0</v>
      </c>
      <c r="H26" s="49"/>
      <c r="I26" s="50"/>
      <c r="J26" s="45"/>
      <c r="K26" s="47"/>
      <c r="L26" s="48" t="n">
        <f aca="false">SUM(I26:K26)</f>
        <v>0</v>
      </c>
      <c r="M26" s="51"/>
      <c r="N26" s="46"/>
      <c r="O26" s="52"/>
      <c r="P26" s="48" t="n">
        <f aca="false">SUM(N26:O26)</f>
        <v>0</v>
      </c>
      <c r="Q26" s="49"/>
      <c r="R26" s="46"/>
      <c r="S26" s="45"/>
      <c r="T26" s="52"/>
      <c r="U26" s="47"/>
      <c r="V26" s="48" t="n">
        <f aca="false">SUM(R26:U26)</f>
        <v>0</v>
      </c>
      <c r="W26" s="49"/>
      <c r="X26" s="53" t="n">
        <f aca="false">G26+L26+P26+V26</f>
        <v>0</v>
      </c>
      <c r="Y26" s="54"/>
    </row>
    <row r="27" s="42" customFormat="true" ht="17.1" hidden="false" customHeight="true" outlineLevel="0" collapsed="false">
      <c r="A27" s="43" t="n">
        <v>8</v>
      </c>
      <c r="B27" s="44"/>
      <c r="C27" s="45"/>
      <c r="D27" s="45"/>
      <c r="E27" s="46"/>
      <c r="F27" s="47"/>
      <c r="G27" s="48" t="n">
        <f aca="false">SUM(B27:F27)</f>
        <v>0</v>
      </c>
      <c r="H27" s="49"/>
      <c r="I27" s="50"/>
      <c r="J27" s="45"/>
      <c r="K27" s="47"/>
      <c r="L27" s="48" t="n">
        <f aca="false">SUM(I27:K27)</f>
        <v>0</v>
      </c>
      <c r="M27" s="51"/>
      <c r="N27" s="46"/>
      <c r="O27" s="52"/>
      <c r="P27" s="48" t="n">
        <f aca="false">SUM(N27:O27)</f>
        <v>0</v>
      </c>
      <c r="Q27" s="49"/>
      <c r="R27" s="46"/>
      <c r="S27" s="45"/>
      <c r="T27" s="52"/>
      <c r="U27" s="47"/>
      <c r="V27" s="48" t="n">
        <f aca="false">SUM(R27:U27)</f>
        <v>0</v>
      </c>
      <c r="W27" s="49"/>
      <c r="X27" s="53" t="n">
        <f aca="false">G27+L27+P27+V27</f>
        <v>0</v>
      </c>
      <c r="Y27" s="54"/>
    </row>
    <row r="28" s="42" customFormat="true" ht="17.1" hidden="false" customHeight="true" outlineLevel="0" collapsed="false">
      <c r="A28" s="55" t="n">
        <v>9</v>
      </c>
      <c r="B28" s="56" t="n">
        <v>3547082</v>
      </c>
      <c r="C28" s="57" t="n">
        <v>19262</v>
      </c>
      <c r="D28" s="57" t="n">
        <v>377270</v>
      </c>
      <c r="E28" s="58" t="n">
        <v>0</v>
      </c>
      <c r="F28" s="59" t="n">
        <v>67191</v>
      </c>
      <c r="G28" s="36" t="n">
        <f aca="false">SUM(B28:F28)</f>
        <v>4010805</v>
      </c>
      <c r="H28" s="60" t="n">
        <v>20446575</v>
      </c>
      <c r="I28" s="70" t="n">
        <v>1624803</v>
      </c>
      <c r="J28" s="57" t="n">
        <v>0</v>
      </c>
      <c r="K28" s="59" t="n">
        <v>207710</v>
      </c>
      <c r="L28" s="36" t="n">
        <f aca="false">SUM(I28:K28)</f>
        <v>1832513</v>
      </c>
      <c r="M28" s="63" t="n">
        <v>24497091</v>
      </c>
      <c r="N28" s="58" t="n">
        <v>891499</v>
      </c>
      <c r="O28" s="64" t="n">
        <v>44177</v>
      </c>
      <c r="P28" s="36" t="n">
        <f aca="false">SUM(N28:O28)</f>
        <v>935676</v>
      </c>
      <c r="Q28" s="60" t="n">
        <v>3150605</v>
      </c>
      <c r="R28" s="58" t="n">
        <v>512551</v>
      </c>
      <c r="S28" s="57" t="n">
        <v>859126</v>
      </c>
      <c r="T28" s="64" t="n">
        <v>157476</v>
      </c>
      <c r="U28" s="59" t="n">
        <v>0</v>
      </c>
      <c r="V28" s="36" t="n">
        <f aca="false">SUM(R28:U28)</f>
        <v>1529153</v>
      </c>
      <c r="W28" s="60" t="n">
        <v>13012258</v>
      </c>
      <c r="X28" s="66" t="n">
        <f aca="false">G28+L28+P28+V28</f>
        <v>8308147</v>
      </c>
      <c r="Y28" s="54"/>
    </row>
    <row r="29" s="42" customFormat="true" ht="17.1" hidden="false" customHeight="true" outlineLevel="0" collapsed="false">
      <c r="A29" s="55" t="n">
        <v>10</v>
      </c>
      <c r="B29" s="56" t="n">
        <v>3150711</v>
      </c>
      <c r="C29" s="57" t="n">
        <v>113751</v>
      </c>
      <c r="D29" s="57" t="n">
        <v>163283</v>
      </c>
      <c r="E29" s="58" t="n">
        <v>21568</v>
      </c>
      <c r="F29" s="59" t="n">
        <v>82295</v>
      </c>
      <c r="G29" s="36" t="n">
        <f aca="false">SUM(B29:F29)</f>
        <v>3531608</v>
      </c>
      <c r="H29" s="60" t="n">
        <v>20406429</v>
      </c>
      <c r="I29" s="70" t="n">
        <v>1068753</v>
      </c>
      <c r="J29" s="57" t="n">
        <v>38086</v>
      </c>
      <c r="K29" s="59" t="n">
        <v>433041</v>
      </c>
      <c r="L29" s="36" t="n">
        <f aca="false">SUM(I29:K29)</f>
        <v>1539880</v>
      </c>
      <c r="M29" s="63" t="n">
        <v>24435704</v>
      </c>
      <c r="N29" s="58" t="n">
        <v>396126</v>
      </c>
      <c r="O29" s="64" t="n">
        <v>8602</v>
      </c>
      <c r="P29" s="36" t="n">
        <f aca="false">SUM(N29:O29)</f>
        <v>404728</v>
      </c>
      <c r="Q29" s="60" t="n">
        <v>4050350</v>
      </c>
      <c r="R29" s="58" t="n">
        <v>488795</v>
      </c>
      <c r="S29" s="57" t="n">
        <v>463194</v>
      </c>
      <c r="T29" s="64" t="n">
        <v>99374</v>
      </c>
      <c r="U29" s="59" t="n">
        <v>6070</v>
      </c>
      <c r="V29" s="36" t="n">
        <f aca="false">SUM(R29:U29)</f>
        <v>1057433</v>
      </c>
      <c r="W29" s="60" t="n">
        <v>13698015</v>
      </c>
      <c r="X29" s="66" t="n">
        <f aca="false">G29+L29+P29+V29</f>
        <v>6533649</v>
      </c>
      <c r="Y29" s="54"/>
    </row>
    <row r="30" s="42" customFormat="true" ht="17.1" hidden="false" customHeight="true" outlineLevel="0" collapsed="false">
      <c r="A30" s="43" t="n">
        <v>11</v>
      </c>
      <c r="B30" s="44"/>
      <c r="C30" s="45"/>
      <c r="D30" s="45"/>
      <c r="E30" s="46"/>
      <c r="F30" s="47"/>
      <c r="G30" s="48" t="n">
        <f aca="false">SUM(B30:F30)</f>
        <v>0</v>
      </c>
      <c r="H30" s="49"/>
      <c r="I30" s="50"/>
      <c r="J30" s="45"/>
      <c r="K30" s="47"/>
      <c r="L30" s="48" t="n">
        <f aca="false">SUM(I30:K30)</f>
        <v>0</v>
      </c>
      <c r="M30" s="51"/>
      <c r="N30" s="46"/>
      <c r="O30" s="52"/>
      <c r="P30" s="48" t="n">
        <f aca="false">SUM(N30:O30)</f>
        <v>0</v>
      </c>
      <c r="Q30" s="49"/>
      <c r="R30" s="46"/>
      <c r="S30" s="45"/>
      <c r="T30" s="52"/>
      <c r="U30" s="47"/>
      <c r="V30" s="48" t="n">
        <f aca="false">SUM(R30:U30)</f>
        <v>0</v>
      </c>
      <c r="W30" s="49"/>
      <c r="X30" s="53" t="n">
        <f aca="false">G30+L30+P30+V30</f>
        <v>0</v>
      </c>
      <c r="Y30" s="54"/>
    </row>
    <row r="31" s="42" customFormat="true" ht="17.1" hidden="false" customHeight="true" outlineLevel="0" collapsed="false">
      <c r="A31" s="55" t="n">
        <v>12</v>
      </c>
      <c r="B31" s="56" t="n">
        <v>3337045</v>
      </c>
      <c r="C31" s="57" t="n">
        <v>61230</v>
      </c>
      <c r="D31" s="57" t="n">
        <v>122950</v>
      </c>
      <c r="E31" s="58" t="n">
        <v>0</v>
      </c>
      <c r="F31" s="59" t="n">
        <v>528</v>
      </c>
      <c r="G31" s="36" t="n">
        <f aca="false">SUM(B31:F31)</f>
        <v>3521753</v>
      </c>
      <c r="H31" s="60" t="n">
        <v>24415510</v>
      </c>
      <c r="I31" s="70" t="n">
        <v>741803</v>
      </c>
      <c r="J31" s="57" t="n">
        <v>0</v>
      </c>
      <c r="K31" s="59" t="n">
        <v>97441</v>
      </c>
      <c r="L31" s="36" t="n">
        <f aca="false">SUM(I31:K31)</f>
        <v>839244</v>
      </c>
      <c r="M31" s="63" t="n">
        <v>24912272</v>
      </c>
      <c r="N31" s="74" t="n">
        <v>786005</v>
      </c>
      <c r="O31" s="79" t="n">
        <v>113136</v>
      </c>
      <c r="P31" s="62" t="n">
        <f aca="false">SUM(N31:O31)</f>
        <v>899141</v>
      </c>
      <c r="Q31" s="60" t="n">
        <v>4269405</v>
      </c>
      <c r="R31" s="58" t="n">
        <v>1800010</v>
      </c>
      <c r="S31" s="57" t="n">
        <v>958133</v>
      </c>
      <c r="T31" s="64" t="n">
        <v>24945</v>
      </c>
      <c r="U31" s="59" t="n">
        <v>740</v>
      </c>
      <c r="V31" s="36" t="n">
        <f aca="false">SUM(R31:U31)</f>
        <v>2783828</v>
      </c>
      <c r="W31" s="60" t="n">
        <v>12567922</v>
      </c>
      <c r="X31" s="66" t="n">
        <f aca="false">G31+L31+P31+V31</f>
        <v>8043966</v>
      </c>
      <c r="Y31" s="54"/>
    </row>
    <row r="32" s="42" customFormat="true" ht="17.1" hidden="false" customHeight="true" outlineLevel="0" collapsed="false">
      <c r="A32" s="55" t="n">
        <v>13</v>
      </c>
      <c r="B32" s="56" t="n">
        <v>5535865</v>
      </c>
      <c r="C32" s="57" t="n">
        <v>118438</v>
      </c>
      <c r="D32" s="57" t="n">
        <v>165345</v>
      </c>
      <c r="E32" s="58" t="n">
        <v>0</v>
      </c>
      <c r="F32" s="59" t="n">
        <v>49814</v>
      </c>
      <c r="G32" s="36" t="n">
        <f aca="false">SUM(B32:F32)</f>
        <v>5869462</v>
      </c>
      <c r="H32" s="60" t="n">
        <v>21175715</v>
      </c>
      <c r="I32" s="70" t="n">
        <v>938840</v>
      </c>
      <c r="J32" s="57" t="n">
        <v>0</v>
      </c>
      <c r="K32" s="59" t="n">
        <v>5507</v>
      </c>
      <c r="L32" s="36" t="n">
        <f aca="false">SUM(I32:K32)</f>
        <v>944347</v>
      </c>
      <c r="M32" s="63" t="n">
        <v>24509438</v>
      </c>
      <c r="N32" s="58" t="n">
        <v>1084235</v>
      </c>
      <c r="O32" s="64" t="n">
        <v>114310</v>
      </c>
      <c r="P32" s="36" t="n">
        <f aca="false">SUM(N32:O32)</f>
        <v>1198545</v>
      </c>
      <c r="Q32" s="60" t="n">
        <v>4050959</v>
      </c>
      <c r="R32" s="58" t="n">
        <v>1135804</v>
      </c>
      <c r="S32" s="57" t="n">
        <v>771578</v>
      </c>
      <c r="T32" s="64" t="n">
        <v>169120</v>
      </c>
      <c r="U32" s="59" t="n">
        <v>0</v>
      </c>
      <c r="V32" s="36" t="n">
        <f aca="false">SUM(R32:U32)</f>
        <v>2076502</v>
      </c>
      <c r="W32" s="60" t="n">
        <v>11676589</v>
      </c>
      <c r="X32" s="66" t="n">
        <f aca="false">G32+L32+P32+V32</f>
        <v>10088856</v>
      </c>
      <c r="Y32" s="54"/>
    </row>
    <row r="33" s="42" customFormat="true" ht="17.1" hidden="false" customHeight="true" outlineLevel="0" collapsed="false">
      <c r="A33" s="43" t="n">
        <v>14</v>
      </c>
      <c r="B33" s="44"/>
      <c r="C33" s="45"/>
      <c r="D33" s="45"/>
      <c r="E33" s="46"/>
      <c r="F33" s="47"/>
      <c r="G33" s="48" t="n">
        <f aca="false">SUM(B33:F33)</f>
        <v>0</v>
      </c>
      <c r="H33" s="49"/>
      <c r="I33" s="50"/>
      <c r="J33" s="45"/>
      <c r="K33" s="47"/>
      <c r="L33" s="48" t="n">
        <f aca="false">SUM(I33:K33)</f>
        <v>0</v>
      </c>
      <c r="M33" s="51"/>
      <c r="N33" s="46"/>
      <c r="O33" s="52"/>
      <c r="P33" s="48" t="n">
        <f aca="false">SUM(N33:O33)</f>
        <v>0</v>
      </c>
      <c r="Q33" s="49"/>
      <c r="R33" s="46"/>
      <c r="S33" s="45"/>
      <c r="T33" s="52"/>
      <c r="U33" s="47"/>
      <c r="V33" s="48" t="n">
        <f aca="false">SUM(R33:U33)</f>
        <v>0</v>
      </c>
      <c r="W33" s="49"/>
      <c r="X33" s="53" t="n">
        <f aca="false">G33+L33+P33+V33</f>
        <v>0</v>
      </c>
      <c r="Y33" s="54"/>
    </row>
    <row r="34" s="42" customFormat="true" ht="17.1" hidden="false" customHeight="true" outlineLevel="0" collapsed="false">
      <c r="A34" s="80" t="n">
        <v>15</v>
      </c>
      <c r="B34" s="81"/>
      <c r="C34" s="82"/>
      <c r="D34" s="82"/>
      <c r="E34" s="83"/>
      <c r="F34" s="84"/>
      <c r="G34" s="85" t="n">
        <f aca="false">SUM(B34:F34)</f>
        <v>0</v>
      </c>
      <c r="H34" s="86"/>
      <c r="I34" s="87"/>
      <c r="J34" s="88"/>
      <c r="K34" s="84"/>
      <c r="L34" s="85" t="n">
        <f aca="false">SUM(I34:K34)</f>
        <v>0</v>
      </c>
      <c r="M34" s="86"/>
      <c r="N34" s="83"/>
      <c r="O34" s="88"/>
      <c r="P34" s="85" t="n">
        <f aca="false">SUM(N34:O34)</f>
        <v>0</v>
      </c>
      <c r="Q34" s="89"/>
      <c r="R34" s="83"/>
      <c r="S34" s="82"/>
      <c r="T34" s="88"/>
      <c r="U34" s="84"/>
      <c r="V34" s="85" t="n">
        <f aca="false">SUM(R34:U34)</f>
        <v>0</v>
      </c>
      <c r="W34" s="89"/>
      <c r="X34" s="90" t="n">
        <f aca="false">G34+L34+P34+V34</f>
        <v>0</v>
      </c>
      <c r="Y34" s="54"/>
    </row>
    <row r="35" s="2" customFormat="true" ht="17.1" hidden="false" customHeight="true" outlineLevel="0" collapsed="false">
      <c r="A35" s="91" t="s">
        <v>13</v>
      </c>
      <c r="B35" s="92" t="n">
        <f aca="false">SUM(B4:B34)</f>
        <v>51368757</v>
      </c>
      <c r="C35" s="93" t="n">
        <f aca="false">SUM(C4:C34)</f>
        <v>997763</v>
      </c>
      <c r="D35" s="93" t="n">
        <f aca="false">SUM(D4:D34)</f>
        <v>4082390</v>
      </c>
      <c r="E35" s="94" t="n">
        <f aca="false">SUM(E4:E34)</f>
        <v>257582</v>
      </c>
      <c r="F35" s="95" t="n">
        <f aca="false">SUM(F4:F34)</f>
        <v>1217183</v>
      </c>
      <c r="G35" s="96" t="n">
        <f aca="false">SUM(G4:G34)</f>
        <v>57923675</v>
      </c>
      <c r="H35" s="97" t="s">
        <v>14</v>
      </c>
      <c r="I35" s="98" t="n">
        <f aca="false">SUM(I4:I34)</f>
        <v>23136672</v>
      </c>
      <c r="J35" s="93" t="n">
        <f aca="false">SUM(J4:J34)</f>
        <v>938426</v>
      </c>
      <c r="K35" s="95" t="n">
        <f aca="false">SUM(K4:K34)</f>
        <v>3285382</v>
      </c>
      <c r="L35" s="99" t="n">
        <f aca="false">SUM(L4:L34)</f>
        <v>27360480</v>
      </c>
      <c r="M35" s="100" t="s">
        <v>14</v>
      </c>
      <c r="N35" s="94" t="n">
        <f aca="false">SUM(N4:N34)</f>
        <v>12141219</v>
      </c>
      <c r="O35" s="101" t="n">
        <f aca="false">SUM(O4:O34)</f>
        <v>946518</v>
      </c>
      <c r="P35" s="102" t="n">
        <f aca="false">SUM(P4:P34)</f>
        <v>13087737</v>
      </c>
      <c r="Q35" s="97" t="s">
        <v>14</v>
      </c>
      <c r="R35" s="94" t="n">
        <f aca="false">SUM(R4:R34)</f>
        <v>15266948</v>
      </c>
      <c r="S35" s="93" t="n">
        <f aca="false">SUM(S4:S34)</f>
        <v>11108551</v>
      </c>
      <c r="T35" s="101" t="n">
        <f aca="false">SUM(T4:T34)</f>
        <v>1699879</v>
      </c>
      <c r="U35" s="95" t="n">
        <f aca="false">SUM(U4:U34)</f>
        <v>442959</v>
      </c>
      <c r="V35" s="103" t="n">
        <f aca="false">SUM(V4:V34)</f>
        <v>28518337</v>
      </c>
      <c r="W35" s="97" t="s">
        <v>14</v>
      </c>
      <c r="X35" s="104" t="n">
        <f aca="false">SUM(X4:X34)</f>
        <v>126890229</v>
      </c>
      <c r="Y35" s="105" t="s">
        <v>15</v>
      </c>
    </row>
    <row r="36" s="42" customFormat="true" ht="17.1" hidden="false" customHeight="true" outlineLevel="0" collapsed="false">
      <c r="A36" s="106"/>
      <c r="B36" s="107" t="s">
        <v>16</v>
      </c>
      <c r="C36" s="108"/>
      <c r="D36" s="108"/>
      <c r="F36" s="109" t="s">
        <v>17</v>
      </c>
      <c r="G36" s="110" t="n">
        <v>59600000</v>
      </c>
      <c r="H36" s="111"/>
      <c r="I36" s="108"/>
      <c r="J36" s="108"/>
      <c r="K36" s="109" t="s">
        <v>17</v>
      </c>
      <c r="L36" s="110" t="n">
        <v>30800000</v>
      </c>
      <c r="M36" s="111"/>
      <c r="N36" s="108"/>
      <c r="O36" s="109" t="s">
        <v>17</v>
      </c>
      <c r="P36" s="110" t="n">
        <v>6100000</v>
      </c>
      <c r="Q36" s="111"/>
      <c r="R36" s="108"/>
      <c r="S36" s="108"/>
      <c r="U36" s="109" t="s">
        <v>17</v>
      </c>
      <c r="V36" s="110" t="n">
        <v>28800000</v>
      </c>
      <c r="W36" s="111"/>
      <c r="X36" s="112" t="n">
        <f aca="false">V36+P36+L36+G36</f>
        <v>125300000</v>
      </c>
      <c r="Y36" s="105"/>
    </row>
    <row r="37" s="42" customFormat="true" ht="17.1" hidden="false" customHeight="true" outlineLevel="0" collapsed="false">
      <c r="A37" s="113"/>
      <c r="B37" s="114" t="s">
        <v>18</v>
      </c>
      <c r="C37" s="108"/>
      <c r="D37" s="108"/>
      <c r="F37" s="109" t="s">
        <v>19</v>
      </c>
      <c r="G37" s="115" t="n">
        <f aca="false">G35/G36</f>
        <v>0.971873741610738</v>
      </c>
      <c r="H37" s="116"/>
      <c r="I37" s="108"/>
      <c r="J37" s="108"/>
      <c r="K37" s="109" t="s">
        <v>19</v>
      </c>
      <c r="L37" s="115" t="n">
        <f aca="false">L35/L36</f>
        <v>0.888327272727273</v>
      </c>
      <c r="M37" s="116"/>
      <c r="N37" s="108"/>
      <c r="O37" s="109" t="s">
        <v>19</v>
      </c>
      <c r="P37" s="115" t="n">
        <f aca="false">P35/P36</f>
        <v>2.14553065573771</v>
      </c>
      <c r="Q37" s="116"/>
      <c r="R37" s="108"/>
      <c r="S37" s="108"/>
      <c r="U37" s="109" t="s">
        <v>19</v>
      </c>
      <c r="V37" s="115" t="n">
        <f aca="false">V35/V36</f>
        <v>0.990220034722222</v>
      </c>
      <c r="W37" s="116"/>
      <c r="X37" s="115" t="n">
        <f aca="false">X35/X36</f>
        <v>1.01269137270551</v>
      </c>
      <c r="Y37" s="117"/>
    </row>
    <row r="38" s="42" customFormat="true" ht="17.1" hidden="false" customHeight="true" outlineLevel="0" collapsed="false">
      <c r="A38" s="113"/>
      <c r="B38" s="118" t="s">
        <v>20</v>
      </c>
      <c r="C38" s="108"/>
      <c r="D38" s="108"/>
      <c r="F38" s="119" t="s">
        <v>21</v>
      </c>
      <c r="G38" s="110" t="n">
        <v>54000000</v>
      </c>
      <c r="H38" s="116"/>
      <c r="I38" s="108"/>
      <c r="J38" s="108"/>
      <c r="K38" s="119" t="s">
        <v>21</v>
      </c>
      <c r="L38" s="110" t="n">
        <v>28000000</v>
      </c>
      <c r="M38" s="116"/>
      <c r="N38" s="108"/>
      <c r="O38" s="119" t="s">
        <v>21</v>
      </c>
      <c r="P38" s="110" t="n">
        <v>5300000</v>
      </c>
      <c r="Q38" s="116"/>
      <c r="R38" s="108"/>
      <c r="S38" s="108"/>
      <c r="U38" s="119" t="s">
        <v>21</v>
      </c>
      <c r="V38" s="110" t="n">
        <v>28000000</v>
      </c>
      <c r="W38" s="116"/>
      <c r="X38" s="112" t="n">
        <f aca="false">V38+P38+L38+G38</f>
        <v>115300000</v>
      </c>
      <c r="Y38" s="120" t="n">
        <f aca="false">X38-X36</f>
        <v>-10000000</v>
      </c>
    </row>
    <row r="39" s="42" customFormat="true" ht="17.1" hidden="false" customHeight="true" outlineLevel="0" collapsed="false">
      <c r="A39" s="113"/>
      <c r="C39" s="108"/>
      <c r="D39" s="108"/>
      <c r="F39" s="119" t="s">
        <v>19</v>
      </c>
      <c r="G39" s="115" t="n">
        <f aca="false">G35/G38</f>
        <v>1.07266064814815</v>
      </c>
      <c r="H39" s="116"/>
      <c r="I39" s="108"/>
      <c r="J39" s="108"/>
      <c r="K39" s="119" t="s">
        <v>19</v>
      </c>
      <c r="L39" s="115" t="n">
        <f aca="false">L35/L38</f>
        <v>0.97716</v>
      </c>
      <c r="M39" s="116"/>
      <c r="N39" s="108"/>
      <c r="O39" s="119" t="s">
        <v>19</v>
      </c>
      <c r="P39" s="115" t="n">
        <f aca="false">P35/P38</f>
        <v>2.46938433962264</v>
      </c>
      <c r="Q39" s="116"/>
      <c r="R39" s="108"/>
      <c r="S39" s="108"/>
      <c r="U39" s="119" t="s">
        <v>19</v>
      </c>
      <c r="V39" s="115" t="n">
        <f aca="false">V35/V38</f>
        <v>1.01851203571429</v>
      </c>
      <c r="W39" s="116"/>
      <c r="X39" s="115" t="n">
        <f aca="false">X35/X38</f>
        <v>1.10052236773634</v>
      </c>
      <c r="Y39" s="121"/>
    </row>
    <row r="40" s="42" customFormat="true" ht="16.5" hidden="false" customHeight="true" outlineLevel="0" collapsed="false">
      <c r="A40" s="113"/>
      <c r="F40" s="122" t="s">
        <v>22</v>
      </c>
      <c r="G40" s="110" t="n">
        <v>55000000</v>
      </c>
      <c r="H40" s="123"/>
      <c r="I40" s="2"/>
      <c r="J40" s="2"/>
      <c r="K40" s="122" t="s">
        <v>22</v>
      </c>
      <c r="L40" s="110" t="n">
        <v>30000000</v>
      </c>
      <c r="M40" s="124"/>
      <c r="N40" s="124"/>
      <c r="O40" s="122" t="s">
        <v>22</v>
      </c>
      <c r="P40" s="110" t="n">
        <v>11000000</v>
      </c>
      <c r="Q40" s="124"/>
      <c r="R40" s="124"/>
      <c r="S40" s="124"/>
      <c r="U40" s="122" t="s">
        <v>22</v>
      </c>
      <c r="V40" s="110" t="n">
        <v>28000000</v>
      </c>
      <c r="W40" s="124"/>
      <c r="X40" s="112" t="n">
        <f aca="false">G40+L40+P40+V40</f>
        <v>124000000</v>
      </c>
      <c r="Y40" s="120" t="n">
        <f aca="false">IF(X40=0,"",X40-X36)</f>
        <v>-1300000</v>
      </c>
    </row>
    <row r="41" customFormat="false" ht="17.1" hidden="false" customHeight="true" outlineLevel="0" collapsed="false">
      <c r="A41" s="26"/>
      <c r="F41" s="122" t="s">
        <v>19</v>
      </c>
      <c r="G41" s="115" t="n">
        <f aca="false">IF(G40="","",G35/G40)</f>
        <v>1.05315772727273</v>
      </c>
      <c r="I41" s="125"/>
      <c r="J41" s="125"/>
      <c r="K41" s="122" t="s">
        <v>19</v>
      </c>
      <c r="L41" s="115" t="n">
        <f aca="false">IF(L40="","",L35/L40)</f>
        <v>0.912016</v>
      </c>
      <c r="O41" s="122" t="s">
        <v>19</v>
      </c>
      <c r="P41" s="115" t="n">
        <f aca="false">IF(P40="","",P35/P40)</f>
        <v>1.18979427272727</v>
      </c>
      <c r="Q41" s="4"/>
      <c r="R41" s="4"/>
      <c r="S41" s="4"/>
      <c r="U41" s="122" t="s">
        <v>19</v>
      </c>
      <c r="V41" s="115" t="n">
        <f aca="false">IF(V40="","",V35/V40)</f>
        <v>1.01851203571429</v>
      </c>
      <c r="W41" s="4"/>
      <c r="X41" s="115" t="n">
        <f aca="false">IF(X40=0,0,X35/X40)</f>
        <v>1.0233082983871</v>
      </c>
      <c r="Y41" s="126"/>
    </row>
    <row r="42" s="4" customFormat="true" ht="17.1" hidden="false" customHeight="true" outlineLevel="0" collapsed="false">
      <c r="A42" s="26"/>
      <c r="F42" s="127" t="s">
        <v>23</v>
      </c>
      <c r="G42" s="128" t="n">
        <f aca="false">IF(G40="","",G35-G40)</f>
        <v>2923675</v>
      </c>
      <c r="I42" s="129"/>
      <c r="K42" s="127" t="s">
        <v>23</v>
      </c>
      <c r="L42" s="130" t="n">
        <f aca="false">IF(L40="","",L35-L40)</f>
        <v>-2639520</v>
      </c>
      <c r="O42" s="127" t="s">
        <v>23</v>
      </c>
      <c r="P42" s="130" t="n">
        <f aca="false">IF(P40="","",P35-P40)</f>
        <v>2087737</v>
      </c>
      <c r="U42" s="127" t="s">
        <v>23</v>
      </c>
      <c r="V42" s="130" t="n">
        <f aca="false">IF(V40="","",V35-V40)</f>
        <v>518337</v>
      </c>
      <c r="W42" s="127"/>
      <c r="X42" s="131" t="n">
        <f aca="false">IF(X40=0,0,X35-X40)</f>
        <v>2890229</v>
      </c>
    </row>
    <row r="43" customFormat="false" ht="17.1" hidden="false" customHeight="true" outlineLevel="0" collapsed="false">
      <c r="A43" s="26"/>
      <c r="G43" s="132"/>
      <c r="J43" s="125"/>
      <c r="K43" s="4"/>
      <c r="L43" s="4"/>
      <c r="O43" s="4"/>
      <c r="P43" s="4"/>
      <c r="Q43" s="4"/>
      <c r="R43" s="4"/>
      <c r="S43" s="4"/>
      <c r="T43" s="4"/>
      <c r="U43" s="4"/>
      <c r="V43" s="4"/>
      <c r="W43" s="4"/>
      <c r="X43" s="123"/>
    </row>
    <row r="44" customFormat="false" ht="17.1" hidden="false" customHeight="true" outlineLevel="0" collapsed="false">
      <c r="A44" s="26"/>
      <c r="B44" s="133" t="s">
        <v>24</v>
      </c>
      <c r="C44" s="4"/>
      <c r="D44" s="4"/>
      <c r="E44" s="4"/>
      <c r="F44" s="4"/>
      <c r="G44" s="132"/>
      <c r="I44" s="125"/>
      <c r="J44" s="125"/>
      <c r="K44" s="4"/>
      <c r="L44" s="4"/>
      <c r="O44" s="4"/>
      <c r="P44" s="4"/>
      <c r="Q44" s="4"/>
      <c r="R44" s="4"/>
      <c r="S44" s="4"/>
      <c r="T44" s="4"/>
      <c r="U44" s="4"/>
      <c r="V44" s="4"/>
      <c r="W44" s="4"/>
      <c r="X44" s="123"/>
    </row>
    <row r="45" customFormat="false" ht="17.1" hidden="false" customHeight="true" outlineLevel="0" collapsed="false">
      <c r="A45" s="26"/>
      <c r="B45" s="134" t="s">
        <v>7</v>
      </c>
      <c r="C45" s="135" t="n">
        <f aca="false">B35+I35+N35+R35</f>
        <v>101913596</v>
      </c>
      <c r="D45" s="135"/>
      <c r="G45" s="136" t="s">
        <v>25</v>
      </c>
      <c r="I45" s="137"/>
      <c r="J45" s="137"/>
      <c r="K45" s="137"/>
      <c r="L45" s="4"/>
      <c r="N45" s="133" t="s">
        <v>26</v>
      </c>
      <c r="O45" s="4"/>
      <c r="Q45" s="4"/>
      <c r="R45" s="4"/>
      <c r="S45" s="4"/>
      <c r="T45" s="4"/>
      <c r="U45" s="4"/>
      <c r="V45" s="4"/>
      <c r="W45" s="4"/>
      <c r="Y45" s="4"/>
    </row>
    <row r="46" customFormat="false" ht="17.1" hidden="false" customHeight="true" outlineLevel="0" collapsed="false">
      <c r="B46" s="138" t="s">
        <v>8</v>
      </c>
      <c r="C46" s="139" t="n">
        <f aca="false">C35+S35</f>
        <v>12106314</v>
      </c>
      <c r="D46" s="139"/>
      <c r="G46" s="132" t="s">
        <v>27</v>
      </c>
      <c r="N46" s="133" t="s">
        <v>28</v>
      </c>
    </row>
    <row r="47" customFormat="false" ht="17.1" hidden="false" customHeight="true" outlineLevel="0" collapsed="false">
      <c r="B47" s="138" t="s">
        <v>9</v>
      </c>
      <c r="C47" s="139" t="n">
        <f aca="false">D35+J35+O35+T35</f>
        <v>7667213</v>
      </c>
      <c r="D47" s="139"/>
      <c r="G47" s="132" t="s">
        <v>29</v>
      </c>
      <c r="N47" s="4" t="s">
        <v>30</v>
      </c>
    </row>
    <row r="48" customFormat="false" ht="17.1" hidden="false" customHeight="true" outlineLevel="0" collapsed="false">
      <c r="B48" s="140" t="s">
        <v>10</v>
      </c>
      <c r="C48" s="141" t="n">
        <f aca="false">E35</f>
        <v>257582</v>
      </c>
      <c r="D48" s="141"/>
      <c r="G48" s="132" t="s">
        <v>31</v>
      </c>
      <c r="N48" s="133" t="s">
        <v>32</v>
      </c>
    </row>
    <row r="49" customFormat="false" ht="13.5" hidden="false" customHeight="false" outlineLevel="0" collapsed="false">
      <c r="B49" s="142" t="s">
        <v>11</v>
      </c>
      <c r="C49" s="143" t="n">
        <f aca="false">F35+K35+U35</f>
        <v>4945524</v>
      </c>
      <c r="D49" s="143"/>
    </row>
    <row r="50" customFormat="false" ht="13.5" hidden="false" customHeight="false" outlineLevel="0" collapsed="false">
      <c r="B50" s="144" t="s">
        <v>6</v>
      </c>
      <c r="C50" s="145" t="n">
        <f aca="false">SUM(C45:D49)</f>
        <v>126890229</v>
      </c>
      <c r="D50" s="145"/>
      <c r="X50" s="146" t="s">
        <v>33</v>
      </c>
    </row>
  </sheetData>
  <mergeCells count="13">
    <mergeCell ref="A2:A3"/>
    <mergeCell ref="B2:H2"/>
    <mergeCell ref="I2:M2"/>
    <mergeCell ref="N2:Q2"/>
    <mergeCell ref="R2:W2"/>
    <mergeCell ref="X2:X3"/>
    <mergeCell ref="Y35:Y36"/>
    <mergeCell ref="C45:D45"/>
    <mergeCell ref="C46:D46"/>
    <mergeCell ref="C47:D47"/>
    <mergeCell ref="C48:D48"/>
    <mergeCell ref="C49:D49"/>
    <mergeCell ref="C50:D50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7" width="5.62"/>
    <col collapsed="false" customWidth="true" hidden="false" outlineLevel="0" max="5" min="2" style="147" width="12.99"/>
    <col collapsed="false" customWidth="true" hidden="false" outlineLevel="0" max="6" min="6" style="147" width="2.12"/>
    <col collapsed="false" customWidth="false" hidden="false" outlineLevel="0" max="257" min="7" style="147" width="8.99"/>
  </cols>
  <sheetData>
    <row r="1" customFormat="false" ht="13.5" hidden="false" customHeight="false" outlineLevel="0" collapsed="false">
      <c r="A1" s="4"/>
    </row>
    <row r="2" s="150" customFormat="true" ht="13.5" hidden="false" customHeight="false" outlineLevel="0" collapsed="false">
      <c r="A2" s="7"/>
      <c r="B2" s="148" t="s">
        <v>34</v>
      </c>
      <c r="C2" s="148"/>
      <c r="D2" s="148"/>
      <c r="E2" s="148"/>
      <c r="F2" s="149"/>
    </row>
    <row r="3" customFormat="false" ht="13.5" hidden="false" customHeight="false" outlineLevel="0" collapsed="false">
      <c r="A3" s="7"/>
      <c r="B3" s="151" t="s">
        <v>2</v>
      </c>
      <c r="C3" s="152" t="s">
        <v>3</v>
      </c>
      <c r="D3" s="153" t="s">
        <v>4</v>
      </c>
      <c r="E3" s="148" t="s">
        <v>5</v>
      </c>
      <c r="F3" s="149"/>
    </row>
    <row r="4" customFormat="false" ht="13.5" hidden="false" customHeight="false" outlineLevel="0" collapsed="false">
      <c r="A4" s="27" t="n">
        <v>16</v>
      </c>
      <c r="B4" s="154" t="n">
        <f aca="false">各工場日別売上・受注残!G4</f>
        <v>1018887</v>
      </c>
      <c r="C4" s="154" t="n">
        <f aca="false">各工場日別売上・受注残!L4</f>
        <v>2368789</v>
      </c>
      <c r="D4" s="154" t="n">
        <f aca="false">各工場日別売上・受注残!P4</f>
        <v>130691</v>
      </c>
      <c r="E4" s="154" t="n">
        <f aca="false">各工場日別売上・受注残!V4</f>
        <v>1239032</v>
      </c>
      <c r="F4" s="155"/>
    </row>
    <row r="5" customFormat="false" ht="13.5" hidden="false" customHeight="false" outlineLevel="0" collapsed="false">
      <c r="A5" s="55" t="n">
        <v>19</v>
      </c>
      <c r="B5" s="156" t="n">
        <f aca="false">各工場日別売上・受注残!G7</f>
        <v>1873611</v>
      </c>
      <c r="C5" s="156" t="n">
        <f aca="false">各工場日別売上・受注残!L7</f>
        <v>1478185</v>
      </c>
      <c r="D5" s="156" t="n">
        <f aca="false">各工場日別売上・受注残!P7</f>
        <v>295030</v>
      </c>
      <c r="E5" s="156" t="n">
        <f aca="false">各工場日別売上・受注残!V7</f>
        <v>1226835</v>
      </c>
      <c r="F5" s="155"/>
    </row>
    <row r="6" customFormat="false" ht="13.5" hidden="false" customHeight="false" outlineLevel="0" collapsed="false">
      <c r="A6" s="157" t="n">
        <v>20</v>
      </c>
      <c r="B6" s="156" t="n">
        <f aca="false">各工場日別売上・受注残!G8</f>
        <v>2020848</v>
      </c>
      <c r="C6" s="156" t="n">
        <f aca="false">各工場日別売上・受注残!L8</f>
        <v>1345334</v>
      </c>
      <c r="D6" s="156" t="n">
        <f aca="false">各工場日別売上・受注残!P8</f>
        <v>394086</v>
      </c>
      <c r="E6" s="156" t="n">
        <f aca="false">各工場日別売上・受注残!V8</f>
        <v>1190220</v>
      </c>
      <c r="F6" s="158"/>
    </row>
    <row r="7" customFormat="false" ht="13.5" hidden="false" customHeight="false" outlineLevel="0" collapsed="false">
      <c r="A7" s="55" t="n">
        <v>21</v>
      </c>
      <c r="B7" s="156" t="n">
        <f aca="false">各工場日別売上・受注残!G9</f>
        <v>2045984</v>
      </c>
      <c r="C7" s="156" t="n">
        <f aca="false">各工場日別売上・受注残!L9</f>
        <v>846637</v>
      </c>
      <c r="D7" s="156" t="n">
        <f aca="false">各工場日別売上・受注残!P9</f>
        <v>356842</v>
      </c>
      <c r="E7" s="156" t="n">
        <f aca="false">各工場日別売上・受注残!V9</f>
        <v>1946006</v>
      </c>
      <c r="F7" s="155"/>
    </row>
    <row r="8" customFormat="false" ht="13.5" hidden="false" customHeight="false" outlineLevel="0" collapsed="false">
      <c r="A8" s="55" t="n">
        <v>22</v>
      </c>
      <c r="B8" s="156" t="n">
        <f aca="false">各工場日別売上・受注残!G10</f>
        <v>2198891</v>
      </c>
      <c r="C8" s="156" t="n">
        <f aca="false">各工場日別売上・受注残!L10</f>
        <v>3124842</v>
      </c>
      <c r="D8" s="156" t="n">
        <f aca="false">各工場日別売上・受注残!P10</f>
        <v>489938</v>
      </c>
      <c r="E8" s="156" t="n">
        <f aca="false">各工場日別売上・受注残!V10</f>
        <v>1130587</v>
      </c>
      <c r="F8" s="155"/>
    </row>
    <row r="9" customFormat="false" ht="13.5" hidden="false" customHeight="false" outlineLevel="0" collapsed="false">
      <c r="A9" s="55" t="n">
        <v>23</v>
      </c>
      <c r="B9" s="156" t="n">
        <f aca="false">各工場日別売上・受注残!G11</f>
        <v>4598677</v>
      </c>
      <c r="C9" s="156" t="n">
        <f aca="false">各工場日別売上・受注残!L11</f>
        <v>1355960</v>
      </c>
      <c r="D9" s="156" t="n">
        <f aca="false">各工場日別売上・受注残!P11</f>
        <v>523908</v>
      </c>
      <c r="E9" s="156" t="n">
        <f aca="false">各工場日別売上・受注残!V11</f>
        <v>1479814</v>
      </c>
      <c r="F9" s="155"/>
    </row>
    <row r="10" customFormat="false" ht="13.5" hidden="false" customHeight="false" outlineLevel="0" collapsed="false">
      <c r="A10" s="55" t="n">
        <v>26</v>
      </c>
      <c r="B10" s="156" t="n">
        <f aca="false">各工場日別売上・受注残!G14</f>
        <v>3101976</v>
      </c>
      <c r="C10" s="156" t="n">
        <f aca="false">各工場日別売上・受注残!L14</f>
        <v>922383</v>
      </c>
      <c r="D10" s="156" t="n">
        <f aca="false">各工場日別売上・受注残!P14</f>
        <v>298768</v>
      </c>
      <c r="E10" s="156" t="n">
        <f aca="false">各工場日別売上・受注残!V14</f>
        <v>1543755</v>
      </c>
      <c r="F10" s="155"/>
    </row>
    <row r="11" customFormat="false" ht="13.5" hidden="false" customHeight="false" outlineLevel="0" collapsed="false">
      <c r="A11" s="55" t="n">
        <v>27</v>
      </c>
      <c r="B11" s="156" t="n">
        <f aca="false">各工場日別売上・受注残!G15</f>
        <v>1772253</v>
      </c>
      <c r="C11" s="156" t="n">
        <f aca="false">各工場日別売上・受注残!L15</f>
        <v>556126</v>
      </c>
      <c r="D11" s="156" t="n">
        <f aca="false">各工場日別売上・受注残!P15</f>
        <v>368549</v>
      </c>
      <c r="E11" s="156" t="n">
        <f aca="false">各工場日別売上・受注残!V15</f>
        <v>1277439</v>
      </c>
      <c r="F11" s="155"/>
    </row>
    <row r="12" customFormat="false" ht="13.5" hidden="false" customHeight="false" outlineLevel="0" collapsed="false">
      <c r="A12" s="55" t="n">
        <v>28</v>
      </c>
      <c r="B12" s="156" t="n">
        <f aca="false">各工場日別売上・受注残!G16</f>
        <v>4881972</v>
      </c>
      <c r="C12" s="156" t="n">
        <f aca="false">各工場日別売上・受注残!L16</f>
        <v>2210605</v>
      </c>
      <c r="D12" s="156" t="n">
        <f aca="false">各工場日別売上・受注残!P16</f>
        <v>480892</v>
      </c>
      <c r="E12" s="156" t="n">
        <f aca="false">各工場日別売上・受注残!V16</f>
        <v>762170</v>
      </c>
      <c r="F12" s="155"/>
    </row>
    <row r="13" customFormat="false" ht="13.5" hidden="false" customHeight="false" outlineLevel="0" collapsed="false">
      <c r="A13" s="55" t="n">
        <v>29</v>
      </c>
      <c r="B13" s="156" t="n">
        <f aca="false">各工場日別売上・受注残!G17</f>
        <v>3025875</v>
      </c>
      <c r="C13" s="156" t="n">
        <f aca="false">各工場日別売上・受注残!L17</f>
        <v>1485387</v>
      </c>
      <c r="D13" s="156" t="n">
        <f aca="false">各工場日別売上・受注残!P17</f>
        <v>1244888</v>
      </c>
      <c r="E13" s="156" t="n">
        <f aca="false">各工場日別売上・受注残!V17</f>
        <v>2754185</v>
      </c>
      <c r="F13" s="155"/>
    </row>
    <row r="14" customFormat="false" ht="13.5" hidden="false" customHeight="false" outlineLevel="0" collapsed="false">
      <c r="A14" s="55" t="n">
        <v>30</v>
      </c>
      <c r="B14" s="156" t="n">
        <f aca="false">各工場日別売上・受注残!G18</f>
        <v>3194673</v>
      </c>
      <c r="C14" s="156" t="n">
        <f aca="false">各工場日別売上・受注残!L18</f>
        <v>1613171</v>
      </c>
      <c r="D14" s="156" t="n">
        <f aca="false">各工場日別売上・受注残!P18</f>
        <v>2416119</v>
      </c>
      <c r="E14" s="156" t="n">
        <f aca="false">各工場日別売上・受注残!V18</f>
        <v>1290770</v>
      </c>
      <c r="F14" s="155"/>
    </row>
    <row r="15" customFormat="false" ht="13.5" hidden="false" customHeight="false" outlineLevel="0" collapsed="false">
      <c r="A15" s="55" t="n">
        <v>2</v>
      </c>
      <c r="B15" s="156" t="n">
        <f aca="false">各工場日別売上・受注残!G21</f>
        <v>2643916</v>
      </c>
      <c r="C15" s="156" t="n">
        <f aca="false">各工場日別売上・受注残!L21</f>
        <v>803940</v>
      </c>
      <c r="D15" s="156" t="n">
        <f aca="false">各工場日別売上・受注残!P21</f>
        <v>928173</v>
      </c>
      <c r="E15" s="156" t="n">
        <f aca="false">各工場日別売上・受注残!V21</f>
        <v>931369</v>
      </c>
      <c r="F15" s="155"/>
    </row>
    <row r="16" customFormat="false" ht="13.5" hidden="false" customHeight="false" outlineLevel="0" collapsed="false">
      <c r="A16" s="55" t="n">
        <v>3</v>
      </c>
      <c r="B16" s="156" t="n">
        <f aca="false">各工場日別売上・受注残!G22</f>
        <v>2867482</v>
      </c>
      <c r="C16" s="156" t="n">
        <f aca="false">各工場日別売上・受注残!L22</f>
        <v>745302</v>
      </c>
      <c r="D16" s="156" t="n">
        <f aca="false">各工場日別売上・受注残!P22</f>
        <v>429497</v>
      </c>
      <c r="E16" s="156" t="n">
        <f aca="false">各工場日別売上・受注残!V22</f>
        <v>1091435</v>
      </c>
      <c r="F16" s="155"/>
    </row>
    <row r="17" customFormat="false" ht="13.5" hidden="false" customHeight="false" outlineLevel="0" collapsed="false">
      <c r="A17" s="55" t="n">
        <v>4</v>
      </c>
      <c r="B17" s="156" t="n">
        <f aca="false">各工場日別売上・受注残!G23</f>
        <v>2176443</v>
      </c>
      <c r="C17" s="156" t="n">
        <f aca="false">各工場日別売上・受注残!L23</f>
        <v>324648</v>
      </c>
      <c r="D17" s="156" t="n">
        <f aca="false">各工場日別売上・受注残!P23</f>
        <v>425807</v>
      </c>
      <c r="E17" s="156" t="n">
        <f aca="false">各工場日別売上・受注残!V23</f>
        <v>746786</v>
      </c>
      <c r="F17" s="155"/>
    </row>
    <row r="18" customFormat="false" ht="13.5" hidden="false" customHeight="false" outlineLevel="0" collapsed="false">
      <c r="A18" s="55" t="n">
        <v>5</v>
      </c>
      <c r="B18" s="156" t="n">
        <f aca="false">各工場日別売上・受注残!G24</f>
        <v>1726460</v>
      </c>
      <c r="C18" s="156" t="n">
        <f aca="false">各工場日別売上・受注残!L24</f>
        <v>2690462</v>
      </c>
      <c r="D18" s="156" t="n">
        <f aca="false">各工場日別売上・受注残!P24</f>
        <v>524433</v>
      </c>
      <c r="E18" s="156" t="n">
        <f aca="false">各工場日別売上・受注残!V24</f>
        <v>906324</v>
      </c>
      <c r="F18" s="155"/>
    </row>
    <row r="19" customFormat="false" ht="13.5" hidden="false" customHeight="false" outlineLevel="0" collapsed="false">
      <c r="A19" s="55" t="n">
        <v>6</v>
      </c>
      <c r="B19" s="156" t="n">
        <f aca="false">各工場日別売上・受注残!G25</f>
        <v>1842099</v>
      </c>
      <c r="C19" s="156" t="n">
        <f aca="false">各工場日別売上・受注残!L25</f>
        <v>332725</v>
      </c>
      <c r="D19" s="156" t="n">
        <f aca="false">各工場日別売上・受注残!P25</f>
        <v>342026</v>
      </c>
      <c r="E19" s="156" t="n">
        <f aca="false">各工場日別売上・受注残!V25</f>
        <v>1554694</v>
      </c>
      <c r="F19" s="155"/>
    </row>
    <row r="20" customFormat="false" ht="13.5" hidden="false" customHeight="false" outlineLevel="0" collapsed="false">
      <c r="A20" s="55" t="n">
        <v>9</v>
      </c>
      <c r="B20" s="156" t="n">
        <f aca="false">各工場日別売上・受注残!G28</f>
        <v>4010805</v>
      </c>
      <c r="C20" s="156" t="n">
        <f aca="false">各工場日別売上・受注残!L28</f>
        <v>1832513</v>
      </c>
      <c r="D20" s="156" t="n">
        <f aca="false">各工場日別売上・受注残!P28</f>
        <v>935676</v>
      </c>
      <c r="E20" s="156" t="n">
        <f aca="false">各工場日別売上・受注残!V28</f>
        <v>1529153</v>
      </c>
      <c r="F20" s="155"/>
    </row>
    <row r="21" customFormat="false" ht="13.5" hidden="false" customHeight="false" outlineLevel="0" collapsed="false">
      <c r="A21" s="55" t="n">
        <v>10</v>
      </c>
      <c r="B21" s="156" t="n">
        <f aca="false">各工場日別売上・受注残!G29</f>
        <v>3531608</v>
      </c>
      <c r="C21" s="156" t="n">
        <f aca="false">各工場日別売上・受注残!L29</f>
        <v>1539880</v>
      </c>
      <c r="D21" s="156" t="n">
        <f aca="false">各工場日別売上・受注残!P29</f>
        <v>404728</v>
      </c>
      <c r="E21" s="156" t="n">
        <f aca="false">各工場日別売上・受注残!V29</f>
        <v>1057433</v>
      </c>
      <c r="F21" s="155"/>
    </row>
    <row r="22" customFormat="false" ht="13.5" hidden="false" customHeight="false" outlineLevel="0" collapsed="false">
      <c r="A22" s="55" t="n">
        <v>12</v>
      </c>
      <c r="B22" s="156" t="n">
        <f aca="false">各工場日別売上・受注残!G31</f>
        <v>3521753</v>
      </c>
      <c r="C22" s="156" t="n">
        <f aca="false">各工場日別売上・受注残!L31</f>
        <v>839244</v>
      </c>
      <c r="D22" s="156" t="n">
        <f aca="false">各工場日別売上・受注残!P31</f>
        <v>899141</v>
      </c>
      <c r="E22" s="156" t="n">
        <f aca="false">各工場日別売上・受注残!V31</f>
        <v>2783828</v>
      </c>
      <c r="F22" s="155"/>
    </row>
    <row r="23" customFormat="false" ht="14.25" hidden="false" customHeight="false" outlineLevel="0" collapsed="false">
      <c r="A23" s="159" t="n">
        <v>13</v>
      </c>
      <c r="B23" s="160" t="n">
        <f aca="false">各工場日別売上・受注残!G32</f>
        <v>5869462</v>
      </c>
      <c r="C23" s="160" t="n">
        <f aca="false">各工場日別売上・受注残!L32</f>
        <v>944347</v>
      </c>
      <c r="D23" s="160" t="n">
        <f aca="false">各工場日別売上・受注残!P32</f>
        <v>1198545</v>
      </c>
      <c r="E23" s="160" t="n">
        <f aca="false">各工場日別売上・受注残!V32</f>
        <v>2076502</v>
      </c>
      <c r="F23" s="155"/>
    </row>
    <row r="24" customFormat="false" ht="14.25" hidden="false" customHeight="false" outlineLevel="0" collapsed="false">
      <c r="A24" s="161"/>
      <c r="B24" s="91" t="s">
        <v>2</v>
      </c>
      <c r="C24" s="162" t="s">
        <v>3</v>
      </c>
      <c r="D24" s="91" t="s">
        <v>4</v>
      </c>
      <c r="E24" s="163" t="s">
        <v>5</v>
      </c>
      <c r="F24" s="155"/>
    </row>
    <row r="25" customFormat="false" ht="13.5" hidden="false" customHeight="false" outlineLevel="0" collapsed="false">
      <c r="A25" s="164" t="s">
        <v>17</v>
      </c>
      <c r="B25" s="165" t="n">
        <f aca="false">各工場日別売上・受注残!G36</f>
        <v>59600000</v>
      </c>
      <c r="C25" s="166" t="n">
        <f aca="false">各工場日別売上・受注残!L36</f>
        <v>30800000</v>
      </c>
      <c r="D25" s="165" t="n">
        <f aca="false">各工場日別売上・受注残!P40</f>
        <v>11000000</v>
      </c>
      <c r="E25" s="167" t="n">
        <f aca="false">各工場日別売上・受注残!V36</f>
        <v>28800000</v>
      </c>
      <c r="F25" s="155"/>
    </row>
    <row r="26" customFormat="false" ht="13.5" hidden="false" customHeight="false" outlineLevel="0" collapsed="false">
      <c r="A26" s="168" t="s">
        <v>35</v>
      </c>
      <c r="B26" s="169" t="n">
        <f aca="false">SUM(B4:B23)</f>
        <v>57923675</v>
      </c>
      <c r="C26" s="170" t="n">
        <f aca="false">SUM(C4:C23)</f>
        <v>27360480</v>
      </c>
      <c r="D26" s="169" t="n">
        <f aca="false">SUM(D4:D23)</f>
        <v>13087737</v>
      </c>
      <c r="E26" s="171" t="n">
        <f aca="false">SUM(E4:E23)</f>
        <v>28518337</v>
      </c>
      <c r="F26" s="155"/>
    </row>
    <row r="27" customFormat="false" ht="14.25" hidden="false" customHeight="false" outlineLevel="0" collapsed="false">
      <c r="A27" s="172" t="s">
        <v>36</v>
      </c>
      <c r="B27" s="173" t="n">
        <f aca="false">B26/B25</f>
        <v>0.971873741610738</v>
      </c>
      <c r="C27" s="173" t="n">
        <f aca="false">C26/C25</f>
        <v>0.888327272727273</v>
      </c>
      <c r="D27" s="173" t="n">
        <f aca="false">D26/D25</f>
        <v>1.18979427272727</v>
      </c>
      <c r="E27" s="173" t="n">
        <f aca="false">E26/E25</f>
        <v>0.990220034722222</v>
      </c>
      <c r="F27" s="174"/>
    </row>
    <row r="28" customFormat="false" ht="14.25" hidden="false" customHeight="false" outlineLevel="0" collapsed="false">
      <c r="A28" s="175" t="s">
        <v>37</v>
      </c>
      <c r="B28" s="176" t="n">
        <f aca="false">ROUND(B25/COUNT($A$4:$A$23)*(COUNT(B4:B23)),-4)</f>
        <v>59600000</v>
      </c>
      <c r="C28" s="176" t="n">
        <f aca="false">ROUND(C25/COUNT($A$4:$A$23)*(COUNT(C4:C23)),-5)</f>
        <v>30800000</v>
      </c>
      <c r="D28" s="176" t="n">
        <f aca="false">ROUND(D25/COUNT($A$4:$A$23)*(COUNT(D4:D23)),-5)</f>
        <v>11000000</v>
      </c>
      <c r="E28" s="176" t="n">
        <f aca="false">ROUND(E25/COUNT($A$4:$A$23)*(COUNT(E4:E23)),-5)</f>
        <v>28800000</v>
      </c>
      <c r="F28" s="177" t="s">
        <v>38</v>
      </c>
      <c r="G28" s="113"/>
      <c r="H28" s="178"/>
    </row>
    <row r="29" customFormat="false" ht="13.5" hidden="false" customHeight="false" outlineLevel="0" collapsed="false">
      <c r="A29" s="179" t="s">
        <v>36</v>
      </c>
      <c r="B29" s="180" t="n">
        <f aca="false">B26/B28</f>
        <v>0.971873741610738</v>
      </c>
      <c r="C29" s="180" t="n">
        <f aca="false">C26/C28</f>
        <v>0.888327272727273</v>
      </c>
      <c r="D29" s="180" t="n">
        <f aca="false">D26/D28</f>
        <v>1.18979427272727</v>
      </c>
      <c r="E29" s="180" t="n">
        <f aca="false">E26/E28</f>
        <v>0.990220034722222</v>
      </c>
      <c r="F29" s="177" t="s">
        <v>39</v>
      </c>
      <c r="G29" s="178"/>
      <c r="H29" s="178"/>
    </row>
    <row r="30" customFormat="false" ht="13.5" hidden="false" customHeight="false" outlineLevel="0" collapsed="false">
      <c r="A30" s="113"/>
      <c r="B30" s="181"/>
      <c r="C30" s="181"/>
      <c r="D30" s="181"/>
      <c r="E30" s="181"/>
      <c r="F30" s="177"/>
      <c r="G30" s="178"/>
      <c r="H30" s="178"/>
    </row>
    <row r="31" customFormat="false" ht="13.5" hidden="false" customHeight="false" outlineLevel="0" collapsed="false">
      <c r="A31" s="113"/>
      <c r="B31" s="181"/>
      <c r="C31" s="181"/>
      <c r="D31" s="181"/>
      <c r="E31" s="181"/>
      <c r="F31" s="177"/>
      <c r="G31" s="178"/>
      <c r="H31" s="178"/>
    </row>
    <row r="32" customFormat="false" ht="13.5" hidden="false" customHeight="false" outlineLevel="0" collapsed="false">
      <c r="A32" s="182"/>
      <c r="B32" s="148" t="s">
        <v>12</v>
      </c>
      <c r="C32" s="148"/>
      <c r="D32" s="148"/>
      <c r="E32" s="148"/>
      <c r="F32" s="174"/>
    </row>
    <row r="33" customFormat="false" ht="13.5" hidden="false" customHeight="false" outlineLevel="0" collapsed="false">
      <c r="A33" s="182"/>
      <c r="B33" s="153" t="s">
        <v>2</v>
      </c>
      <c r="C33" s="152" t="s">
        <v>3</v>
      </c>
      <c r="D33" s="152" t="s">
        <v>4</v>
      </c>
      <c r="E33" s="152" t="s">
        <v>5</v>
      </c>
    </row>
    <row r="34" customFormat="false" ht="13.5" hidden="false" customHeight="false" outlineLevel="0" collapsed="false">
      <c r="A34" s="27" t="n">
        <v>16</v>
      </c>
      <c r="B34" s="183" t="n">
        <f aca="false">各工場日別売上・受注残!H4</f>
        <v>20753925</v>
      </c>
      <c r="C34" s="183" t="n">
        <f aca="false">各工場日別売上・受注残!M4</f>
        <v>20371782</v>
      </c>
      <c r="D34" s="183" t="n">
        <f aca="false">各工場日別売上・受注残!Q4</f>
        <v>1130281</v>
      </c>
      <c r="E34" s="183" t="n">
        <f aca="false">各工場日別売上・受注残!W4</f>
        <v>7983301</v>
      </c>
    </row>
    <row r="35" customFormat="false" ht="13.5" hidden="false" customHeight="false" outlineLevel="0" collapsed="false">
      <c r="A35" s="55" t="n">
        <v>19</v>
      </c>
      <c r="B35" s="184" t="n">
        <f aca="false">各工場日別売上・受注残!H7</f>
        <v>21107384</v>
      </c>
      <c r="C35" s="184" t="n">
        <f aca="false">各工場日別売上・受注残!M7</f>
        <v>23647421</v>
      </c>
      <c r="D35" s="184" t="n">
        <f aca="false">各工場日別売上・受注残!Q7</f>
        <v>2991386</v>
      </c>
      <c r="E35" s="184" t="n">
        <f aca="false">各工場日別売上・受注残!W7</f>
        <v>8984071</v>
      </c>
    </row>
    <row r="36" customFormat="false" ht="13.5" hidden="false" customHeight="false" outlineLevel="0" collapsed="false">
      <c r="A36" s="157" t="n">
        <v>20</v>
      </c>
      <c r="B36" s="184" t="n">
        <f aca="false">各工場日別売上・受注残!H8</f>
        <v>21143363</v>
      </c>
      <c r="C36" s="184" t="n">
        <f aca="false">各工場日別売上・受注残!M8</f>
        <v>23323955</v>
      </c>
      <c r="D36" s="184" t="n">
        <f aca="false">各工場日別売上・受注残!Q8</f>
        <v>3234208</v>
      </c>
      <c r="E36" s="184" t="n">
        <f aca="false">各工場日別売上・受注残!W8</f>
        <v>9174705</v>
      </c>
    </row>
    <row r="37" customFormat="false" ht="13.5" hidden="false" customHeight="false" outlineLevel="0" collapsed="false">
      <c r="A37" s="55" t="n">
        <v>21</v>
      </c>
      <c r="B37" s="184" t="n">
        <f aca="false">各工場日別売上・受注残!H9</f>
        <v>20760345</v>
      </c>
      <c r="C37" s="184" t="n">
        <f aca="false">各工場日別売上・受注残!M9</f>
        <v>23450139</v>
      </c>
      <c r="D37" s="184" t="n">
        <f aca="false">各工場日別売上・受注残!Q9</f>
        <v>4764132</v>
      </c>
      <c r="E37" s="184" t="n">
        <f aca="false">各工場日別売上・受注残!W9</f>
        <v>8833278</v>
      </c>
    </row>
    <row r="38" customFormat="false" ht="13.5" hidden="false" customHeight="false" outlineLevel="0" collapsed="false">
      <c r="A38" s="55" t="n">
        <v>22</v>
      </c>
      <c r="B38" s="184" t="n">
        <f aca="false">各工場日別売上・受注残!H10</f>
        <v>23148905</v>
      </c>
      <c r="C38" s="184" t="n">
        <f aca="false">各工場日別売上・受注残!M10</f>
        <v>23079180</v>
      </c>
      <c r="D38" s="184" t="n">
        <f aca="false">各工場日別売上・受注残!Q10</f>
        <v>4803780</v>
      </c>
      <c r="E38" s="184" t="n">
        <f aca="false">各工場日別売上・受注残!W10</f>
        <v>8574344</v>
      </c>
      <c r="F38" s="185"/>
    </row>
    <row r="39" customFormat="false" ht="13.5" hidden="false" customHeight="false" outlineLevel="0" collapsed="false">
      <c r="A39" s="55" t="n">
        <v>23</v>
      </c>
      <c r="B39" s="184" t="n">
        <f aca="false">各工場日別売上・受注残!H11</f>
        <v>21226336</v>
      </c>
      <c r="C39" s="184" t="n">
        <f aca="false">各工場日別売上・受注残!M11</f>
        <v>22676377</v>
      </c>
      <c r="D39" s="184" t="n">
        <f aca="false">各工場日別売上・受注残!Q11</f>
        <v>4807258</v>
      </c>
      <c r="E39" s="184" t="n">
        <f aca="false">各工場日別売上・受注残!W11</f>
        <v>8533340</v>
      </c>
    </row>
    <row r="40" customFormat="false" ht="13.5" hidden="false" customHeight="false" outlineLevel="0" collapsed="false">
      <c r="A40" s="55" t="n">
        <v>26</v>
      </c>
      <c r="B40" s="156" t="n">
        <f aca="false">各工場日別売上・受注残!H14</f>
        <v>22691111</v>
      </c>
      <c r="C40" s="156" t="n">
        <f aca="false">各工場日別売上・受注残!M14</f>
        <v>23215316</v>
      </c>
      <c r="D40" s="156" t="n">
        <f aca="false">各工場日別売上・受注残!Q14</f>
        <v>5455304</v>
      </c>
      <c r="E40" s="156" t="n">
        <f aca="false">各工場日別売上・受注残!W14</f>
        <v>9929296</v>
      </c>
    </row>
    <row r="41" customFormat="false" ht="13.5" hidden="false" customHeight="false" outlineLevel="0" collapsed="false">
      <c r="A41" s="55" t="n">
        <v>27</v>
      </c>
      <c r="B41" s="156" t="n">
        <f aca="false">各工場日別売上・受注残!H15</f>
        <v>22826240</v>
      </c>
      <c r="C41" s="156" t="n">
        <f aca="false">各工場日別売上・受注残!M15</f>
        <v>24249072</v>
      </c>
      <c r="D41" s="156" t="n">
        <f aca="false">各工場日別売上・受注残!Q15</f>
        <v>5802283</v>
      </c>
      <c r="E41" s="156" t="n">
        <f aca="false">各工場日別売上・受注残!W15</f>
        <v>10186675</v>
      </c>
    </row>
    <row r="42" customFormat="false" ht="13.5" hidden="false" customHeight="false" outlineLevel="0" collapsed="false">
      <c r="A42" s="55" t="n">
        <v>28</v>
      </c>
      <c r="B42" s="156" t="n">
        <f aca="false">各工場日別売上・受注残!H16</f>
        <v>23758616</v>
      </c>
      <c r="C42" s="156" t="n">
        <f aca="false">各工場日別売上・受注残!M16</f>
        <v>22531044</v>
      </c>
      <c r="D42" s="156" t="n">
        <f aca="false">各工場日別売上・受注残!Q16</f>
        <v>6031901</v>
      </c>
      <c r="E42" s="156" t="n">
        <f aca="false">各工場日別売上・受注残!W16</f>
        <v>10769499</v>
      </c>
    </row>
    <row r="43" customFormat="false" ht="13.5" hidden="false" customHeight="false" outlineLevel="0" collapsed="false">
      <c r="A43" s="55" t="n">
        <v>29</v>
      </c>
      <c r="B43" s="156" t="n">
        <f aca="false">各工場日別売上・受注残!H17</f>
        <v>23036813</v>
      </c>
      <c r="C43" s="156" t="n">
        <f aca="false">各工場日別売上・受注残!M17</f>
        <v>25140124</v>
      </c>
      <c r="D43" s="156" t="n">
        <f aca="false">各工場日別売上・受注残!Q17</f>
        <v>5233004</v>
      </c>
      <c r="E43" s="156" t="n">
        <f aca="false">各工場日別売上・受注残!W17</f>
        <v>8903632</v>
      </c>
    </row>
    <row r="44" customFormat="false" ht="13.5" hidden="false" customHeight="false" outlineLevel="0" collapsed="false">
      <c r="A44" s="55" t="n">
        <v>30</v>
      </c>
      <c r="B44" s="156" t="n">
        <f aca="false">各工場日別売上・受注残!H18</f>
        <v>21732327</v>
      </c>
      <c r="C44" s="156" t="n">
        <f aca="false">各工場日別売上・受注残!M18</f>
        <v>25603766</v>
      </c>
      <c r="D44" s="156" t="n">
        <f aca="false">各工場日別売上・受注残!Q18</f>
        <v>3285713</v>
      </c>
      <c r="E44" s="156" t="n">
        <f aca="false">各工場日別売上・受注残!W18</f>
        <v>9914735</v>
      </c>
    </row>
    <row r="45" customFormat="false" ht="13.5" hidden="false" customHeight="false" outlineLevel="0" collapsed="false">
      <c r="A45" s="55" t="n">
        <v>2</v>
      </c>
      <c r="B45" s="156" t="n">
        <f aca="false">各工場日別売上・受注残!H21</f>
        <v>20713024</v>
      </c>
      <c r="C45" s="156" t="n">
        <f aca="false">各工場日別売上・受注残!M21</f>
        <v>25709721</v>
      </c>
      <c r="D45" s="156" t="n">
        <f aca="false">各工場日別売上・受注残!Q21</f>
        <v>2609694</v>
      </c>
      <c r="E45" s="156" t="n">
        <f aca="false">各工場日別売上・受注残!W21</f>
        <v>10164703</v>
      </c>
    </row>
    <row r="46" customFormat="false" ht="13.5" hidden="false" customHeight="false" outlineLevel="0" collapsed="false">
      <c r="A46" s="55" t="n">
        <v>3</v>
      </c>
      <c r="B46" s="156" t="n">
        <f aca="false">各工場日別売上・受注残!H22</f>
        <v>21441434</v>
      </c>
      <c r="C46" s="156" t="n">
        <f aca="false">各工場日別売上・受注残!M22</f>
        <v>25809566</v>
      </c>
      <c r="D46" s="156" t="n">
        <f aca="false">各工場日別売上・受注残!Q22</f>
        <v>3017132</v>
      </c>
      <c r="E46" s="156" t="n">
        <f aca="false">各工場日別売上・受注残!W22</f>
        <v>11060971</v>
      </c>
    </row>
    <row r="47" customFormat="false" ht="13.5" hidden="false" customHeight="false" outlineLevel="0" collapsed="false">
      <c r="A47" s="55" t="n">
        <v>4</v>
      </c>
      <c r="B47" s="156" t="n">
        <f aca="false">各工場日別売上・受注残!H23</f>
        <v>20561262</v>
      </c>
      <c r="C47" s="156" t="n">
        <f aca="false">各工場日別売上・受注残!M23</f>
        <v>25819753</v>
      </c>
      <c r="D47" s="156" t="n">
        <f aca="false">各工場日別売上・受注残!Q23</f>
        <v>3040484</v>
      </c>
      <c r="E47" s="156" t="n">
        <f aca="false">各工場日別売上・受注残!W23</f>
        <v>11432943</v>
      </c>
    </row>
    <row r="48" customFormat="false" ht="13.5" hidden="false" customHeight="false" outlineLevel="0" collapsed="false">
      <c r="A48" s="55" t="n">
        <v>5</v>
      </c>
      <c r="B48" s="156" t="n">
        <f aca="false">各工場日別売上・受注残!H24</f>
        <v>20977562</v>
      </c>
      <c r="C48" s="156" t="n">
        <f aca="false">各工場日別売上・受注残!M24</f>
        <v>24943884</v>
      </c>
      <c r="D48" s="156" t="n">
        <f aca="false">各工場日別売上・受注残!Q24</f>
        <v>3022458</v>
      </c>
      <c r="E48" s="156" t="n">
        <f aca="false">各工場日別売上・受注残!W24</f>
        <v>12202469</v>
      </c>
    </row>
    <row r="49" customFormat="false" ht="13.5" hidden="false" customHeight="false" outlineLevel="0" collapsed="false">
      <c r="A49" s="55" t="n">
        <v>6</v>
      </c>
      <c r="B49" s="156" t="n">
        <f aca="false">各工場日別売上・受注残!H25</f>
        <v>22143853</v>
      </c>
      <c r="C49" s="156" t="n">
        <f aca="false">各工場日別売上・受注残!M25</f>
        <v>25625998</v>
      </c>
      <c r="D49" s="156" t="n">
        <f aca="false">各工場日別売上・受注残!Q25</f>
        <v>3693435</v>
      </c>
      <c r="E49" s="156" t="n">
        <f aca="false">各工場日別売上・受注残!W25</f>
        <v>12370737</v>
      </c>
    </row>
    <row r="50" customFormat="false" ht="13.5" hidden="false" customHeight="false" outlineLevel="0" collapsed="false">
      <c r="A50" s="55" t="n">
        <v>9</v>
      </c>
      <c r="B50" s="156" t="n">
        <f aca="false">各工場日別売上・受注残!H28</f>
        <v>20446575</v>
      </c>
      <c r="C50" s="156" t="n">
        <f aca="false">各工場日別売上・受注残!M28</f>
        <v>24497091</v>
      </c>
      <c r="D50" s="156" t="n">
        <f aca="false">各工場日別売上・受注残!Q28</f>
        <v>3150605</v>
      </c>
      <c r="E50" s="156" t="n">
        <f aca="false">各工場日別売上・受注残!W28</f>
        <v>13012258</v>
      </c>
    </row>
    <row r="51" customFormat="false" ht="13.5" hidden="false" customHeight="false" outlineLevel="0" collapsed="false">
      <c r="A51" s="55" t="n">
        <v>10</v>
      </c>
      <c r="B51" s="156" t="n">
        <f aca="false">各工場日別売上・受注残!H29</f>
        <v>20406429</v>
      </c>
      <c r="C51" s="156" t="n">
        <f aca="false">各工場日別売上・受注残!M29</f>
        <v>24435704</v>
      </c>
      <c r="D51" s="156" t="n">
        <f aca="false">各工場日別売上・受注残!Q29</f>
        <v>4050350</v>
      </c>
      <c r="E51" s="156" t="n">
        <f aca="false">各工場日別売上・受注残!W29</f>
        <v>13698015</v>
      </c>
    </row>
    <row r="52" customFormat="false" ht="13.5" hidden="false" customHeight="false" outlineLevel="0" collapsed="false">
      <c r="A52" s="55" t="n">
        <v>12</v>
      </c>
      <c r="B52" s="156" t="n">
        <f aca="false">各工場日別売上・受注残!H31</f>
        <v>24415510</v>
      </c>
      <c r="C52" s="156" t="n">
        <f aca="false">各工場日別売上・受注残!M31</f>
        <v>24912272</v>
      </c>
      <c r="D52" s="156" t="n">
        <f aca="false">各工場日別売上・受注残!Q31</f>
        <v>4269405</v>
      </c>
      <c r="E52" s="156" t="n">
        <f aca="false">各工場日別売上・受注残!W31</f>
        <v>12567922</v>
      </c>
    </row>
    <row r="53" customFormat="false" ht="14.25" hidden="false" customHeight="false" outlineLevel="0" collapsed="false">
      <c r="A53" s="159" t="n">
        <v>13</v>
      </c>
      <c r="B53" s="156" t="n">
        <f aca="false">各工場日別売上・受注残!H32</f>
        <v>21175715</v>
      </c>
      <c r="C53" s="156" t="n">
        <f aca="false">各工場日別売上・受注残!M32</f>
        <v>24509438</v>
      </c>
      <c r="D53" s="156" t="n">
        <f aca="false">各工場日別売上・受注残!Q32</f>
        <v>4050959</v>
      </c>
      <c r="E53" s="156" t="n">
        <f aca="false">各工場日別売上・受注残!W32</f>
        <v>11676589</v>
      </c>
    </row>
    <row r="54" customFormat="false" ht="14.25" hidden="false" customHeight="false" outlineLevel="0" collapsed="false">
      <c r="A54" s="186" t="s">
        <v>6</v>
      </c>
      <c r="B54" s="187" t="s">
        <v>14</v>
      </c>
      <c r="C54" s="187" t="s">
        <v>14</v>
      </c>
      <c r="D54" s="187" t="s">
        <v>14</v>
      </c>
      <c r="E54" s="187" t="s">
        <v>14</v>
      </c>
    </row>
  </sheetData>
  <mergeCells count="4">
    <mergeCell ref="A2:A3"/>
    <mergeCell ref="B2:E2"/>
    <mergeCell ref="A32:A33"/>
    <mergeCell ref="B32:E32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13.36"/>
    <col collapsed="false" customWidth="true" hidden="false" outlineLevel="0" max="2" min="2" style="147" width="18.62"/>
    <col collapsed="false" customWidth="true" hidden="false" outlineLevel="0" max="3" min="3" style="147" width="19.99"/>
    <col collapsed="false" customWidth="true" hidden="false" outlineLevel="0" max="4" min="4" style="150" width="9.75"/>
    <col collapsed="false" customWidth="true" hidden="false" outlineLevel="0" max="5" min="5" style="147" width="20.62"/>
    <col collapsed="false" customWidth="true" hidden="false" outlineLevel="0" max="6" min="6" style="147" width="11.24"/>
    <col collapsed="false" customWidth="true" hidden="false" outlineLevel="0" max="7" min="7" style="147" width="5.49"/>
    <col collapsed="false" customWidth="false" hidden="false" outlineLevel="0" max="257" min="8" style="147" width="8.99"/>
  </cols>
  <sheetData>
    <row r="1" customFormat="false" ht="24" hidden="false" customHeight="false" outlineLevel="0" collapsed="false">
      <c r="A1" s="188" t="s">
        <v>40</v>
      </c>
      <c r="E1" s="189" t="n">
        <f aca="true">NOW()</f>
        <v>46232.6746605481</v>
      </c>
      <c r="F1" s="189"/>
      <c r="G1" s="190" t="s">
        <v>41</v>
      </c>
    </row>
    <row r="4" customFormat="false" ht="14.25" hidden="false" customHeight="false" outlineLevel="0" collapsed="false">
      <c r="A4" s="147"/>
      <c r="B4" s="150"/>
      <c r="D4" s="147"/>
      <c r="E4" s="150"/>
      <c r="F4" s="146" t="s">
        <v>42</v>
      </c>
      <c r="G4" s="191" t="n">
        <v>0</v>
      </c>
    </row>
    <row r="5" customFormat="false" ht="13.5" hidden="false" customHeight="true" outlineLevel="0" collapsed="false">
      <c r="A5" s="152" t="s">
        <v>43</v>
      </c>
      <c r="B5" s="192" t="s">
        <v>17</v>
      </c>
      <c r="C5" s="193" t="s">
        <v>44</v>
      </c>
      <c r="D5" s="152" t="s">
        <v>19</v>
      </c>
      <c r="E5" s="151" t="s">
        <v>45</v>
      </c>
      <c r="F5" s="194" t="s">
        <v>46</v>
      </c>
      <c r="G5" s="194"/>
    </row>
    <row r="6" s="150" customFormat="true" ht="14.25" hidden="false" customHeight="false" outlineLevel="0" collapsed="false">
      <c r="A6" s="152"/>
      <c r="B6" s="192"/>
      <c r="C6" s="193"/>
      <c r="D6" s="152"/>
      <c r="E6" s="151"/>
      <c r="F6" s="194"/>
      <c r="G6" s="194"/>
    </row>
    <row r="7" customFormat="false" ht="30" hidden="false" customHeight="true" outlineLevel="0" collapsed="false">
      <c r="A7" s="195" t="s">
        <v>47</v>
      </c>
      <c r="B7" s="196" t="n">
        <f aca="false">各工場日別売上・受注残!G36</f>
        <v>59600000</v>
      </c>
      <c r="C7" s="197" t="n">
        <f aca="false">各工場日別売上・受注残!G35</f>
        <v>57923675</v>
      </c>
      <c r="D7" s="198" t="n">
        <f aca="false">各工場日別売上・受注残!G37</f>
        <v>0.971873741610738</v>
      </c>
      <c r="E7" s="199" t="n">
        <f aca="false">C7-B7</f>
        <v>-1676325</v>
      </c>
      <c r="F7" s="200" t="n">
        <f aca="false">IF(E7&gt;=0,0,IF(G4=0,0,ROUNDUP(E7/G4*-1,-5)))</f>
        <v>0</v>
      </c>
      <c r="G7" s="200"/>
    </row>
    <row r="8" customFormat="false" ht="30" hidden="false" customHeight="true" outlineLevel="0" collapsed="false">
      <c r="A8" s="201" t="s">
        <v>48</v>
      </c>
      <c r="B8" s="202" t="n">
        <f aca="false">各工場日別売上・受注残!L36</f>
        <v>30800000</v>
      </c>
      <c r="C8" s="203" t="n">
        <f aca="false">各工場日別売上・受注残!L35</f>
        <v>27360480</v>
      </c>
      <c r="D8" s="204" t="n">
        <f aca="false">各工場日別売上・受注残!L37</f>
        <v>0.888327272727273</v>
      </c>
      <c r="E8" s="205" t="n">
        <f aca="false">C8-B8</f>
        <v>-3439520</v>
      </c>
      <c r="F8" s="206" t="n">
        <f aca="false">IF(E8&gt;=0,0,IF(G4=0,0,ROUNDUP(E8/G4*-1,-5)))</f>
        <v>0</v>
      </c>
      <c r="G8" s="206"/>
    </row>
    <row r="9" customFormat="false" ht="30" hidden="false" customHeight="true" outlineLevel="0" collapsed="false">
      <c r="A9" s="207" t="s">
        <v>49</v>
      </c>
      <c r="B9" s="208" t="n">
        <f aca="false">各工場日別売上・受注残!P40</f>
        <v>11000000</v>
      </c>
      <c r="C9" s="209" t="n">
        <f aca="false">各工場日別売上・受注残!P35</f>
        <v>13087737</v>
      </c>
      <c r="D9" s="210" t="n">
        <f aca="false">各工場日別売上・受注残!P37</f>
        <v>2.14553065573771</v>
      </c>
      <c r="E9" s="211" t="n">
        <f aca="false">C9-B9</f>
        <v>2087737</v>
      </c>
      <c r="F9" s="212" t="n">
        <f aca="false">IF(E9&gt;=0,0,IF(G4=0,0,ROUNDUP(E9/G4*-1,-5)))</f>
        <v>0</v>
      </c>
      <c r="G9" s="212"/>
    </row>
    <row r="10" customFormat="false" ht="30" hidden="false" customHeight="true" outlineLevel="0" collapsed="false">
      <c r="A10" s="213" t="s">
        <v>50</v>
      </c>
      <c r="B10" s="214" t="n">
        <f aca="false">各工場日別売上・受注残!V36</f>
        <v>28800000</v>
      </c>
      <c r="C10" s="215" t="n">
        <f aca="false">各工場日別売上・受注残!V35</f>
        <v>28518337</v>
      </c>
      <c r="D10" s="216" t="n">
        <f aca="false">各工場日別売上・受注残!V37</f>
        <v>0.990220034722222</v>
      </c>
      <c r="E10" s="217" t="n">
        <f aca="false">C10-B10</f>
        <v>-281663</v>
      </c>
      <c r="F10" s="218" t="n">
        <f aca="false">IF(E10&gt;=0,0,IF(G4=0,0,ROUNDUP(E10/G4*-1,-5)))</f>
        <v>0</v>
      </c>
      <c r="G10" s="218"/>
    </row>
    <row r="11" customFormat="false" ht="30" hidden="false" customHeight="true" outlineLevel="0" collapsed="false">
      <c r="A11" s="201" t="s">
        <v>51</v>
      </c>
      <c r="B11" s="202" t="n">
        <f aca="false">SUM(B7:B10)</f>
        <v>130200000</v>
      </c>
      <c r="C11" s="203" t="n">
        <f aca="false">SUM(C7:C10)</f>
        <v>126890229</v>
      </c>
      <c r="D11" s="204" t="n">
        <f aca="false">C11/B11</f>
        <v>0.974579331797235</v>
      </c>
      <c r="E11" s="205" t="n">
        <f aca="false">SUM(E7:E10)</f>
        <v>-3309771</v>
      </c>
      <c r="F11" s="219" t="n">
        <f aca="false">SUM(F7:G10)</f>
        <v>0</v>
      </c>
      <c r="G11" s="219"/>
    </row>
  </sheetData>
  <mergeCells count="12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  <mergeCell ref="F11:G11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hiro</cp:lastModifiedBy>
  <cp:lastPrinted>2004-02-13T08:57:55Z</cp:lastPrinted>
  <dcterms:modified xsi:type="dcterms:W3CDTF">2004-01-27T04:38:21Z</dcterms:modified>
  <cp:revision>0</cp:revision>
  <dc:subject/>
  <dc:title/>
</cp:coreProperties>
</file>