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</sheets>
  <definedNames>
    <definedName function="false" hidden="false" localSheetId="0" name="_xlnm.Print_Area" vbProcedure="false">各工場日別売上・受注残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sz val="14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12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4.1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受注残</t>
  </si>
  <si>
    <t xml:space="preserve">計</t>
  </si>
  <si>
    <t xml:space="preserve">-----</t>
  </si>
  <si>
    <t xml:space="preserve">売上目標に対する差分</t>
  </si>
  <si>
    <r>
      <rPr>
        <sz val="11"/>
        <color rgb="FF0000FF"/>
        <rFont val="Noto Sans"/>
        <family val="2"/>
      </rPr>
      <t xml:space="preserve">※売上目標：前期売上実績</t>
    </r>
    <r>
      <rPr>
        <sz val="11"/>
        <color rgb="FF0000FF"/>
        <rFont val="ＭＳ ゴシック"/>
        <family val="3"/>
        <charset val="128"/>
      </rPr>
      <t xml:space="preserve">×1.05</t>
    </r>
  </si>
  <si>
    <t xml:space="preserve">売上目標</t>
  </si>
  <si>
    <t xml:space="preserve">※修正目標：売上目標に四半期売上の動向を加味</t>
  </si>
  <si>
    <t xml:space="preserve">達成率</t>
  </si>
  <si>
    <t xml:space="preserve">※売上見込：最終修正売上</t>
  </si>
  <si>
    <t xml:space="preserve">修正目標</t>
  </si>
  <si>
    <t xml:space="preserve">売上見込</t>
  </si>
  <si>
    <t xml:space="preserve">見込みに対する不足分</t>
  </si>
  <si>
    <t xml:space="preserve">【販社別売上累計】</t>
  </si>
  <si>
    <t xml:space="preserve">●変更・訂正</t>
  </si>
  <si>
    <t xml:space="preserve">●備考</t>
  </si>
  <si>
    <r>
      <rPr>
        <sz val="11"/>
        <color rgb="FFFF0000"/>
        <rFont val="ＭＳ Ｐゴシック"/>
        <family val="3"/>
        <charset val="128"/>
      </rPr>
      <t xml:space="preserve">※1/16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このﾃﾞｰﾀは毎日夕方に各工場からの売上ﾃﾞｰﾀによって更新されます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t xml:space="preserve">※ﾃﾞｰﾀの変更・訂正等ありましたら本社 広石までお願いします。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t xml:space="preserve">売上目標・金額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残日数：</t>
  </si>
  <si>
    <t xml:space="preserve">工場名</t>
  </si>
  <si>
    <r>
      <rPr>
        <sz val="11"/>
        <rFont val="ＭＳ Ｐゴシック"/>
        <family val="3"/>
        <charset val="128"/>
      </rPr>
      <t xml:space="preserve">1/15</t>
    </r>
    <r>
      <rPr>
        <sz val="11"/>
        <rFont val="Noto Sans"/>
        <family val="2"/>
      </rPr>
      <t xml:space="preserve">までの売上</t>
    </r>
  </si>
  <si>
    <t xml:space="preserve">不足金額</t>
  </si>
  <si>
    <t xml:space="preserve">目標達成までの　　　１日平均売上</t>
  </si>
  <si>
    <t xml:space="preserve">本社工場</t>
  </si>
  <si>
    <t xml:space="preserve">九州工場</t>
  </si>
  <si>
    <t xml:space="preserve">山口工場</t>
  </si>
  <si>
    <t xml:space="preserve">千葉工場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  <numFmt numFmtId="170" formatCode="\+#,##0;[RED]\-#,##0;\±0"/>
    <numFmt numFmtId="171" formatCode="#,##0\日"/>
    <numFmt numFmtId="172" formatCode="[$-409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66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58687727825"/>
          <c:y val="0.0519337016574586"/>
          <c:w val="0.882781788292474"/>
          <c:h val="0.936685082872928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29:$B$29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0:$A$45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B$30:$B$45</c:f>
              <c:numCache>
                <c:formatCode>General</c:formatCode>
                <c:ptCount val="16"/>
                <c:pt idx="0">
                  <c:v>13079408</c:v>
                </c:pt>
                <c:pt idx="1">
                  <c:v>14939863</c:v>
                </c:pt>
                <c:pt idx="2">
                  <c:v>15401572</c:v>
                </c:pt>
                <c:pt idx="3">
                  <c:v>14589172</c:v>
                </c:pt>
                <c:pt idx="4">
                  <c:v>14162801</c:v>
                </c:pt>
                <c:pt idx="5">
                  <c:v>14273855</c:v>
                </c:pt>
                <c:pt idx="6">
                  <c:v>14471327</c:v>
                </c:pt>
                <c:pt idx="7">
                  <c:v>15687226</c:v>
                </c:pt>
                <c:pt idx="8">
                  <c:v>19104996</c:v>
                </c:pt>
                <c:pt idx="9">
                  <c:v>18668036</c:v>
                </c:pt>
                <c:pt idx="10">
                  <c:v>18608172</c:v>
                </c:pt>
                <c:pt idx="11">
                  <c:v>18993309</c:v>
                </c:pt>
                <c:pt idx="12">
                  <c:v>18599382</c:v>
                </c:pt>
                <c:pt idx="13">
                  <c:v>19218852</c:v>
                </c:pt>
                <c:pt idx="14">
                  <c:v>18314104</c:v>
                </c:pt>
                <c:pt idx="15">
                  <c:v>17099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29:$C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0:$A$45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C$30:$C$45</c:f>
              <c:numCache>
                <c:formatCode>General</c:formatCode>
                <c:ptCount val="16"/>
                <c:pt idx="0">
                  <c:v>26403954</c:v>
                </c:pt>
                <c:pt idx="1">
                  <c:v>26469928</c:v>
                </c:pt>
                <c:pt idx="2">
                  <c:v>25805498</c:v>
                </c:pt>
                <c:pt idx="3">
                  <c:v>24124511</c:v>
                </c:pt>
                <c:pt idx="4">
                  <c:v>23768491</c:v>
                </c:pt>
                <c:pt idx="5">
                  <c:v>21836303</c:v>
                </c:pt>
                <c:pt idx="6">
                  <c:v>20944931</c:v>
                </c:pt>
                <c:pt idx="7">
                  <c:v>21340301</c:v>
                </c:pt>
                <c:pt idx="8">
                  <c:v>20982589</c:v>
                </c:pt>
                <c:pt idx="9">
                  <c:v>21320629</c:v>
                </c:pt>
                <c:pt idx="10">
                  <c:v>21194907</c:v>
                </c:pt>
                <c:pt idx="11">
                  <c:v>21114771</c:v>
                </c:pt>
                <c:pt idx="12">
                  <c:v>20603852</c:v>
                </c:pt>
                <c:pt idx="13">
                  <c:v>21312623</c:v>
                </c:pt>
                <c:pt idx="14">
                  <c:v>23173534</c:v>
                </c:pt>
                <c:pt idx="15">
                  <c:v>22083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29:$D$29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0:$A$45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D$30:$D$45</c:f>
              <c:numCache>
                <c:formatCode>General</c:formatCode>
                <c:ptCount val="16"/>
                <c:pt idx="0">
                  <c:v>1195046</c:v>
                </c:pt>
                <c:pt idx="1">
                  <c:v>1050604</c:v>
                </c:pt>
                <c:pt idx="2">
                  <c:v>1021485</c:v>
                </c:pt>
                <c:pt idx="3">
                  <c:v>606703</c:v>
                </c:pt>
                <c:pt idx="4">
                  <c:v>747686</c:v>
                </c:pt>
                <c:pt idx="5">
                  <c:v>772813</c:v>
                </c:pt>
                <c:pt idx="6">
                  <c:v>615557</c:v>
                </c:pt>
                <c:pt idx="7">
                  <c:v>700025</c:v>
                </c:pt>
                <c:pt idx="8">
                  <c:v>411941</c:v>
                </c:pt>
                <c:pt idx="9">
                  <c:v>640439</c:v>
                </c:pt>
                <c:pt idx="10">
                  <c:v>489474</c:v>
                </c:pt>
                <c:pt idx="11">
                  <c:v>592070</c:v>
                </c:pt>
                <c:pt idx="12">
                  <c:v>703339</c:v>
                </c:pt>
                <c:pt idx="13">
                  <c:v>692301</c:v>
                </c:pt>
                <c:pt idx="14">
                  <c:v>851747</c:v>
                </c:pt>
                <c:pt idx="15">
                  <c:v>897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29:$E$29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0:$A$45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E$30:$E$45</c:f>
              <c:numCache>
                <c:formatCode>General</c:formatCode>
                <c:ptCount val="16"/>
                <c:pt idx="0">
                  <c:v>6796970</c:v>
                </c:pt>
                <c:pt idx="1">
                  <c:v>6909255</c:v>
                </c:pt>
                <c:pt idx="2">
                  <c:v>8778710</c:v>
                </c:pt>
                <c:pt idx="3">
                  <c:v>7826788</c:v>
                </c:pt>
                <c:pt idx="4">
                  <c:v>9348556</c:v>
                </c:pt>
                <c:pt idx="5">
                  <c:v>9989387</c:v>
                </c:pt>
                <c:pt idx="6">
                  <c:v>10642152</c:v>
                </c:pt>
                <c:pt idx="7">
                  <c:v>11332652</c:v>
                </c:pt>
                <c:pt idx="8">
                  <c:v>11264568</c:v>
                </c:pt>
                <c:pt idx="9">
                  <c:v>12393445</c:v>
                </c:pt>
                <c:pt idx="10">
                  <c:v>12641861</c:v>
                </c:pt>
                <c:pt idx="11">
                  <c:v>10858538</c:v>
                </c:pt>
                <c:pt idx="12">
                  <c:v>11214869</c:v>
                </c:pt>
                <c:pt idx="13">
                  <c:v>10206529</c:v>
                </c:pt>
                <c:pt idx="14">
                  <c:v>9522889</c:v>
                </c:pt>
                <c:pt idx="15">
                  <c:v>823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8002"/>
        <c:axId val="50840956"/>
      </c:lineChart>
      <c:catAx>
        <c:axId val="54128002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0956"/>
        <c:crossesAt val="0"/>
        <c:auto val="1"/>
        <c:lblAlgn val="ctr"/>
        <c:lblOffset val="100"/>
        <c:noMultiLvlLbl val="0"/>
      </c:catAx>
      <c:valAx>
        <c:axId val="50840956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8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360017153885"/>
          <c:y val="0.108176795580111"/>
          <c:w val="0.090772639553999"/>
          <c:h val="0.799116022099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0505983455"/>
          <c:y val="0.0397115384615385"/>
          <c:w val="0.877278933419003"/>
          <c:h val="0.945288461538462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19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B$4:$B$19</c:f>
              <c:numCache>
                <c:formatCode>General</c:formatCode>
                <c:ptCount val="16"/>
                <c:pt idx="0">
                  <c:v>681524</c:v>
                </c:pt>
                <c:pt idx="1">
                  <c:v>1218705</c:v>
                </c:pt>
                <c:pt idx="2">
                  <c:v>1981856</c:v>
                </c:pt>
                <c:pt idx="3">
                  <c:v>1898702</c:v>
                </c:pt>
                <c:pt idx="4">
                  <c:v>3215161</c:v>
                </c:pt>
                <c:pt idx="5">
                  <c:v>3152809</c:v>
                </c:pt>
                <c:pt idx="6">
                  <c:v>2688844</c:v>
                </c:pt>
                <c:pt idx="7">
                  <c:v>1858097</c:v>
                </c:pt>
                <c:pt idx="8">
                  <c:v>1734143</c:v>
                </c:pt>
                <c:pt idx="9">
                  <c:v>1897084</c:v>
                </c:pt>
                <c:pt idx="10">
                  <c:v>1859383</c:v>
                </c:pt>
                <c:pt idx="11">
                  <c:v>2507698</c:v>
                </c:pt>
                <c:pt idx="12">
                  <c:v>3004851</c:v>
                </c:pt>
                <c:pt idx="13">
                  <c:v>4119187</c:v>
                </c:pt>
                <c:pt idx="14">
                  <c:v>3656730</c:v>
                </c:pt>
                <c:pt idx="15">
                  <c:v>3870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19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C$4:$C$19</c:f>
              <c:numCache>
                <c:formatCode>General</c:formatCode>
                <c:ptCount val="16"/>
                <c:pt idx="0">
                  <c:v>1566494</c:v>
                </c:pt>
                <c:pt idx="1">
                  <c:v>648476</c:v>
                </c:pt>
                <c:pt idx="2">
                  <c:v>1829951</c:v>
                </c:pt>
                <c:pt idx="3">
                  <c:v>3080215</c:v>
                </c:pt>
                <c:pt idx="4">
                  <c:v>1470499</c:v>
                </c:pt>
                <c:pt idx="5">
                  <c:v>2653010</c:v>
                </c:pt>
                <c:pt idx="6">
                  <c:v>1854694</c:v>
                </c:pt>
                <c:pt idx="7">
                  <c:v>1496977</c:v>
                </c:pt>
                <c:pt idx="8">
                  <c:v>1428075</c:v>
                </c:pt>
                <c:pt idx="9">
                  <c:v>1056690</c:v>
                </c:pt>
                <c:pt idx="10">
                  <c:v>1796081</c:v>
                </c:pt>
                <c:pt idx="11">
                  <c:v>810366</c:v>
                </c:pt>
                <c:pt idx="12">
                  <c:v>2742054</c:v>
                </c:pt>
                <c:pt idx="13">
                  <c:v>2098603</c:v>
                </c:pt>
                <c:pt idx="14">
                  <c:v>1436657</c:v>
                </c:pt>
                <c:pt idx="15">
                  <c:v>223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19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D$4:$D$19</c:f>
              <c:numCache>
                <c:formatCode>General</c:formatCode>
                <c:ptCount val="16"/>
                <c:pt idx="0">
                  <c:v>309751</c:v>
                </c:pt>
                <c:pt idx="1">
                  <c:v>316802</c:v>
                </c:pt>
                <c:pt idx="2">
                  <c:v>241395</c:v>
                </c:pt>
                <c:pt idx="3">
                  <c:v>562406</c:v>
                </c:pt>
                <c:pt idx="4">
                  <c:v>140485</c:v>
                </c:pt>
                <c:pt idx="5">
                  <c:v>180132</c:v>
                </c:pt>
                <c:pt idx="6">
                  <c:v>227548</c:v>
                </c:pt>
                <c:pt idx="7">
                  <c:v>57131</c:v>
                </c:pt>
                <c:pt idx="8">
                  <c:v>412694</c:v>
                </c:pt>
                <c:pt idx="9">
                  <c:v>39247</c:v>
                </c:pt>
                <c:pt idx="10">
                  <c:v>346408</c:v>
                </c:pt>
                <c:pt idx="11">
                  <c:v>116768</c:v>
                </c:pt>
                <c:pt idx="12">
                  <c:v>264135</c:v>
                </c:pt>
                <c:pt idx="13">
                  <c:v>175139</c:v>
                </c:pt>
                <c:pt idx="14">
                  <c:v>273299</c:v>
                </c:pt>
                <c:pt idx="15">
                  <c:v>269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19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各工場売上・受注残ｸﾞﾗﾌ!$E$4:$E$19</c:f>
              <c:numCache>
                <c:formatCode>General</c:formatCode>
                <c:ptCount val="16"/>
                <c:pt idx="0">
                  <c:v>1508930</c:v>
                </c:pt>
                <c:pt idx="1">
                  <c:v>1251739</c:v>
                </c:pt>
                <c:pt idx="2">
                  <c:v>1153670</c:v>
                </c:pt>
                <c:pt idx="3">
                  <c:v>1368138</c:v>
                </c:pt>
                <c:pt idx="4">
                  <c:v>1397706</c:v>
                </c:pt>
                <c:pt idx="5">
                  <c:v>1695844</c:v>
                </c:pt>
                <c:pt idx="6">
                  <c:v>1327398</c:v>
                </c:pt>
                <c:pt idx="7">
                  <c:v>2466960</c:v>
                </c:pt>
                <c:pt idx="8">
                  <c:v>767724</c:v>
                </c:pt>
                <c:pt idx="9">
                  <c:v>1100488</c:v>
                </c:pt>
                <c:pt idx="10">
                  <c:v>638821</c:v>
                </c:pt>
                <c:pt idx="11">
                  <c:v>2941076</c:v>
                </c:pt>
                <c:pt idx="12">
                  <c:v>1027866</c:v>
                </c:pt>
                <c:pt idx="13">
                  <c:v>1904692</c:v>
                </c:pt>
                <c:pt idx="14">
                  <c:v>1758051</c:v>
                </c:pt>
                <c:pt idx="15">
                  <c:v>2984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2754"/>
        <c:axId val="62575237"/>
      </c:lineChart>
      <c:catAx>
        <c:axId val="89242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5237"/>
        <c:crossesAt val="0"/>
        <c:auto val="1"/>
        <c:lblAlgn val="ctr"/>
        <c:lblOffset val="100"/>
        <c:noMultiLvlLbl val="0"/>
      </c:catAx>
      <c:valAx>
        <c:axId val="6257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2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48984017348"/>
          <c:y val="0.182307692307692"/>
          <c:w val="0.0835675849329371"/>
          <c:h val="0.58682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14648906077"/>
          <c:y val="0.0501534330648255"/>
          <c:w val="0.877358828373975"/>
          <c:h val="0.935078634445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1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0:$E$20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1:$E$21</c:f>
              <c:numCache>
                <c:formatCode>General</c:formatCode>
                <c:ptCount val="4"/>
                <c:pt idx="0">
                  <c:v>37000000</c:v>
                </c:pt>
                <c:pt idx="1">
                  <c:v>25000000</c:v>
                </c:pt>
                <c:pt idx="2">
                  <c:v>4400000</c:v>
                </c:pt>
                <c:pt idx="3">
                  <c:v>2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2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0:$E$20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2:$E$22</c:f>
              <c:numCache>
                <c:formatCode>General</c:formatCode>
                <c:ptCount val="4"/>
                <c:pt idx="0">
                  <c:v>39344942</c:v>
                </c:pt>
                <c:pt idx="1">
                  <c:v>28201578</c:v>
                </c:pt>
                <c:pt idx="2">
                  <c:v>3932758</c:v>
                </c:pt>
                <c:pt idx="3">
                  <c:v>252938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4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0:$E$20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4:$E$24</c:f>
              <c:numCache>
                <c:formatCode>General</c:formatCode>
                <c:ptCount val="4"/>
                <c:pt idx="0">
                  <c:v>37000000</c:v>
                </c:pt>
                <c:pt idx="1">
                  <c:v>25000000</c:v>
                </c:pt>
                <c:pt idx="2">
                  <c:v>4400000</c:v>
                </c:pt>
                <c:pt idx="3">
                  <c:v>26500000</c:v>
                </c:pt>
              </c:numCache>
            </c:numRef>
          </c:val>
        </c:ser>
        <c:gapWidth val="150"/>
        <c:overlap val="0"/>
        <c:axId val="65112010"/>
        <c:axId val="88693290"/>
      </c:barChart>
      <c:catAx>
        <c:axId val="65112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3290"/>
        <c:crossesAt val="0"/>
        <c:auto val="1"/>
        <c:lblAlgn val="ctr"/>
        <c:lblOffset val="100"/>
        <c:noMultiLvlLbl val="0"/>
      </c:catAx>
      <c:valAx>
        <c:axId val="8869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33376302503"/>
          <c:y val="0.191311852704258"/>
          <c:w val="0.08840906649479"/>
          <c:h val="0.5683736095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71081667513"/>
          <c:y val="0.0283580413297394"/>
          <c:w val="0.83190988412354"/>
          <c:h val="0.957266397124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B$7:$B$10</c:f>
              <c:numCache>
                <c:formatCode>General</c:formatCode>
                <c:ptCount val="4"/>
                <c:pt idx="0">
                  <c:v>37000000</c:v>
                </c:pt>
                <c:pt idx="1">
                  <c:v>25000000</c:v>
                </c:pt>
                <c:pt idx="2">
                  <c:v>4400000</c:v>
                </c:pt>
                <c:pt idx="3">
                  <c:v>26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/15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10</c:f>
              <c:strCache>
                <c:ptCount val="4"/>
                <c:pt idx="0">
                  <c:v>本社工場</c:v>
                </c:pt>
                <c:pt idx="1">
                  <c:v>九州工場</c:v>
                </c:pt>
                <c:pt idx="2">
                  <c:v>山口工場</c:v>
                </c:pt>
                <c:pt idx="3">
                  <c:v>千葉工場</c:v>
                </c:pt>
              </c:strCache>
            </c:strRef>
          </c:cat>
          <c:val>
            <c:numRef>
              <c:f>売上速報!$C$7:$C$10</c:f>
              <c:numCache>
                <c:formatCode>General</c:formatCode>
                <c:ptCount val="4"/>
                <c:pt idx="0">
                  <c:v>39344942</c:v>
                </c:pt>
                <c:pt idx="1">
                  <c:v>28201578</c:v>
                </c:pt>
                <c:pt idx="2">
                  <c:v>3932758</c:v>
                </c:pt>
                <c:pt idx="3">
                  <c:v>25293857</c:v>
                </c:pt>
              </c:numCache>
            </c:numRef>
          </c:val>
        </c:ser>
        <c:gapWidth val="150"/>
        <c:overlap val="0"/>
        <c:axId val="45159680"/>
        <c:axId val="53811007"/>
      </c:barChart>
      <c:catAx>
        <c:axId val="45159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1007"/>
        <c:crossesAt val="0"/>
        <c:auto val="1"/>
        <c:lblAlgn val="ctr"/>
        <c:lblOffset val="100"/>
        <c:noMultiLvlLbl val="0"/>
      </c:catAx>
      <c:valAx>
        <c:axId val="5381100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76409214718"/>
          <c:y val="0.450415543575921"/>
          <c:w val="0.130280227136328"/>
          <c:h val="0.22978436657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27</xdr:row>
      <xdr:rowOff>18720</xdr:rowOff>
    </xdr:from>
    <xdr:to>
      <xdr:col>20</xdr:col>
      <xdr:colOff>20160</xdr:colOff>
      <xdr:row>45</xdr:row>
      <xdr:rowOff>180720</xdr:rowOff>
    </xdr:to>
    <xdr:graphicFrame>
      <xdr:nvGraphicFramePr>
        <xdr:cNvPr id="0" name="Chart 3"/>
        <xdr:cNvGraphicFramePr/>
      </xdr:nvGraphicFramePr>
      <xdr:xfrm>
        <a:off x="4796640" y="4686120"/>
        <a:ext cx="10073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080</xdr:colOff>
      <xdr:row>1</xdr:row>
      <xdr:rowOff>18720</xdr:rowOff>
    </xdr:from>
    <xdr:to>
      <xdr:col>32</xdr:col>
      <xdr:colOff>710280</xdr:colOff>
      <xdr:row>22</xdr:row>
      <xdr:rowOff>142920</xdr:rowOff>
    </xdr:to>
    <xdr:graphicFrame>
      <xdr:nvGraphicFramePr>
        <xdr:cNvPr id="1" name="Chart 4"/>
        <xdr:cNvGraphicFramePr/>
      </xdr:nvGraphicFramePr>
      <xdr:xfrm>
        <a:off x="15228720" y="190080"/>
        <a:ext cx="89643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440</xdr:colOff>
      <xdr:row>1</xdr:row>
      <xdr:rowOff>18720</xdr:rowOff>
    </xdr:from>
    <xdr:to>
      <xdr:col>20</xdr:col>
      <xdr:colOff>360</xdr:colOff>
      <xdr:row>22</xdr:row>
      <xdr:rowOff>153000</xdr:rowOff>
    </xdr:to>
    <xdr:graphicFrame>
      <xdr:nvGraphicFramePr>
        <xdr:cNvPr id="2" name="Chart 8"/>
        <xdr:cNvGraphicFramePr/>
      </xdr:nvGraphicFramePr>
      <xdr:xfrm>
        <a:off x="4796640" y="190080"/>
        <a:ext cx="1005336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439920</xdr:colOff>
      <xdr:row>50</xdr:row>
      <xdr:rowOff>66960</xdr:rowOff>
    </xdr:to>
    <xdr:graphicFrame>
      <xdr:nvGraphicFramePr>
        <xdr:cNvPr id="3" name="Chart 1"/>
        <xdr:cNvGraphicFramePr/>
      </xdr:nvGraphicFramePr>
      <xdr:xfrm>
        <a:off x="0" y="3429000"/>
        <a:ext cx="77976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4" min="3" style="2" width="11.75"/>
    <col collapsed="false" customWidth="true" hidden="false" outlineLevel="0" max="5" min="5" style="2" width="9.75"/>
    <col collapsed="false" customWidth="true" hidden="false" outlineLevel="0" max="6" min="6" style="2" width="11.75"/>
    <col collapsed="false" customWidth="true" hidden="false" outlineLevel="0" max="7" min="7" style="2" width="12.86"/>
    <col collapsed="false" customWidth="true" hidden="false" outlineLevel="0" max="8" min="8" style="2" width="14.25"/>
    <col collapsed="false" customWidth="true" hidden="false" outlineLevel="0" max="9" min="9" style="2" width="12.86"/>
    <col collapsed="false" customWidth="true" hidden="false" outlineLevel="0" max="10" min="10" style="2" width="9.75"/>
    <col collapsed="false" customWidth="true" hidden="false" outlineLevel="0" max="11" min="11" style="2" width="11.75"/>
    <col collapsed="false" customWidth="true" hidden="false" outlineLevel="0" max="12" min="12" style="2" width="12.86"/>
    <col collapsed="false" customWidth="true" hidden="false" outlineLevel="0" max="13" min="13" style="2" width="14.12"/>
    <col collapsed="false" customWidth="true" hidden="false" outlineLevel="0" max="14" min="14" style="2" width="11.75"/>
    <col collapsed="false" customWidth="true" hidden="false" outlineLevel="0" max="15" min="15" style="2" width="10.12"/>
    <col collapsed="false" customWidth="true" hidden="false" outlineLevel="0" max="16" min="16" style="2" width="11.75"/>
    <col collapsed="false" customWidth="true" hidden="false" outlineLevel="0" max="17" min="17" style="2" width="12.99"/>
    <col collapsed="false" customWidth="true" hidden="false" outlineLevel="0" max="19" min="18" style="2" width="12.36"/>
    <col collapsed="false" customWidth="true" hidden="false" outlineLevel="0" max="20" min="20" style="2" width="11.12"/>
    <col collapsed="false" customWidth="true" hidden="false" outlineLevel="0" max="21" min="21" style="2" width="9.87"/>
    <col collapsed="false" customWidth="true" hidden="false" outlineLevel="0" max="23" min="22" style="2" width="12.36"/>
    <col collapsed="false" customWidth="true" hidden="false" outlineLevel="0" max="24" min="24" style="2" width="13.49"/>
    <col collapsed="false" customWidth="true" hidden="false" outlineLevel="0" max="25" min="25" style="2" width="11.87"/>
    <col collapsed="false" customWidth="false" hidden="false" outlineLevel="0" max="257" min="26" style="2" width="8.99"/>
  </cols>
  <sheetData>
    <row r="1" customFormat="false" ht="17.25" hidden="false" customHeight="false" outlineLevel="0" collapsed="false">
      <c r="A1" s="3" t="s">
        <v>0</v>
      </c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 t="s">
        <v>1</v>
      </c>
      <c r="Y1" s="4"/>
    </row>
    <row r="2" customFormat="false" ht="1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10" t="s">
        <v>4</v>
      </c>
      <c r="O2" s="10"/>
      <c r="P2" s="10"/>
      <c r="Q2" s="10"/>
      <c r="R2" s="11" t="s">
        <v>5</v>
      </c>
      <c r="S2" s="11"/>
      <c r="T2" s="11"/>
      <c r="U2" s="11"/>
      <c r="V2" s="11"/>
      <c r="W2" s="11"/>
      <c r="X2" s="12" t="s">
        <v>6</v>
      </c>
      <c r="Y2" s="4"/>
    </row>
    <row r="3" s="1" customFormat="true" ht="15" hidden="false" customHeight="true" outlineLevel="0" collapsed="false">
      <c r="A3" s="7"/>
      <c r="B3" s="13" t="s">
        <v>7</v>
      </c>
      <c r="C3" s="14" t="s">
        <v>8</v>
      </c>
      <c r="D3" s="14" t="s">
        <v>9</v>
      </c>
      <c r="E3" s="15" t="s">
        <v>10</v>
      </c>
      <c r="F3" s="16" t="s">
        <v>11</v>
      </c>
      <c r="G3" s="17" t="s">
        <v>6</v>
      </c>
      <c r="H3" s="18" t="s">
        <v>12</v>
      </c>
      <c r="I3" s="19" t="s">
        <v>7</v>
      </c>
      <c r="J3" s="20" t="s">
        <v>9</v>
      </c>
      <c r="K3" s="16" t="s">
        <v>11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8" t="s">
        <v>12</v>
      </c>
      <c r="R3" s="15" t="s">
        <v>7</v>
      </c>
      <c r="S3" s="14" t="s">
        <v>8</v>
      </c>
      <c r="T3" s="23" t="s">
        <v>9</v>
      </c>
      <c r="U3" s="16" t="s">
        <v>11</v>
      </c>
      <c r="V3" s="25" t="s">
        <v>6</v>
      </c>
      <c r="W3" s="18" t="s">
        <v>12</v>
      </c>
      <c r="X3" s="12"/>
      <c r="Y3" s="26"/>
    </row>
    <row r="4" s="41" customFormat="true" ht="18" hidden="false" customHeight="true" outlineLevel="0" collapsed="false">
      <c r="A4" s="27" t="n">
        <v>16</v>
      </c>
      <c r="B4" s="28" t="n">
        <v>532035</v>
      </c>
      <c r="C4" s="29" t="n">
        <v>0</v>
      </c>
      <c r="D4" s="29" t="n">
        <v>88899</v>
      </c>
      <c r="E4" s="30" t="n">
        <v>0</v>
      </c>
      <c r="F4" s="31" t="n">
        <v>60590</v>
      </c>
      <c r="G4" s="32" t="n">
        <f aca="false">SUM(B4:F4)</f>
        <v>681524</v>
      </c>
      <c r="H4" s="33" t="n">
        <v>13079408</v>
      </c>
      <c r="I4" s="34" t="n">
        <v>1237147</v>
      </c>
      <c r="J4" s="29" t="n">
        <v>44178</v>
      </c>
      <c r="K4" s="35" t="n">
        <v>285169</v>
      </c>
      <c r="L4" s="36" t="n">
        <f aca="false">SUM(I4:K4)</f>
        <v>1566494</v>
      </c>
      <c r="M4" s="37" t="n">
        <v>26403954</v>
      </c>
      <c r="N4" s="30" t="n">
        <v>226275</v>
      </c>
      <c r="O4" s="38" t="n">
        <v>83476</v>
      </c>
      <c r="P4" s="36" t="n">
        <f aca="false">SUM(N4:O4)</f>
        <v>309751</v>
      </c>
      <c r="Q4" s="33" t="n">
        <v>1195046</v>
      </c>
      <c r="R4" s="30" t="n">
        <v>1179938</v>
      </c>
      <c r="S4" s="29" t="n">
        <v>248722</v>
      </c>
      <c r="T4" s="38" t="n">
        <v>80270</v>
      </c>
      <c r="U4" s="31" t="n">
        <v>0</v>
      </c>
      <c r="V4" s="32" t="n">
        <f aca="false">SUM(R4:U4)</f>
        <v>1508930</v>
      </c>
      <c r="W4" s="33" t="n">
        <v>6796970</v>
      </c>
      <c r="X4" s="39" t="n">
        <f aca="false">G4+L4+P4+V4</f>
        <v>4066699</v>
      </c>
      <c r="Y4" s="40"/>
    </row>
    <row r="5" s="41" customFormat="true" ht="18" hidden="false" customHeight="true" outlineLevel="0" collapsed="false">
      <c r="A5" s="42" t="n">
        <v>17</v>
      </c>
      <c r="B5" s="43" t="n">
        <v>1178402</v>
      </c>
      <c r="C5" s="44" t="n">
        <v>38790</v>
      </c>
      <c r="D5" s="44" t="n">
        <v>209</v>
      </c>
      <c r="E5" s="45" t="n">
        <v>0</v>
      </c>
      <c r="F5" s="46" t="n">
        <v>1304</v>
      </c>
      <c r="G5" s="36" t="n">
        <f aca="false">SUM(B5:F5)</f>
        <v>1218705</v>
      </c>
      <c r="H5" s="47" t="n">
        <v>14939863</v>
      </c>
      <c r="I5" s="48" t="n">
        <v>571514</v>
      </c>
      <c r="J5" s="44" t="n">
        <v>31000</v>
      </c>
      <c r="K5" s="46" t="n">
        <v>45962</v>
      </c>
      <c r="L5" s="36" t="n">
        <f aca="false">SUM(I5:K5)</f>
        <v>648476</v>
      </c>
      <c r="M5" s="49" t="n">
        <v>26469928</v>
      </c>
      <c r="N5" s="45" t="n">
        <v>308012</v>
      </c>
      <c r="O5" s="50" t="n">
        <v>8790</v>
      </c>
      <c r="P5" s="36" t="n">
        <f aca="false">SUM(N5:O5)</f>
        <v>316802</v>
      </c>
      <c r="Q5" s="47" t="n">
        <v>1050604</v>
      </c>
      <c r="R5" s="45" t="n">
        <v>579594</v>
      </c>
      <c r="S5" s="44" t="n">
        <v>377708</v>
      </c>
      <c r="T5" s="50" t="n">
        <v>290747</v>
      </c>
      <c r="U5" s="46" t="n">
        <v>3690</v>
      </c>
      <c r="V5" s="36" t="n">
        <f aca="false">SUM(R5:U5)</f>
        <v>1251739</v>
      </c>
      <c r="W5" s="47" t="n">
        <v>6909255</v>
      </c>
      <c r="X5" s="51" t="n">
        <f aca="false">G5+L5+P5+V5</f>
        <v>3435722</v>
      </c>
      <c r="Y5" s="52"/>
    </row>
    <row r="6" s="41" customFormat="true" ht="18" hidden="false" customHeight="true" outlineLevel="0" collapsed="false">
      <c r="A6" s="42" t="n">
        <v>18</v>
      </c>
      <c r="B6" s="43" t="n">
        <v>1899923</v>
      </c>
      <c r="C6" s="44" t="n">
        <v>1539</v>
      </c>
      <c r="D6" s="44" t="n">
        <v>44344</v>
      </c>
      <c r="E6" s="45" t="n">
        <v>0</v>
      </c>
      <c r="F6" s="46" t="n">
        <v>36050</v>
      </c>
      <c r="G6" s="36" t="n">
        <f aca="false">SUM(B6:F6)</f>
        <v>1981856</v>
      </c>
      <c r="H6" s="47" t="n">
        <v>15401572</v>
      </c>
      <c r="I6" s="53" t="n">
        <v>1829951</v>
      </c>
      <c r="J6" s="44" t="n">
        <v>0</v>
      </c>
      <c r="K6" s="46" t="n">
        <v>0</v>
      </c>
      <c r="L6" s="54" t="n">
        <f aca="false">SUM(I6:K6)</f>
        <v>1829951</v>
      </c>
      <c r="M6" s="49" t="n">
        <v>25805498</v>
      </c>
      <c r="N6" s="45" t="n">
        <v>162335</v>
      </c>
      <c r="O6" s="50" t="n">
        <v>79060</v>
      </c>
      <c r="P6" s="36" t="n">
        <f aca="false">SUM(N6:O6)</f>
        <v>241395</v>
      </c>
      <c r="Q6" s="47" t="n">
        <v>1021485</v>
      </c>
      <c r="R6" s="55" t="n">
        <v>666838</v>
      </c>
      <c r="S6" s="44" t="n">
        <v>362820</v>
      </c>
      <c r="T6" s="50" t="n">
        <v>124012</v>
      </c>
      <c r="U6" s="46" t="n">
        <v>0</v>
      </c>
      <c r="V6" s="54" t="n">
        <f aca="false">SUM(R6:U6)</f>
        <v>1153670</v>
      </c>
      <c r="W6" s="47" t="n">
        <v>8778710</v>
      </c>
      <c r="X6" s="51" t="n">
        <f aca="false">G6+L6+P6+V6</f>
        <v>5206872</v>
      </c>
      <c r="Y6" s="52"/>
    </row>
    <row r="7" s="41" customFormat="true" ht="18" hidden="false" customHeight="true" outlineLevel="0" collapsed="false">
      <c r="A7" s="42" t="n">
        <v>19</v>
      </c>
      <c r="B7" s="43" t="n">
        <v>1378711</v>
      </c>
      <c r="C7" s="44" t="n">
        <v>114798</v>
      </c>
      <c r="D7" s="44" t="n">
        <v>332459</v>
      </c>
      <c r="E7" s="45" t="n">
        <v>52060</v>
      </c>
      <c r="F7" s="46" t="n">
        <v>20674</v>
      </c>
      <c r="G7" s="36" t="n">
        <f aca="false">SUM(B7:F7)</f>
        <v>1898702</v>
      </c>
      <c r="H7" s="47" t="n">
        <v>14589172</v>
      </c>
      <c r="I7" s="48" t="n">
        <v>2416671</v>
      </c>
      <c r="J7" s="44" t="n">
        <v>0</v>
      </c>
      <c r="K7" s="46" t="n">
        <v>663544</v>
      </c>
      <c r="L7" s="36" t="n">
        <f aca="false">SUM(I7:K7)</f>
        <v>3080215</v>
      </c>
      <c r="M7" s="49" t="n">
        <v>24124511</v>
      </c>
      <c r="N7" s="45" t="n">
        <v>549676</v>
      </c>
      <c r="O7" s="50" t="n">
        <v>12730</v>
      </c>
      <c r="P7" s="36" t="n">
        <f aca="false">SUM(N7:O7)</f>
        <v>562406</v>
      </c>
      <c r="Q7" s="47" t="n">
        <v>606703</v>
      </c>
      <c r="R7" s="45" t="n">
        <v>511101</v>
      </c>
      <c r="S7" s="44" t="n">
        <v>539977</v>
      </c>
      <c r="T7" s="50" t="n">
        <v>233630</v>
      </c>
      <c r="U7" s="46" t="n">
        <v>83430</v>
      </c>
      <c r="V7" s="36" t="n">
        <f aca="false">SUM(R7:U7)</f>
        <v>1368138</v>
      </c>
      <c r="W7" s="47" t="n">
        <v>7826788</v>
      </c>
      <c r="X7" s="51" t="n">
        <f aca="false">G7+L7+P7+V7</f>
        <v>6909461</v>
      </c>
      <c r="Y7" s="52"/>
    </row>
    <row r="8" s="41" customFormat="true" ht="18" hidden="false" customHeight="true" outlineLevel="0" collapsed="false">
      <c r="A8" s="56" t="n">
        <v>20</v>
      </c>
      <c r="B8" s="57"/>
      <c r="C8" s="58"/>
      <c r="D8" s="58"/>
      <c r="E8" s="59"/>
      <c r="F8" s="60"/>
      <c r="G8" s="61" t="n">
        <f aca="false">SUM(B8:F8)</f>
        <v>0</v>
      </c>
      <c r="H8" s="62"/>
      <c r="I8" s="63"/>
      <c r="J8" s="64"/>
      <c r="K8" s="65"/>
      <c r="L8" s="61" t="n">
        <f aca="false">SUM(I8:K8)</f>
        <v>0</v>
      </c>
      <c r="M8" s="66"/>
      <c r="N8" s="67"/>
      <c r="O8" s="68"/>
      <c r="P8" s="61" t="n">
        <f aca="false">SUM(N8:O8)</f>
        <v>0</v>
      </c>
      <c r="Q8" s="62"/>
      <c r="R8" s="67"/>
      <c r="S8" s="64"/>
      <c r="T8" s="68"/>
      <c r="U8" s="65"/>
      <c r="V8" s="61" t="n">
        <f aca="false">SUM(R8:U8)</f>
        <v>0</v>
      </c>
      <c r="W8" s="62"/>
      <c r="X8" s="69" t="n">
        <f aca="false">G8+L8+P8+V8</f>
        <v>0</v>
      </c>
      <c r="Y8" s="52"/>
    </row>
    <row r="9" s="41" customFormat="true" ht="18" hidden="false" customHeight="true" outlineLevel="0" collapsed="false">
      <c r="A9" s="56" t="n">
        <v>21</v>
      </c>
      <c r="B9" s="57"/>
      <c r="C9" s="70"/>
      <c r="D9" s="70"/>
      <c r="E9" s="71"/>
      <c r="F9" s="72"/>
      <c r="G9" s="61" t="n">
        <f aca="false">SUM(B9:F9)</f>
        <v>0</v>
      </c>
      <c r="H9" s="62"/>
      <c r="I9" s="63"/>
      <c r="J9" s="64"/>
      <c r="K9" s="65"/>
      <c r="L9" s="61" t="n">
        <f aca="false">SUM(I9:K9)</f>
        <v>0</v>
      </c>
      <c r="M9" s="66"/>
      <c r="N9" s="67"/>
      <c r="O9" s="68"/>
      <c r="P9" s="61" t="n">
        <f aca="false">SUM(N9:O9)</f>
        <v>0</v>
      </c>
      <c r="Q9" s="62"/>
      <c r="R9" s="67"/>
      <c r="S9" s="64"/>
      <c r="T9" s="68"/>
      <c r="U9" s="65"/>
      <c r="V9" s="61" t="n">
        <f aca="false">SUM(R9:U9)</f>
        <v>0</v>
      </c>
      <c r="W9" s="62"/>
      <c r="X9" s="69" t="n">
        <f aca="false">G9+L9+P9+V9</f>
        <v>0</v>
      </c>
      <c r="Y9" s="52"/>
    </row>
    <row r="10" s="41" customFormat="true" ht="18" hidden="false" customHeight="true" outlineLevel="0" collapsed="false">
      <c r="A10" s="42" t="n">
        <v>22</v>
      </c>
      <c r="B10" s="43" t="n">
        <v>3007614</v>
      </c>
      <c r="C10" s="73" t="n">
        <v>121164</v>
      </c>
      <c r="D10" s="73" t="n">
        <v>77730</v>
      </c>
      <c r="E10" s="74" t="n">
        <v>0</v>
      </c>
      <c r="F10" s="35" t="n">
        <v>8653</v>
      </c>
      <c r="G10" s="36" t="n">
        <f aca="false">SUM(B10:F10)</f>
        <v>3215161</v>
      </c>
      <c r="H10" s="47" t="n">
        <v>14162801</v>
      </c>
      <c r="I10" s="53" t="n">
        <v>1466359</v>
      </c>
      <c r="J10" s="44" t="n">
        <v>2120</v>
      </c>
      <c r="K10" s="46" t="n">
        <v>2020</v>
      </c>
      <c r="L10" s="54" t="n">
        <f aca="false">SUM(I10:K10)</f>
        <v>1470499</v>
      </c>
      <c r="M10" s="49" t="n">
        <v>23768491</v>
      </c>
      <c r="N10" s="45" t="n">
        <v>117670</v>
      </c>
      <c r="O10" s="50" t="n">
        <v>22815</v>
      </c>
      <c r="P10" s="36" t="n">
        <f aca="false">SUM(N10:O10)</f>
        <v>140485</v>
      </c>
      <c r="Q10" s="47" t="n">
        <v>747686</v>
      </c>
      <c r="R10" s="45" t="n">
        <v>695361</v>
      </c>
      <c r="S10" s="44" t="n">
        <v>611975</v>
      </c>
      <c r="T10" s="50" t="n">
        <v>90370</v>
      </c>
      <c r="U10" s="46" t="n">
        <v>0</v>
      </c>
      <c r="V10" s="36" t="n">
        <f aca="false">SUM(R10:U10)</f>
        <v>1397706</v>
      </c>
      <c r="W10" s="47" t="n">
        <v>9348556</v>
      </c>
      <c r="X10" s="51" t="n">
        <f aca="false">G10+L10+P10+V10</f>
        <v>6223851</v>
      </c>
      <c r="Y10" s="52"/>
    </row>
    <row r="11" s="41" customFormat="true" ht="17.1" hidden="false" customHeight="true" outlineLevel="0" collapsed="false">
      <c r="A11" s="56" t="n">
        <v>23</v>
      </c>
      <c r="B11" s="57"/>
      <c r="C11" s="64"/>
      <c r="D11" s="64"/>
      <c r="E11" s="67"/>
      <c r="F11" s="65"/>
      <c r="G11" s="61" t="n">
        <f aca="false">SUM(B11:F11)</f>
        <v>0</v>
      </c>
      <c r="H11" s="62"/>
      <c r="I11" s="63"/>
      <c r="J11" s="64"/>
      <c r="K11" s="65"/>
      <c r="L11" s="61" t="n">
        <f aca="false">SUM(I11:K11)</f>
        <v>0</v>
      </c>
      <c r="M11" s="66"/>
      <c r="N11" s="67"/>
      <c r="O11" s="68"/>
      <c r="P11" s="61" t="n">
        <f aca="false">SUM(N11:O11)</f>
        <v>0</v>
      </c>
      <c r="Q11" s="62"/>
      <c r="R11" s="67"/>
      <c r="S11" s="64"/>
      <c r="T11" s="68"/>
      <c r="U11" s="65"/>
      <c r="V11" s="61" t="n">
        <f aca="false">SUM(R11:U11)</f>
        <v>0</v>
      </c>
      <c r="W11" s="62"/>
      <c r="X11" s="69" t="n">
        <f aca="false">G11+L11+P11+V11</f>
        <v>0</v>
      </c>
      <c r="Y11" s="52"/>
    </row>
    <row r="12" s="41" customFormat="true" ht="17.1" hidden="false" customHeight="true" outlineLevel="0" collapsed="false">
      <c r="A12" s="42" t="n">
        <v>24</v>
      </c>
      <c r="B12" s="43" t="n">
        <v>2973862</v>
      </c>
      <c r="C12" s="44" t="n">
        <v>79300</v>
      </c>
      <c r="D12" s="44" t="n">
        <v>77899</v>
      </c>
      <c r="E12" s="45" t="n">
        <v>20608</v>
      </c>
      <c r="F12" s="46" t="n">
        <v>1140</v>
      </c>
      <c r="G12" s="36" t="n">
        <f aca="false">SUM(B12:F12)</f>
        <v>3152809</v>
      </c>
      <c r="H12" s="47" t="n">
        <v>14273855</v>
      </c>
      <c r="I12" s="53" t="n">
        <v>2632043</v>
      </c>
      <c r="J12" s="44" t="n">
        <v>20000</v>
      </c>
      <c r="K12" s="75" t="n">
        <v>967</v>
      </c>
      <c r="L12" s="54" t="n">
        <f aca="false">SUM(I12:K12)</f>
        <v>2653010</v>
      </c>
      <c r="M12" s="49" t="n">
        <v>21836303</v>
      </c>
      <c r="N12" s="45" t="n">
        <v>165818</v>
      </c>
      <c r="O12" s="50" t="n">
        <v>14314</v>
      </c>
      <c r="P12" s="36" t="n">
        <f aca="false">SUM(N12:O12)</f>
        <v>180132</v>
      </c>
      <c r="Q12" s="47" t="n">
        <v>772813</v>
      </c>
      <c r="R12" s="45" t="n">
        <v>897190</v>
      </c>
      <c r="S12" s="44" t="n">
        <v>677254</v>
      </c>
      <c r="T12" s="50" t="n">
        <v>114430</v>
      </c>
      <c r="U12" s="46" t="n">
        <v>6970</v>
      </c>
      <c r="V12" s="36" t="n">
        <f aca="false">SUM(R12:U12)</f>
        <v>1695844</v>
      </c>
      <c r="W12" s="47" t="n">
        <v>9989387</v>
      </c>
      <c r="X12" s="51" t="n">
        <f aca="false">G12+L12+P12+V12</f>
        <v>7681795</v>
      </c>
      <c r="Y12" s="40"/>
    </row>
    <row r="13" s="41" customFormat="true" ht="17.1" hidden="false" customHeight="true" outlineLevel="0" collapsed="false">
      <c r="A13" s="42" t="n">
        <v>25</v>
      </c>
      <c r="B13" s="76" t="n">
        <v>2220283</v>
      </c>
      <c r="C13" s="44" t="n">
        <v>32270</v>
      </c>
      <c r="D13" s="44" t="n">
        <v>392177</v>
      </c>
      <c r="E13" s="45" t="n">
        <v>0</v>
      </c>
      <c r="F13" s="46" t="n">
        <v>44114</v>
      </c>
      <c r="G13" s="54" t="n">
        <f aca="false">SUM(B13:F13)</f>
        <v>2688844</v>
      </c>
      <c r="H13" s="47" t="n">
        <v>14471327</v>
      </c>
      <c r="I13" s="53" t="n">
        <v>1713530</v>
      </c>
      <c r="J13" s="44" t="n">
        <v>0</v>
      </c>
      <c r="K13" s="75" t="n">
        <v>141164</v>
      </c>
      <c r="L13" s="54" t="n">
        <f aca="false">SUM(I13:K13)</f>
        <v>1854694</v>
      </c>
      <c r="M13" s="49" t="n">
        <v>20944931</v>
      </c>
      <c r="N13" s="45" t="n">
        <v>164406</v>
      </c>
      <c r="O13" s="50" t="n">
        <v>63142</v>
      </c>
      <c r="P13" s="36" t="n">
        <f aca="false">SUM(N13:O13)</f>
        <v>227548</v>
      </c>
      <c r="Q13" s="47" t="n">
        <v>615557</v>
      </c>
      <c r="R13" s="45" t="n">
        <v>789463</v>
      </c>
      <c r="S13" s="44" t="n">
        <v>477811</v>
      </c>
      <c r="T13" s="50" t="n">
        <v>60124</v>
      </c>
      <c r="U13" s="46" t="n">
        <v>0</v>
      </c>
      <c r="V13" s="36" t="n">
        <f aca="false">SUM(R13:U13)</f>
        <v>1327398</v>
      </c>
      <c r="W13" s="47" t="n">
        <v>10642152</v>
      </c>
      <c r="X13" s="51" t="n">
        <f aca="false">G13+L13+P13+V13</f>
        <v>6098484</v>
      </c>
      <c r="Y13" s="52"/>
    </row>
    <row r="14" s="41" customFormat="true" ht="17.1" hidden="false" customHeight="true" outlineLevel="0" collapsed="false">
      <c r="A14" s="42" t="n">
        <v>26</v>
      </c>
      <c r="B14" s="43" t="n">
        <v>1699770</v>
      </c>
      <c r="C14" s="44" t="n">
        <v>135712</v>
      </c>
      <c r="D14" s="44" t="n">
        <v>22615</v>
      </c>
      <c r="E14" s="45" t="n">
        <v>0</v>
      </c>
      <c r="F14" s="46" t="n">
        <v>0</v>
      </c>
      <c r="G14" s="36" t="n">
        <f aca="false">SUM(B14:F14)</f>
        <v>1858097</v>
      </c>
      <c r="H14" s="47" t="n">
        <v>15687226</v>
      </c>
      <c r="I14" s="48" t="n">
        <v>1153266</v>
      </c>
      <c r="J14" s="44" t="n">
        <v>0</v>
      </c>
      <c r="K14" s="46" t="n">
        <v>343711</v>
      </c>
      <c r="L14" s="36" t="n">
        <f aca="false">SUM(I14:K14)</f>
        <v>1496977</v>
      </c>
      <c r="M14" s="49" t="n">
        <v>21340301</v>
      </c>
      <c r="N14" s="45" t="n">
        <v>36696</v>
      </c>
      <c r="O14" s="50" t="n">
        <v>20435</v>
      </c>
      <c r="P14" s="36" t="n">
        <f aca="false">SUM(N14:O14)</f>
        <v>57131</v>
      </c>
      <c r="Q14" s="47" t="n">
        <v>700025</v>
      </c>
      <c r="R14" s="45" t="n">
        <v>2218071</v>
      </c>
      <c r="S14" s="44" t="n">
        <v>244909</v>
      </c>
      <c r="T14" s="50" t="n">
        <v>3980</v>
      </c>
      <c r="U14" s="46" t="n">
        <v>0</v>
      </c>
      <c r="V14" s="36" t="n">
        <f aca="false">SUM(R14:U14)</f>
        <v>2466960</v>
      </c>
      <c r="W14" s="47" t="n">
        <v>11332652</v>
      </c>
      <c r="X14" s="51" t="n">
        <f aca="false">G14+L14+P14+V14</f>
        <v>5879165</v>
      </c>
      <c r="Y14" s="52"/>
    </row>
    <row r="15" s="41" customFormat="true" ht="17.1" hidden="false" customHeight="true" outlineLevel="0" collapsed="false">
      <c r="A15" s="77" t="n">
        <v>27</v>
      </c>
      <c r="B15" s="78" t="n">
        <v>0</v>
      </c>
      <c r="C15" s="79" t="n">
        <v>0</v>
      </c>
      <c r="D15" s="79" t="n">
        <v>0</v>
      </c>
      <c r="E15" s="80" t="n">
        <v>0</v>
      </c>
      <c r="F15" s="81" t="n">
        <v>0</v>
      </c>
      <c r="G15" s="82" t="n">
        <f aca="false">SUM(B15:F15)</f>
        <v>0</v>
      </c>
      <c r="H15" s="83" t="n">
        <v>15867226</v>
      </c>
      <c r="I15" s="84" t="n">
        <v>0</v>
      </c>
      <c r="J15" s="79" t="n">
        <v>0</v>
      </c>
      <c r="K15" s="81" t="n">
        <v>0</v>
      </c>
      <c r="L15" s="82" t="n">
        <f aca="false">SUM(I15:K15)</f>
        <v>0</v>
      </c>
      <c r="M15" s="85" t="n">
        <v>21340301</v>
      </c>
      <c r="N15" s="80" t="n">
        <v>0</v>
      </c>
      <c r="O15" s="86" t="n">
        <v>0</v>
      </c>
      <c r="P15" s="82" t="n">
        <f aca="false">SUM(N15:O15)</f>
        <v>0</v>
      </c>
      <c r="Q15" s="83" t="n">
        <v>700025</v>
      </c>
      <c r="R15" s="80" t="n">
        <v>0</v>
      </c>
      <c r="S15" s="79" t="n">
        <v>0</v>
      </c>
      <c r="T15" s="86" t="n">
        <v>0</v>
      </c>
      <c r="U15" s="81" t="n">
        <v>0</v>
      </c>
      <c r="V15" s="82" t="n">
        <f aca="false">SUM(R15:U15)</f>
        <v>0</v>
      </c>
      <c r="W15" s="83" t="n">
        <v>11332652</v>
      </c>
      <c r="X15" s="87" t="n">
        <f aca="false">G15+L15+P15+V15</f>
        <v>0</v>
      </c>
      <c r="Y15" s="52"/>
    </row>
    <row r="16" s="41" customFormat="true" ht="17.1" hidden="false" customHeight="true" outlineLevel="0" collapsed="false">
      <c r="A16" s="56" t="n">
        <v>28</v>
      </c>
      <c r="B16" s="57"/>
      <c r="C16" s="64"/>
      <c r="D16" s="64"/>
      <c r="E16" s="67"/>
      <c r="F16" s="65"/>
      <c r="G16" s="61" t="n">
        <f aca="false">SUM(B16:F16)</f>
        <v>0</v>
      </c>
      <c r="H16" s="62"/>
      <c r="I16" s="63"/>
      <c r="J16" s="64"/>
      <c r="K16" s="65"/>
      <c r="L16" s="61" t="n">
        <f aca="false">SUM(I16:K16)</f>
        <v>0</v>
      </c>
      <c r="M16" s="66"/>
      <c r="N16" s="67"/>
      <c r="O16" s="68"/>
      <c r="P16" s="61" t="n">
        <f aca="false">SUM(N16:O16)</f>
        <v>0</v>
      </c>
      <c r="Q16" s="62"/>
      <c r="R16" s="67"/>
      <c r="S16" s="64"/>
      <c r="T16" s="68"/>
      <c r="U16" s="65"/>
      <c r="V16" s="61" t="n">
        <f aca="false">SUM(R16:U16)</f>
        <v>0</v>
      </c>
      <c r="W16" s="62"/>
      <c r="X16" s="69" t="n">
        <f aca="false">G16+L16+P16+V16</f>
        <v>0</v>
      </c>
      <c r="Y16" s="52"/>
    </row>
    <row r="17" s="41" customFormat="true" ht="16.5" hidden="false" customHeight="true" outlineLevel="0" collapsed="false">
      <c r="A17" s="56" t="n">
        <v>29</v>
      </c>
      <c r="B17" s="57"/>
      <c r="C17" s="64"/>
      <c r="D17" s="64"/>
      <c r="E17" s="67"/>
      <c r="F17" s="65"/>
      <c r="G17" s="61" t="n">
        <f aca="false">SUM(B17:F17)</f>
        <v>0</v>
      </c>
      <c r="H17" s="62"/>
      <c r="I17" s="63"/>
      <c r="J17" s="64"/>
      <c r="K17" s="65"/>
      <c r="L17" s="61" t="n">
        <f aca="false">SUM(I17:K17)</f>
        <v>0</v>
      </c>
      <c r="M17" s="66"/>
      <c r="N17" s="67"/>
      <c r="O17" s="68"/>
      <c r="P17" s="61" t="n">
        <f aca="false">SUM(N17:O17)</f>
        <v>0</v>
      </c>
      <c r="Q17" s="62"/>
      <c r="R17" s="67"/>
      <c r="S17" s="64"/>
      <c r="T17" s="68"/>
      <c r="U17" s="65"/>
      <c r="V17" s="61" t="n">
        <f aca="false">SUM(R17:U17)</f>
        <v>0</v>
      </c>
      <c r="W17" s="62"/>
      <c r="X17" s="69" t="n">
        <f aca="false">G17+L17+P17+V17</f>
        <v>0</v>
      </c>
      <c r="Y17" s="52"/>
    </row>
    <row r="18" s="41" customFormat="true" ht="17.1" hidden="false" customHeight="true" outlineLevel="0" collapsed="false">
      <c r="A18" s="56" t="n">
        <v>30</v>
      </c>
      <c r="B18" s="57"/>
      <c r="C18" s="64"/>
      <c r="D18" s="64"/>
      <c r="E18" s="67"/>
      <c r="F18" s="65"/>
      <c r="G18" s="61" t="n">
        <f aca="false">SUM(B18:F18)</f>
        <v>0</v>
      </c>
      <c r="H18" s="62"/>
      <c r="I18" s="63"/>
      <c r="J18" s="64"/>
      <c r="K18" s="65"/>
      <c r="L18" s="61" t="n">
        <f aca="false">SUM(I18:K18)</f>
        <v>0</v>
      </c>
      <c r="M18" s="66"/>
      <c r="N18" s="67"/>
      <c r="O18" s="68"/>
      <c r="P18" s="61" t="n">
        <f aca="false">SUM(N18:O18)</f>
        <v>0</v>
      </c>
      <c r="Q18" s="62"/>
      <c r="R18" s="67"/>
      <c r="S18" s="64"/>
      <c r="T18" s="68"/>
      <c r="U18" s="65"/>
      <c r="V18" s="61" t="n">
        <f aca="false">SUM(R18:U18)</f>
        <v>0</v>
      </c>
      <c r="W18" s="62"/>
      <c r="X18" s="69" t="n">
        <f aca="false">G18+L18+P18+V18</f>
        <v>0</v>
      </c>
      <c r="Y18" s="52"/>
    </row>
    <row r="19" s="41" customFormat="true" ht="17.1" hidden="false" customHeight="true" outlineLevel="0" collapsed="false">
      <c r="A19" s="56" t="n">
        <v>31</v>
      </c>
      <c r="B19" s="57"/>
      <c r="C19" s="64"/>
      <c r="D19" s="64"/>
      <c r="E19" s="67"/>
      <c r="F19" s="65"/>
      <c r="G19" s="61" t="n">
        <f aca="false">SUM(B19:F19)</f>
        <v>0</v>
      </c>
      <c r="H19" s="62"/>
      <c r="I19" s="63"/>
      <c r="J19" s="64"/>
      <c r="K19" s="65"/>
      <c r="L19" s="61" t="n">
        <f aca="false">SUM(I19:K19)</f>
        <v>0</v>
      </c>
      <c r="M19" s="66"/>
      <c r="N19" s="67"/>
      <c r="O19" s="68"/>
      <c r="P19" s="61" t="n">
        <f aca="false">SUM(N19:O19)</f>
        <v>0</v>
      </c>
      <c r="Q19" s="62"/>
      <c r="R19" s="67"/>
      <c r="S19" s="64"/>
      <c r="T19" s="68"/>
      <c r="U19" s="65"/>
      <c r="V19" s="61" t="n">
        <f aca="false">SUM(R19:U19)</f>
        <v>0</v>
      </c>
      <c r="W19" s="62"/>
      <c r="X19" s="69" t="n">
        <f aca="false">G19+L19+P19+V19</f>
        <v>0</v>
      </c>
      <c r="Y19" s="52"/>
    </row>
    <row r="20" s="41" customFormat="true" ht="17.1" hidden="false" customHeight="true" outlineLevel="0" collapsed="false">
      <c r="A20" s="56" t="n">
        <v>1</v>
      </c>
      <c r="B20" s="57"/>
      <c r="C20" s="88"/>
      <c r="D20" s="88"/>
      <c r="E20" s="64"/>
      <c r="F20" s="65"/>
      <c r="G20" s="61" t="n">
        <f aca="false">SUM(B20:F20)</f>
        <v>0</v>
      </c>
      <c r="H20" s="62"/>
      <c r="I20" s="63"/>
      <c r="J20" s="88"/>
      <c r="K20" s="89"/>
      <c r="L20" s="61" t="n">
        <f aca="false">SUM(I20:K20)</f>
        <v>0</v>
      </c>
      <c r="M20" s="66"/>
      <c r="N20" s="67"/>
      <c r="O20" s="68"/>
      <c r="P20" s="61" t="n">
        <f aca="false">SUM(N20:O20)</f>
        <v>0</v>
      </c>
      <c r="Q20" s="62"/>
      <c r="R20" s="67"/>
      <c r="S20" s="64"/>
      <c r="T20" s="68"/>
      <c r="U20" s="65"/>
      <c r="V20" s="61" t="n">
        <f aca="false">SUM(R20:U20)</f>
        <v>0</v>
      </c>
      <c r="W20" s="62"/>
      <c r="X20" s="69" t="n">
        <f aca="false">G20+L20+P20+V20</f>
        <v>0</v>
      </c>
      <c r="Y20" s="52"/>
    </row>
    <row r="21" s="41" customFormat="true" ht="17.1" hidden="false" customHeight="true" outlineLevel="0" collapsed="false">
      <c r="A21" s="56" t="n">
        <v>2</v>
      </c>
      <c r="B21" s="57"/>
      <c r="C21" s="64"/>
      <c r="D21" s="64"/>
      <c r="E21" s="67"/>
      <c r="F21" s="65"/>
      <c r="G21" s="61" t="n">
        <f aca="false">SUM(B21:F21)</f>
        <v>0</v>
      </c>
      <c r="H21" s="62"/>
      <c r="I21" s="63"/>
      <c r="J21" s="64"/>
      <c r="K21" s="65"/>
      <c r="L21" s="61" t="n">
        <f aca="false">SUM(I21:K21)</f>
        <v>0</v>
      </c>
      <c r="M21" s="66"/>
      <c r="N21" s="67"/>
      <c r="O21" s="68"/>
      <c r="P21" s="61" t="n">
        <f aca="false">SUM(N21:O21)</f>
        <v>0</v>
      </c>
      <c r="Q21" s="62"/>
      <c r="R21" s="67"/>
      <c r="S21" s="64"/>
      <c r="T21" s="68"/>
      <c r="U21" s="65"/>
      <c r="V21" s="61" t="n">
        <f aca="false">SUM(R21:U21)</f>
        <v>0</v>
      </c>
      <c r="W21" s="62"/>
      <c r="X21" s="69" t="n">
        <f aca="false">G21+L21+P21+V21</f>
        <v>0</v>
      </c>
      <c r="Y21" s="52"/>
    </row>
    <row r="22" s="41" customFormat="true" ht="17.1" hidden="false" customHeight="true" outlineLevel="0" collapsed="false">
      <c r="A22" s="56" t="n">
        <v>3</v>
      </c>
      <c r="B22" s="57"/>
      <c r="C22" s="64"/>
      <c r="D22" s="64"/>
      <c r="E22" s="67"/>
      <c r="F22" s="65"/>
      <c r="G22" s="61" t="n">
        <f aca="false">SUM(B22:F22)</f>
        <v>0</v>
      </c>
      <c r="H22" s="62"/>
      <c r="I22" s="63"/>
      <c r="J22" s="64"/>
      <c r="K22" s="65"/>
      <c r="L22" s="61" t="n">
        <f aca="false">SUM(I22:K22)</f>
        <v>0</v>
      </c>
      <c r="M22" s="66"/>
      <c r="N22" s="67"/>
      <c r="O22" s="68"/>
      <c r="P22" s="61" t="n">
        <f aca="false">SUM(N22:O22)</f>
        <v>0</v>
      </c>
      <c r="Q22" s="62"/>
      <c r="R22" s="67"/>
      <c r="S22" s="64"/>
      <c r="T22" s="68"/>
      <c r="U22" s="65"/>
      <c r="V22" s="61" t="n">
        <f aca="false">SUM(R22:U22)</f>
        <v>0</v>
      </c>
      <c r="W22" s="62"/>
      <c r="X22" s="69" t="n">
        <f aca="false">G22+L22+P22+V22</f>
        <v>0</v>
      </c>
      <c r="Y22" s="52"/>
    </row>
    <row r="23" s="41" customFormat="true" ht="17.1" hidden="false" customHeight="true" outlineLevel="0" collapsed="false">
      <c r="A23" s="56" t="n">
        <v>4</v>
      </c>
      <c r="B23" s="57"/>
      <c r="C23" s="64"/>
      <c r="D23" s="64"/>
      <c r="E23" s="67"/>
      <c r="F23" s="65"/>
      <c r="G23" s="61" t="n">
        <f aca="false">SUM(B23:F23)</f>
        <v>0</v>
      </c>
      <c r="H23" s="62"/>
      <c r="I23" s="63"/>
      <c r="J23" s="64"/>
      <c r="K23" s="65"/>
      <c r="L23" s="61" t="n">
        <f aca="false">SUM(I23:K23)</f>
        <v>0</v>
      </c>
      <c r="M23" s="66"/>
      <c r="N23" s="67"/>
      <c r="O23" s="68"/>
      <c r="P23" s="61" t="n">
        <f aca="false">SUM(N23:O23)</f>
        <v>0</v>
      </c>
      <c r="Q23" s="62"/>
      <c r="R23" s="67"/>
      <c r="S23" s="64"/>
      <c r="T23" s="68"/>
      <c r="U23" s="65"/>
      <c r="V23" s="61" t="n">
        <f aca="false">SUM(R23:U23)</f>
        <v>0</v>
      </c>
      <c r="W23" s="62"/>
      <c r="X23" s="69" t="n">
        <f aca="false">G23+L23+P23+V23</f>
        <v>0</v>
      </c>
      <c r="Y23" s="52"/>
    </row>
    <row r="24" s="41" customFormat="true" ht="17.1" hidden="false" customHeight="true" outlineLevel="0" collapsed="false">
      <c r="A24" s="42" t="n">
        <v>5</v>
      </c>
      <c r="B24" s="43" t="n">
        <v>1538630</v>
      </c>
      <c r="C24" s="44" t="n">
        <v>40868</v>
      </c>
      <c r="D24" s="44" t="n">
        <v>64684</v>
      </c>
      <c r="E24" s="45" t="n">
        <v>0</v>
      </c>
      <c r="F24" s="46" t="n">
        <v>89961</v>
      </c>
      <c r="G24" s="36" t="n">
        <f aca="false">SUM(B24:F24)</f>
        <v>1734143</v>
      </c>
      <c r="H24" s="47" t="n">
        <v>19104996</v>
      </c>
      <c r="I24" s="53" t="n">
        <v>1141037</v>
      </c>
      <c r="J24" s="44" t="n">
        <v>0</v>
      </c>
      <c r="K24" s="46" t="n">
        <v>287038</v>
      </c>
      <c r="L24" s="54" t="n">
        <f aca="false">SUM(I24:K24)</f>
        <v>1428075</v>
      </c>
      <c r="M24" s="49" t="n">
        <v>20982589</v>
      </c>
      <c r="N24" s="45" t="n">
        <v>301451</v>
      </c>
      <c r="O24" s="50" t="n">
        <v>111243</v>
      </c>
      <c r="P24" s="36" t="n">
        <f aca="false">SUM(N24:O24)</f>
        <v>412694</v>
      </c>
      <c r="Q24" s="47" t="n">
        <v>411941</v>
      </c>
      <c r="R24" s="45" t="n">
        <v>358695</v>
      </c>
      <c r="S24" s="44" t="n">
        <v>208919</v>
      </c>
      <c r="T24" s="50" t="n">
        <v>200110</v>
      </c>
      <c r="U24" s="46" t="n">
        <v>0</v>
      </c>
      <c r="V24" s="36" t="n">
        <f aca="false">SUM(R24:U24)</f>
        <v>767724</v>
      </c>
      <c r="W24" s="47" t="n">
        <v>11264568</v>
      </c>
      <c r="X24" s="51" t="n">
        <f aca="false">G24+L24+P24+V24</f>
        <v>4342636</v>
      </c>
      <c r="Y24" s="52"/>
    </row>
    <row r="25" s="41" customFormat="true" ht="17.1" hidden="false" customHeight="true" outlineLevel="0" collapsed="false">
      <c r="A25" s="42" t="n">
        <v>6</v>
      </c>
      <c r="B25" s="43" t="n">
        <v>1729197</v>
      </c>
      <c r="C25" s="44" t="n">
        <v>13580</v>
      </c>
      <c r="D25" s="44" t="n">
        <v>40770</v>
      </c>
      <c r="E25" s="45" t="n">
        <v>109524</v>
      </c>
      <c r="F25" s="46" t="n">
        <v>4013</v>
      </c>
      <c r="G25" s="36" t="n">
        <f aca="false">SUM(B25:F25)</f>
        <v>1897084</v>
      </c>
      <c r="H25" s="47" t="n">
        <v>18668036</v>
      </c>
      <c r="I25" s="48" t="n">
        <v>886674</v>
      </c>
      <c r="J25" s="44" t="n">
        <v>0</v>
      </c>
      <c r="K25" s="46" t="n">
        <v>170016</v>
      </c>
      <c r="L25" s="36" t="n">
        <f aca="false">SUM(I25:K25)</f>
        <v>1056690</v>
      </c>
      <c r="M25" s="49" t="n">
        <v>21320629</v>
      </c>
      <c r="N25" s="45" t="n">
        <v>34250</v>
      </c>
      <c r="O25" s="50" t="n">
        <v>4997</v>
      </c>
      <c r="P25" s="36" t="n">
        <f aca="false">SUM(N25:O25)</f>
        <v>39247</v>
      </c>
      <c r="Q25" s="47" t="n">
        <v>640439</v>
      </c>
      <c r="R25" s="45" t="n">
        <v>771867</v>
      </c>
      <c r="S25" s="90" t="n">
        <v>274889</v>
      </c>
      <c r="T25" s="50" t="n">
        <v>53732</v>
      </c>
      <c r="U25" s="46" t="n">
        <v>0</v>
      </c>
      <c r="V25" s="54" t="n">
        <f aca="false">SUM(R25:U25)</f>
        <v>1100488</v>
      </c>
      <c r="W25" s="47" t="n">
        <v>12393445</v>
      </c>
      <c r="X25" s="51" t="n">
        <f aca="false">G25+L25+P25+V25</f>
        <v>4093509</v>
      </c>
      <c r="Y25" s="52"/>
    </row>
    <row r="26" s="41" customFormat="true" ht="17.1" hidden="false" customHeight="true" outlineLevel="0" collapsed="false">
      <c r="A26" s="42" t="n">
        <v>7</v>
      </c>
      <c r="B26" s="43" t="n">
        <v>1632223</v>
      </c>
      <c r="C26" s="44" t="n">
        <v>43546</v>
      </c>
      <c r="D26" s="44" t="n">
        <v>163473</v>
      </c>
      <c r="E26" s="45" t="n">
        <v>1897</v>
      </c>
      <c r="F26" s="46" t="n">
        <v>18244</v>
      </c>
      <c r="G26" s="36" t="n">
        <f aca="false">SUM(B26:F26)</f>
        <v>1859383</v>
      </c>
      <c r="H26" s="47" t="n">
        <v>18608172</v>
      </c>
      <c r="I26" s="48" t="n">
        <v>1521461</v>
      </c>
      <c r="J26" s="44" t="n">
        <v>0</v>
      </c>
      <c r="K26" s="46" t="n">
        <v>274620</v>
      </c>
      <c r="L26" s="36" t="n">
        <f aca="false">SUM(I26:K26)</f>
        <v>1796081</v>
      </c>
      <c r="M26" s="49" t="n">
        <v>21194907</v>
      </c>
      <c r="N26" s="45" t="n">
        <v>264733</v>
      </c>
      <c r="O26" s="50" t="n">
        <v>81675</v>
      </c>
      <c r="P26" s="36" t="n">
        <f aca="false">SUM(N26:O26)</f>
        <v>346408</v>
      </c>
      <c r="Q26" s="47" t="n">
        <v>489474</v>
      </c>
      <c r="R26" s="45" t="n">
        <v>444428</v>
      </c>
      <c r="S26" s="44" t="n">
        <v>182593</v>
      </c>
      <c r="T26" s="50" t="n">
        <v>11800</v>
      </c>
      <c r="U26" s="46" t="n">
        <v>0</v>
      </c>
      <c r="V26" s="36" t="n">
        <f aca="false">SUM(R26:U26)</f>
        <v>638821</v>
      </c>
      <c r="W26" s="47" t="n">
        <v>12641861</v>
      </c>
      <c r="X26" s="51" t="n">
        <f aca="false">G26+L26+P26+V26</f>
        <v>4640693</v>
      </c>
      <c r="Y26" s="52"/>
    </row>
    <row r="27" s="41" customFormat="true" ht="17.1" hidden="false" customHeight="true" outlineLevel="0" collapsed="false">
      <c r="A27" s="42" t="n">
        <v>8</v>
      </c>
      <c r="B27" s="43" t="n">
        <v>2260797</v>
      </c>
      <c r="C27" s="44" t="n">
        <v>51633</v>
      </c>
      <c r="D27" s="44" t="n">
        <v>169568</v>
      </c>
      <c r="E27" s="45" t="n">
        <v>19000</v>
      </c>
      <c r="F27" s="46" t="n">
        <v>6700</v>
      </c>
      <c r="G27" s="36" t="n">
        <f aca="false">SUM(B27:F27)</f>
        <v>2507698</v>
      </c>
      <c r="H27" s="47" t="n">
        <v>18993309</v>
      </c>
      <c r="I27" s="53" t="n">
        <v>714239</v>
      </c>
      <c r="J27" s="44" t="n">
        <v>0</v>
      </c>
      <c r="K27" s="46" t="n">
        <v>96127</v>
      </c>
      <c r="L27" s="54" t="n">
        <f aca="false">SUM(I27:K27)</f>
        <v>810366</v>
      </c>
      <c r="M27" s="49" t="n">
        <v>21114771</v>
      </c>
      <c r="N27" s="45" t="n">
        <v>88902</v>
      </c>
      <c r="O27" s="50" t="n">
        <v>27866</v>
      </c>
      <c r="P27" s="36" t="n">
        <f aca="false">SUM(N27:O27)</f>
        <v>116768</v>
      </c>
      <c r="Q27" s="47" t="n">
        <v>592070</v>
      </c>
      <c r="R27" s="45" t="n">
        <v>2549547</v>
      </c>
      <c r="S27" s="44" t="n">
        <v>284817</v>
      </c>
      <c r="T27" s="50" t="n">
        <v>47300</v>
      </c>
      <c r="U27" s="46" t="n">
        <v>59412</v>
      </c>
      <c r="V27" s="36" t="n">
        <f aca="false">SUM(R27:U27)</f>
        <v>2941076</v>
      </c>
      <c r="W27" s="47" t="n">
        <v>10858538</v>
      </c>
      <c r="X27" s="51" t="n">
        <f aca="false">G27+L27+P27+V27</f>
        <v>6375908</v>
      </c>
      <c r="Y27" s="52"/>
    </row>
    <row r="28" s="41" customFormat="true" ht="17.1" hidden="false" customHeight="true" outlineLevel="0" collapsed="false">
      <c r="A28" s="42" t="n">
        <v>9</v>
      </c>
      <c r="B28" s="43" t="n">
        <v>2712243</v>
      </c>
      <c r="C28" s="44" t="n">
        <v>12990</v>
      </c>
      <c r="D28" s="44" t="n">
        <v>256189</v>
      </c>
      <c r="E28" s="45" t="n">
        <v>0</v>
      </c>
      <c r="F28" s="46" t="n">
        <v>23429</v>
      </c>
      <c r="G28" s="36" t="n">
        <f aca="false">SUM(B28:F28)</f>
        <v>3004851</v>
      </c>
      <c r="H28" s="47" t="n">
        <v>18599382</v>
      </c>
      <c r="I28" s="48" t="n">
        <v>1186132</v>
      </c>
      <c r="J28" s="44" t="n">
        <v>0</v>
      </c>
      <c r="K28" s="46" t="n">
        <v>1555922</v>
      </c>
      <c r="L28" s="36" t="n">
        <f aca="false">SUM(I28:K28)</f>
        <v>2742054</v>
      </c>
      <c r="M28" s="49" t="n">
        <v>20603852</v>
      </c>
      <c r="N28" s="45" t="n">
        <v>219217</v>
      </c>
      <c r="O28" s="50" t="n">
        <v>44918</v>
      </c>
      <c r="P28" s="36" t="n">
        <f aca="false">SUM(N28:O28)</f>
        <v>264135</v>
      </c>
      <c r="Q28" s="47" t="n">
        <v>703339</v>
      </c>
      <c r="R28" s="45" t="n">
        <v>205978</v>
      </c>
      <c r="S28" s="44" t="n">
        <v>762862</v>
      </c>
      <c r="T28" s="50" t="n">
        <v>58586</v>
      </c>
      <c r="U28" s="46" t="n">
        <v>440</v>
      </c>
      <c r="V28" s="36" t="n">
        <f aca="false">SUM(R28:U28)</f>
        <v>1027866</v>
      </c>
      <c r="W28" s="47" t="n">
        <v>11214869</v>
      </c>
      <c r="X28" s="51" t="n">
        <f aca="false">G28+L28+P28+V28</f>
        <v>7038906</v>
      </c>
      <c r="Y28" s="52"/>
    </row>
    <row r="29" s="41" customFormat="true" ht="17.1" hidden="false" customHeight="true" outlineLevel="0" collapsed="false">
      <c r="A29" s="56" t="n">
        <v>10</v>
      </c>
      <c r="B29" s="57"/>
      <c r="C29" s="64"/>
      <c r="D29" s="64"/>
      <c r="E29" s="67"/>
      <c r="F29" s="65"/>
      <c r="G29" s="61" t="n">
        <f aca="false">SUM(B29:F29)</f>
        <v>0</v>
      </c>
      <c r="H29" s="62"/>
      <c r="I29" s="63"/>
      <c r="J29" s="64"/>
      <c r="K29" s="65"/>
      <c r="L29" s="61" t="n">
        <f aca="false">SUM(I29:K29)</f>
        <v>0</v>
      </c>
      <c r="M29" s="66"/>
      <c r="N29" s="67"/>
      <c r="O29" s="68"/>
      <c r="P29" s="61" t="n">
        <f aca="false">SUM(N29:O29)</f>
        <v>0</v>
      </c>
      <c r="Q29" s="62"/>
      <c r="R29" s="67"/>
      <c r="S29" s="64"/>
      <c r="T29" s="68"/>
      <c r="U29" s="65"/>
      <c r="V29" s="61" t="n">
        <f aca="false">SUM(R29:U29)</f>
        <v>0</v>
      </c>
      <c r="W29" s="62"/>
      <c r="X29" s="69" t="n">
        <f aca="false">G29+L29+P29+V29</f>
        <v>0</v>
      </c>
      <c r="Y29" s="52"/>
    </row>
    <row r="30" s="41" customFormat="true" ht="17.1" hidden="false" customHeight="true" outlineLevel="0" collapsed="false">
      <c r="A30" s="56" t="n">
        <v>11</v>
      </c>
      <c r="B30" s="57"/>
      <c r="C30" s="64"/>
      <c r="D30" s="64"/>
      <c r="E30" s="67"/>
      <c r="F30" s="65"/>
      <c r="G30" s="61" t="n">
        <f aca="false">SUM(B30:F30)</f>
        <v>0</v>
      </c>
      <c r="H30" s="62"/>
      <c r="I30" s="63"/>
      <c r="J30" s="64"/>
      <c r="K30" s="65"/>
      <c r="L30" s="61" t="n">
        <f aca="false">SUM(I30:K30)</f>
        <v>0</v>
      </c>
      <c r="M30" s="66"/>
      <c r="N30" s="67"/>
      <c r="O30" s="68"/>
      <c r="P30" s="61" t="n">
        <f aca="false">SUM(N30:O30)</f>
        <v>0</v>
      </c>
      <c r="Q30" s="62"/>
      <c r="R30" s="67"/>
      <c r="S30" s="64"/>
      <c r="T30" s="68"/>
      <c r="U30" s="65"/>
      <c r="V30" s="61" t="n">
        <f aca="false">SUM(R30:U30)</f>
        <v>0</v>
      </c>
      <c r="W30" s="62"/>
      <c r="X30" s="69" t="n">
        <f aca="false">G30+L30+P30+V30</f>
        <v>0</v>
      </c>
      <c r="Y30" s="52"/>
    </row>
    <row r="31" s="41" customFormat="true" ht="17.1" hidden="false" customHeight="true" outlineLevel="0" collapsed="false">
      <c r="A31" s="56" t="n">
        <v>12</v>
      </c>
      <c r="B31" s="57"/>
      <c r="C31" s="64"/>
      <c r="D31" s="64"/>
      <c r="E31" s="67"/>
      <c r="F31" s="65"/>
      <c r="G31" s="61" t="n">
        <f aca="false">SUM(B31:F31)</f>
        <v>0</v>
      </c>
      <c r="H31" s="62"/>
      <c r="I31" s="63"/>
      <c r="J31" s="64"/>
      <c r="K31" s="65"/>
      <c r="L31" s="61" t="n">
        <f aca="false">SUM(I31:K31)</f>
        <v>0</v>
      </c>
      <c r="M31" s="66"/>
      <c r="N31" s="67"/>
      <c r="O31" s="68"/>
      <c r="P31" s="61" t="n">
        <f aca="false">SUM(N31:O31)</f>
        <v>0</v>
      </c>
      <c r="Q31" s="62"/>
      <c r="R31" s="67"/>
      <c r="S31" s="64"/>
      <c r="T31" s="68"/>
      <c r="U31" s="65"/>
      <c r="V31" s="61" t="n">
        <f aca="false">SUM(R31:U31)</f>
        <v>0</v>
      </c>
      <c r="W31" s="62"/>
      <c r="X31" s="69" t="n">
        <f aca="false">G31+L31+P31+V31</f>
        <v>0</v>
      </c>
      <c r="Y31" s="52"/>
    </row>
    <row r="32" s="41" customFormat="true" ht="17.1" hidden="false" customHeight="true" outlineLevel="0" collapsed="false">
      <c r="A32" s="42" t="n">
        <v>13</v>
      </c>
      <c r="B32" s="43" t="n">
        <v>3642995</v>
      </c>
      <c r="C32" s="44" t="n">
        <v>51272</v>
      </c>
      <c r="D32" s="44" t="n">
        <v>383414</v>
      </c>
      <c r="E32" s="45" t="n">
        <v>31608</v>
      </c>
      <c r="F32" s="46" t="n">
        <v>9898</v>
      </c>
      <c r="G32" s="36" t="n">
        <f aca="false">SUM(B32:F32)</f>
        <v>4119187</v>
      </c>
      <c r="H32" s="47" t="n">
        <v>19218852</v>
      </c>
      <c r="I32" s="48" t="n">
        <v>1919182</v>
      </c>
      <c r="J32" s="44" t="n">
        <v>0</v>
      </c>
      <c r="K32" s="46" t="n">
        <v>179421</v>
      </c>
      <c r="L32" s="36" t="n">
        <f aca="false">SUM(I32:K32)</f>
        <v>2098603</v>
      </c>
      <c r="M32" s="49" t="n">
        <v>21312623</v>
      </c>
      <c r="N32" s="45" t="n">
        <v>171665</v>
      </c>
      <c r="O32" s="50" t="n">
        <v>3474</v>
      </c>
      <c r="P32" s="36" t="n">
        <f aca="false">SUM(N32:O32)</f>
        <v>175139</v>
      </c>
      <c r="Q32" s="47" t="n">
        <v>692301</v>
      </c>
      <c r="R32" s="45" t="n">
        <v>587060</v>
      </c>
      <c r="S32" s="44" t="n">
        <v>576471</v>
      </c>
      <c r="T32" s="50" t="n">
        <v>740121</v>
      </c>
      <c r="U32" s="46" t="n">
        <v>1040</v>
      </c>
      <c r="V32" s="36" t="n">
        <f aca="false">SUM(R32:U32)</f>
        <v>1904692</v>
      </c>
      <c r="W32" s="47" t="n">
        <v>10206529</v>
      </c>
      <c r="X32" s="51" t="n">
        <f aca="false">G32+L32+P32+V32</f>
        <v>8297621</v>
      </c>
      <c r="Y32" s="52"/>
    </row>
    <row r="33" s="41" customFormat="true" ht="17.1" hidden="false" customHeight="true" outlineLevel="0" collapsed="false">
      <c r="A33" s="42" t="n">
        <v>14</v>
      </c>
      <c r="B33" s="43" t="n">
        <v>3106307</v>
      </c>
      <c r="C33" s="44" t="n">
        <v>26300</v>
      </c>
      <c r="D33" s="44" t="n">
        <v>457783</v>
      </c>
      <c r="E33" s="45" t="n">
        <v>60760</v>
      </c>
      <c r="F33" s="46" t="n">
        <v>5580</v>
      </c>
      <c r="G33" s="36" t="n">
        <f aca="false">SUM(B33:F33)</f>
        <v>3656730</v>
      </c>
      <c r="H33" s="47" t="n">
        <v>18314104</v>
      </c>
      <c r="I33" s="48" t="n">
        <v>1295481</v>
      </c>
      <c r="J33" s="44" t="n">
        <v>0</v>
      </c>
      <c r="K33" s="46" t="n">
        <v>141176</v>
      </c>
      <c r="L33" s="36" t="n">
        <f aca="false">SUM(I33:K33)</f>
        <v>1436657</v>
      </c>
      <c r="M33" s="49" t="n">
        <v>23173534</v>
      </c>
      <c r="N33" s="45" t="n">
        <v>227367</v>
      </c>
      <c r="O33" s="50" t="n">
        <v>45932</v>
      </c>
      <c r="P33" s="36" t="n">
        <f aca="false">SUM(N33:O33)</f>
        <v>273299</v>
      </c>
      <c r="Q33" s="47" t="n">
        <v>851747</v>
      </c>
      <c r="R33" s="45" t="n">
        <v>980731</v>
      </c>
      <c r="S33" s="44" t="n">
        <v>439800</v>
      </c>
      <c r="T33" s="50" t="n">
        <v>337520</v>
      </c>
      <c r="U33" s="46" t="n">
        <v>0</v>
      </c>
      <c r="V33" s="36" t="n">
        <f aca="false">SUM(R33:U33)</f>
        <v>1758051</v>
      </c>
      <c r="W33" s="47" t="n">
        <v>9522889</v>
      </c>
      <c r="X33" s="51" t="n">
        <f aca="false">G33+L33+P33+V33</f>
        <v>7124737</v>
      </c>
      <c r="Y33" s="52"/>
    </row>
    <row r="34" s="41" customFormat="true" ht="17.1" hidden="false" customHeight="true" outlineLevel="0" collapsed="false">
      <c r="A34" s="91" t="n">
        <v>15</v>
      </c>
      <c r="B34" s="92" t="n">
        <v>3416339</v>
      </c>
      <c r="C34" s="93" t="n">
        <v>53652</v>
      </c>
      <c r="D34" s="93" t="n">
        <v>394177</v>
      </c>
      <c r="E34" s="94" t="n">
        <v>0</v>
      </c>
      <c r="F34" s="95" t="n">
        <v>6000</v>
      </c>
      <c r="G34" s="96" t="n">
        <f aca="false">SUM(B34:F34)</f>
        <v>3870168</v>
      </c>
      <c r="H34" s="97" t="n">
        <v>17099012</v>
      </c>
      <c r="I34" s="98" t="n">
        <v>2209413</v>
      </c>
      <c r="J34" s="99" t="n">
        <v>0</v>
      </c>
      <c r="K34" s="95" t="n">
        <v>23323</v>
      </c>
      <c r="L34" s="96" t="n">
        <f aca="false">SUM(I34:K34)</f>
        <v>2232736</v>
      </c>
      <c r="M34" s="97" t="n">
        <v>22083748</v>
      </c>
      <c r="N34" s="94" t="n">
        <v>201883</v>
      </c>
      <c r="O34" s="99" t="n">
        <v>67535</v>
      </c>
      <c r="P34" s="96" t="n">
        <f aca="false">SUM(N34:O34)</f>
        <v>269418</v>
      </c>
      <c r="Q34" s="100" t="n">
        <v>897554</v>
      </c>
      <c r="R34" s="94" t="n">
        <v>1775715</v>
      </c>
      <c r="S34" s="93" t="n">
        <v>831469</v>
      </c>
      <c r="T34" s="99" t="n">
        <v>377570</v>
      </c>
      <c r="U34" s="95" t="n">
        <v>0</v>
      </c>
      <c r="V34" s="96" t="n">
        <f aca="false">SUM(R34:U34)</f>
        <v>2984754</v>
      </c>
      <c r="W34" s="100" t="n">
        <v>8233865</v>
      </c>
      <c r="X34" s="101" t="n">
        <f aca="false">G34+L34+P34+V34</f>
        <v>9357076</v>
      </c>
      <c r="Y34" s="52"/>
    </row>
    <row r="35" s="2" customFormat="true" ht="17.1" hidden="false" customHeight="true" outlineLevel="0" collapsed="false">
      <c r="A35" s="102" t="s">
        <v>13</v>
      </c>
      <c r="B35" s="103" t="n">
        <f aca="false">SUM(B4:B34)</f>
        <v>34929331</v>
      </c>
      <c r="C35" s="104" t="n">
        <f aca="false">SUM(C4:C34)</f>
        <v>817414</v>
      </c>
      <c r="D35" s="104" t="n">
        <f aca="false">SUM(D4:D34)</f>
        <v>2966390</v>
      </c>
      <c r="E35" s="105" t="n">
        <f aca="false">SUM(E4:E34)</f>
        <v>295457</v>
      </c>
      <c r="F35" s="106" t="n">
        <f aca="false">SUM(F4:F34)</f>
        <v>336350</v>
      </c>
      <c r="G35" s="107" t="n">
        <f aca="false">SUM(G4:G34)</f>
        <v>39344942</v>
      </c>
      <c r="H35" s="108" t="s">
        <v>14</v>
      </c>
      <c r="I35" s="109" t="n">
        <f aca="false">SUM(I4:I34)</f>
        <v>23894100</v>
      </c>
      <c r="J35" s="104" t="n">
        <f aca="false">SUM(J4:J34)</f>
        <v>97298</v>
      </c>
      <c r="K35" s="106" t="n">
        <f aca="false">SUM(K4:K34)</f>
        <v>4210180</v>
      </c>
      <c r="L35" s="110" t="n">
        <f aca="false">SUM(L4:L34)</f>
        <v>28201578</v>
      </c>
      <c r="M35" s="111" t="s">
        <v>14</v>
      </c>
      <c r="N35" s="105" t="n">
        <f aca="false">SUM(N4:N34)</f>
        <v>3240356</v>
      </c>
      <c r="O35" s="112" t="n">
        <f aca="false">SUM(O4:O34)</f>
        <v>692402</v>
      </c>
      <c r="P35" s="113" t="n">
        <f aca="false">SUM(P4:P34)</f>
        <v>3932758</v>
      </c>
      <c r="Q35" s="108" t="s">
        <v>14</v>
      </c>
      <c r="R35" s="105" t="n">
        <f aca="false">SUM(R4:R34)</f>
        <v>15211577</v>
      </c>
      <c r="S35" s="104" t="n">
        <f aca="false">SUM(S4:S34)</f>
        <v>7102996</v>
      </c>
      <c r="T35" s="112" t="n">
        <f aca="false">SUM(T4:T34)</f>
        <v>2824302</v>
      </c>
      <c r="U35" s="106" t="n">
        <f aca="false">SUM(U4:U34)</f>
        <v>154982</v>
      </c>
      <c r="V35" s="114" t="n">
        <f aca="false">SUM(V4:V34)</f>
        <v>25293857</v>
      </c>
      <c r="W35" s="108" t="s">
        <v>14</v>
      </c>
      <c r="X35" s="115" t="n">
        <f aca="false">SUM(X4:X34)</f>
        <v>96773135</v>
      </c>
      <c r="Y35" s="116" t="s">
        <v>15</v>
      </c>
    </row>
    <row r="36" s="41" customFormat="true" ht="17.1" hidden="false" customHeight="true" outlineLevel="0" collapsed="false">
      <c r="A36" s="117"/>
      <c r="B36" s="118" t="s">
        <v>16</v>
      </c>
      <c r="C36" s="119"/>
      <c r="D36" s="119"/>
      <c r="F36" s="120" t="s">
        <v>17</v>
      </c>
      <c r="G36" s="121" t="n">
        <v>37000000</v>
      </c>
      <c r="H36" s="122"/>
      <c r="I36" s="119"/>
      <c r="J36" s="119"/>
      <c r="K36" s="120" t="s">
        <v>17</v>
      </c>
      <c r="L36" s="121" t="n">
        <v>21700000</v>
      </c>
      <c r="M36" s="122"/>
      <c r="N36" s="119"/>
      <c r="O36" s="120" t="s">
        <v>17</v>
      </c>
      <c r="P36" s="121" t="n">
        <v>4400000</v>
      </c>
      <c r="Q36" s="122"/>
      <c r="R36" s="119"/>
      <c r="S36" s="119"/>
      <c r="U36" s="120" t="s">
        <v>17</v>
      </c>
      <c r="V36" s="121" t="n">
        <v>26100000</v>
      </c>
      <c r="W36" s="122"/>
      <c r="X36" s="123" t="n">
        <f aca="false">V36+P36+L36+G36</f>
        <v>89200000</v>
      </c>
      <c r="Y36" s="116"/>
    </row>
    <row r="37" s="41" customFormat="true" ht="17.1" hidden="false" customHeight="true" outlineLevel="0" collapsed="false">
      <c r="A37" s="124"/>
      <c r="B37" s="125" t="s">
        <v>18</v>
      </c>
      <c r="C37" s="119"/>
      <c r="D37" s="119"/>
      <c r="F37" s="120" t="s">
        <v>19</v>
      </c>
      <c r="G37" s="126" t="n">
        <f aca="false">G35/G36</f>
        <v>1.06337681081081</v>
      </c>
      <c r="H37" s="127"/>
      <c r="I37" s="119"/>
      <c r="J37" s="119"/>
      <c r="K37" s="120" t="s">
        <v>19</v>
      </c>
      <c r="L37" s="126" t="n">
        <f aca="false">L35/L36</f>
        <v>1.29961188940092</v>
      </c>
      <c r="M37" s="127"/>
      <c r="N37" s="119"/>
      <c r="O37" s="120" t="s">
        <v>19</v>
      </c>
      <c r="P37" s="126" t="n">
        <f aca="false">P35/P36</f>
        <v>0.893808636363636</v>
      </c>
      <c r="Q37" s="127"/>
      <c r="R37" s="119"/>
      <c r="S37" s="119"/>
      <c r="U37" s="120" t="s">
        <v>19</v>
      </c>
      <c r="V37" s="126" t="n">
        <f aca="false">V35/V36</f>
        <v>0.969113295019157</v>
      </c>
      <c r="W37" s="127"/>
      <c r="X37" s="126" t="n">
        <f aca="false">X35/X36</f>
        <v>1.08490061659193</v>
      </c>
      <c r="Y37" s="128"/>
    </row>
    <row r="38" s="41" customFormat="true" ht="17.1" hidden="false" customHeight="true" outlineLevel="0" collapsed="false">
      <c r="A38" s="124"/>
      <c r="B38" s="129" t="s">
        <v>20</v>
      </c>
      <c r="C38" s="119"/>
      <c r="D38" s="119"/>
      <c r="F38" s="130" t="s">
        <v>21</v>
      </c>
      <c r="G38" s="121" t="n">
        <v>33000000</v>
      </c>
      <c r="H38" s="127"/>
      <c r="I38" s="119"/>
      <c r="J38" s="119"/>
      <c r="K38" s="130" t="s">
        <v>21</v>
      </c>
      <c r="L38" s="121" t="n">
        <v>22400000</v>
      </c>
      <c r="M38" s="127"/>
      <c r="N38" s="119"/>
      <c r="O38" s="130" t="s">
        <v>21</v>
      </c>
      <c r="P38" s="121" t="n">
        <v>3800000</v>
      </c>
      <c r="Q38" s="127"/>
      <c r="R38" s="119"/>
      <c r="S38" s="119"/>
      <c r="U38" s="130" t="s">
        <v>21</v>
      </c>
      <c r="V38" s="121" t="n">
        <v>25000000</v>
      </c>
      <c r="W38" s="127"/>
      <c r="X38" s="123" t="n">
        <f aca="false">V38+P38+L38+G38</f>
        <v>84200000</v>
      </c>
      <c r="Y38" s="131" t="n">
        <f aca="false">X38-X36</f>
        <v>-5000000</v>
      </c>
    </row>
    <row r="39" s="41" customFormat="true" ht="17.1" hidden="false" customHeight="true" outlineLevel="0" collapsed="false">
      <c r="A39" s="124"/>
      <c r="C39" s="119"/>
      <c r="D39" s="119"/>
      <c r="F39" s="130" t="s">
        <v>19</v>
      </c>
      <c r="G39" s="126" t="n">
        <f aca="false">G35/G38</f>
        <v>1.19227096969697</v>
      </c>
      <c r="H39" s="127"/>
      <c r="I39" s="119"/>
      <c r="J39" s="119"/>
      <c r="K39" s="130" t="s">
        <v>19</v>
      </c>
      <c r="L39" s="126" t="n">
        <f aca="false">L35/L38</f>
        <v>1.25899901785714</v>
      </c>
      <c r="M39" s="127"/>
      <c r="N39" s="119"/>
      <c r="O39" s="130" t="s">
        <v>19</v>
      </c>
      <c r="P39" s="126" t="n">
        <f aca="false">P35/P38</f>
        <v>1.03493631578947</v>
      </c>
      <c r="Q39" s="127"/>
      <c r="R39" s="119"/>
      <c r="S39" s="119"/>
      <c r="U39" s="130" t="s">
        <v>19</v>
      </c>
      <c r="V39" s="126" t="n">
        <f aca="false">V35/V38</f>
        <v>1.01175428</v>
      </c>
      <c r="W39" s="127"/>
      <c r="X39" s="126" t="n">
        <f aca="false">X35/X38</f>
        <v>1.14932464370546</v>
      </c>
      <c r="Y39" s="132"/>
    </row>
    <row r="40" s="41" customFormat="true" ht="16.5" hidden="false" customHeight="true" outlineLevel="0" collapsed="false">
      <c r="A40" s="124"/>
      <c r="F40" s="133" t="s">
        <v>22</v>
      </c>
      <c r="G40" s="121" t="n">
        <v>34000000</v>
      </c>
      <c r="H40" s="134"/>
      <c r="I40" s="2"/>
      <c r="J40" s="2"/>
      <c r="K40" s="133" t="s">
        <v>22</v>
      </c>
      <c r="L40" s="121" t="n">
        <v>25000000</v>
      </c>
      <c r="M40" s="135"/>
      <c r="N40" s="135"/>
      <c r="O40" s="133" t="s">
        <v>22</v>
      </c>
      <c r="P40" s="121" t="n">
        <v>3800000</v>
      </c>
      <c r="Q40" s="135"/>
      <c r="R40" s="135"/>
      <c r="S40" s="135"/>
      <c r="U40" s="133" t="s">
        <v>22</v>
      </c>
      <c r="V40" s="121" t="n">
        <v>26500000</v>
      </c>
      <c r="W40" s="135"/>
      <c r="X40" s="123" t="n">
        <f aca="false">G40+L40+P40+V40</f>
        <v>89300000</v>
      </c>
      <c r="Y40" s="131" t="n">
        <f aca="false">IF(X40=0,"",X40-X36)</f>
        <v>100000</v>
      </c>
    </row>
    <row r="41" customFormat="false" ht="17.1" hidden="false" customHeight="true" outlineLevel="0" collapsed="false">
      <c r="A41" s="26"/>
      <c r="F41" s="133" t="s">
        <v>19</v>
      </c>
      <c r="G41" s="126" t="n">
        <f aca="false">IF(G40="","",G35/G40)</f>
        <v>1.15720417647059</v>
      </c>
      <c r="I41" s="136"/>
      <c r="J41" s="136"/>
      <c r="K41" s="133" t="s">
        <v>19</v>
      </c>
      <c r="L41" s="126" t="n">
        <f aca="false">IF(L40="","",L35/L40)</f>
        <v>1.12806312</v>
      </c>
      <c r="O41" s="133" t="s">
        <v>19</v>
      </c>
      <c r="P41" s="126" t="n">
        <f aca="false">IF(P40="","",P35/P40)</f>
        <v>1.03493631578947</v>
      </c>
      <c r="Q41" s="4"/>
      <c r="R41" s="4"/>
      <c r="S41" s="4"/>
      <c r="U41" s="133" t="s">
        <v>19</v>
      </c>
      <c r="V41" s="126" t="n">
        <f aca="false">IF(V40="","",V35/V40)</f>
        <v>0.954485169811321</v>
      </c>
      <c r="W41" s="4"/>
      <c r="X41" s="126" t="n">
        <f aca="false">IF(X40=0,0,X35/X40)</f>
        <v>1.08368572228443</v>
      </c>
      <c r="Y41" s="137"/>
    </row>
    <row r="42" s="4" customFormat="true" ht="17.1" hidden="false" customHeight="true" outlineLevel="0" collapsed="false">
      <c r="A42" s="26"/>
      <c r="F42" s="138" t="s">
        <v>23</v>
      </c>
      <c r="G42" s="139" t="n">
        <f aca="false">IF(G40="","",G35-G40)</f>
        <v>5344942</v>
      </c>
      <c r="I42" s="140"/>
      <c r="K42" s="138" t="s">
        <v>23</v>
      </c>
      <c r="L42" s="141" t="n">
        <f aca="false">IF(L40="","",L35-L40)</f>
        <v>3201578</v>
      </c>
      <c r="O42" s="138" t="s">
        <v>23</v>
      </c>
      <c r="P42" s="141" t="n">
        <f aca="false">IF(P40="","",P35-P40)</f>
        <v>132758</v>
      </c>
      <c r="U42" s="138" t="s">
        <v>23</v>
      </c>
      <c r="V42" s="141" t="n">
        <f aca="false">IF(V40="","",V35-V40)</f>
        <v>-1206143</v>
      </c>
      <c r="W42" s="138"/>
      <c r="X42" s="142" t="n">
        <f aca="false">IF(X40=0,0,X35-X40)</f>
        <v>7473135</v>
      </c>
    </row>
    <row r="43" customFormat="false" ht="17.1" hidden="false" customHeight="true" outlineLevel="0" collapsed="false">
      <c r="A43" s="26"/>
      <c r="G43" s="143"/>
      <c r="J43" s="136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134"/>
    </row>
    <row r="44" customFormat="false" ht="17.1" hidden="false" customHeight="true" outlineLevel="0" collapsed="false">
      <c r="A44" s="26"/>
      <c r="B44" s="144" t="s">
        <v>24</v>
      </c>
      <c r="C44" s="4"/>
      <c r="D44" s="4"/>
      <c r="E44" s="4"/>
      <c r="F44" s="4"/>
      <c r="G44" s="143"/>
      <c r="I44" s="136"/>
      <c r="J44" s="136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134"/>
    </row>
    <row r="45" customFormat="false" ht="17.1" hidden="false" customHeight="true" outlineLevel="0" collapsed="false">
      <c r="A45" s="26"/>
      <c r="B45" s="145" t="s">
        <v>7</v>
      </c>
      <c r="C45" s="146" t="n">
        <f aca="false">B35+I35+N35+R35</f>
        <v>77275364</v>
      </c>
      <c r="D45" s="146"/>
      <c r="G45" s="147" t="s">
        <v>25</v>
      </c>
      <c r="I45" s="148"/>
      <c r="J45" s="148"/>
      <c r="K45" s="148"/>
      <c r="L45" s="4"/>
      <c r="N45" s="144" t="s">
        <v>26</v>
      </c>
      <c r="O45" s="4"/>
      <c r="Q45" s="4"/>
      <c r="R45" s="4"/>
      <c r="S45" s="4"/>
      <c r="T45" s="4"/>
      <c r="U45" s="4"/>
      <c r="V45" s="4"/>
      <c r="W45" s="4"/>
      <c r="Y45" s="4"/>
    </row>
    <row r="46" customFormat="false" ht="17.1" hidden="false" customHeight="true" outlineLevel="0" collapsed="false">
      <c r="B46" s="149" t="s">
        <v>8</v>
      </c>
      <c r="C46" s="150" t="n">
        <f aca="false">C35+S35</f>
        <v>7920410</v>
      </c>
      <c r="D46" s="150"/>
      <c r="G46" s="143" t="s">
        <v>27</v>
      </c>
      <c r="N46" s="144" t="s">
        <v>28</v>
      </c>
    </row>
    <row r="47" customFormat="false" ht="17.1" hidden="false" customHeight="true" outlineLevel="0" collapsed="false">
      <c r="B47" s="149" t="s">
        <v>9</v>
      </c>
      <c r="C47" s="150" t="n">
        <f aca="false">D35+J35+O35+T35</f>
        <v>6580392</v>
      </c>
      <c r="D47" s="150"/>
      <c r="G47" s="143"/>
      <c r="N47" s="4" t="s">
        <v>29</v>
      </c>
    </row>
    <row r="48" customFormat="false" ht="17.1" hidden="false" customHeight="true" outlineLevel="0" collapsed="false">
      <c r="B48" s="151" t="s">
        <v>10</v>
      </c>
      <c r="C48" s="152" t="n">
        <f aca="false">E35</f>
        <v>295457</v>
      </c>
      <c r="D48" s="152"/>
      <c r="G48" s="143"/>
      <c r="N48" s="144" t="s">
        <v>30</v>
      </c>
    </row>
    <row r="49" customFormat="false" ht="13.5" hidden="false" customHeight="false" outlineLevel="0" collapsed="false">
      <c r="B49" s="153" t="s">
        <v>11</v>
      </c>
      <c r="C49" s="154" t="n">
        <f aca="false">F35+K35+U35</f>
        <v>4701512</v>
      </c>
      <c r="D49" s="154"/>
    </row>
    <row r="50" customFormat="false" ht="13.5" hidden="false" customHeight="false" outlineLevel="0" collapsed="false">
      <c r="B50" s="155" t="s">
        <v>6</v>
      </c>
      <c r="C50" s="156" t="n">
        <f aca="false">SUM(C45:D49)</f>
        <v>96773135</v>
      </c>
      <c r="D50" s="156"/>
      <c r="X50" s="157" t="s">
        <v>31</v>
      </c>
    </row>
  </sheetData>
  <mergeCells count="13">
    <mergeCell ref="A2:A3"/>
    <mergeCell ref="B2:H2"/>
    <mergeCell ref="I2:M2"/>
    <mergeCell ref="N2:Q2"/>
    <mergeCell ref="R2:W2"/>
    <mergeCell ref="X2:X3"/>
    <mergeCell ref="Y35:Y36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5.62"/>
    <col collapsed="false" customWidth="true" hidden="false" outlineLevel="0" max="5" min="2" style="158" width="12.99"/>
    <col collapsed="false" customWidth="true" hidden="false" outlineLevel="0" max="6" min="6" style="158" width="2.12"/>
    <col collapsed="false" customWidth="false" hidden="false" outlineLevel="0" max="257" min="7" style="158" width="8.99"/>
  </cols>
  <sheetData>
    <row r="1" customFormat="false" ht="13.5" hidden="false" customHeight="false" outlineLevel="0" collapsed="false">
      <c r="A1" s="4"/>
    </row>
    <row r="2" s="161" customFormat="true" ht="13.5" hidden="false" customHeight="false" outlineLevel="0" collapsed="false">
      <c r="A2" s="7"/>
      <c r="B2" s="159" t="s">
        <v>32</v>
      </c>
      <c r="C2" s="159"/>
      <c r="D2" s="159"/>
      <c r="E2" s="159"/>
      <c r="F2" s="160"/>
    </row>
    <row r="3" customFormat="false" ht="13.5" hidden="false" customHeight="false" outlineLevel="0" collapsed="false">
      <c r="A3" s="7"/>
      <c r="B3" s="162" t="s">
        <v>2</v>
      </c>
      <c r="C3" s="163" t="s">
        <v>3</v>
      </c>
      <c r="D3" s="164" t="s">
        <v>4</v>
      </c>
      <c r="E3" s="159" t="s">
        <v>5</v>
      </c>
      <c r="F3" s="160"/>
    </row>
    <row r="4" customFormat="false" ht="13.5" hidden="false" customHeight="false" outlineLevel="0" collapsed="false">
      <c r="A4" s="27" t="n">
        <v>16</v>
      </c>
      <c r="B4" s="165" t="n">
        <f aca="false">各工場日別売上・受注残!G4</f>
        <v>681524</v>
      </c>
      <c r="C4" s="165" t="n">
        <f aca="false">各工場日別売上・受注残!L4</f>
        <v>1566494</v>
      </c>
      <c r="D4" s="165" t="n">
        <f aca="false">各工場日別売上・受注残!P4</f>
        <v>309751</v>
      </c>
      <c r="E4" s="165" t="n">
        <f aca="false">各工場日別売上・受注残!V4</f>
        <v>1508930</v>
      </c>
      <c r="F4" s="166"/>
    </row>
    <row r="5" customFormat="false" ht="13.5" hidden="false" customHeight="false" outlineLevel="0" collapsed="false">
      <c r="A5" s="42" t="n">
        <v>17</v>
      </c>
      <c r="B5" s="167" t="n">
        <f aca="false">各工場日別売上・受注残!G5</f>
        <v>1218705</v>
      </c>
      <c r="C5" s="167" t="n">
        <f aca="false">各工場日別売上・受注残!L5</f>
        <v>648476</v>
      </c>
      <c r="D5" s="167" t="n">
        <f aca="false">各工場日別売上・受注残!P5</f>
        <v>316802</v>
      </c>
      <c r="E5" s="167" t="n">
        <f aca="false">各工場日別売上・受注残!V5</f>
        <v>1251739</v>
      </c>
      <c r="F5" s="166"/>
    </row>
    <row r="6" customFormat="false" ht="13.5" hidden="false" customHeight="false" outlineLevel="0" collapsed="false">
      <c r="A6" s="168" t="n">
        <v>18</v>
      </c>
      <c r="B6" s="167" t="n">
        <f aca="false">各工場日別売上・受注残!G6</f>
        <v>1981856</v>
      </c>
      <c r="C6" s="167" t="n">
        <f aca="false">各工場日別売上・受注残!L6</f>
        <v>1829951</v>
      </c>
      <c r="D6" s="167" t="n">
        <f aca="false">各工場日別売上・受注残!P6</f>
        <v>241395</v>
      </c>
      <c r="E6" s="167" t="n">
        <f aca="false">各工場日別売上・受注残!V6</f>
        <v>1153670</v>
      </c>
      <c r="F6" s="169"/>
    </row>
    <row r="7" customFormat="false" ht="13.5" hidden="false" customHeight="false" outlineLevel="0" collapsed="false">
      <c r="A7" s="42" t="n">
        <v>19</v>
      </c>
      <c r="B7" s="167" t="n">
        <f aca="false">各工場日別売上・受注残!G7</f>
        <v>1898702</v>
      </c>
      <c r="C7" s="167" t="n">
        <f aca="false">各工場日別売上・受注残!L7</f>
        <v>3080215</v>
      </c>
      <c r="D7" s="167" t="n">
        <f aca="false">各工場日別売上・受注残!P7</f>
        <v>562406</v>
      </c>
      <c r="E7" s="167" t="n">
        <f aca="false">各工場日別売上・受注残!V7</f>
        <v>1368138</v>
      </c>
      <c r="F7" s="166"/>
    </row>
    <row r="8" customFormat="false" ht="13.5" hidden="false" customHeight="false" outlineLevel="0" collapsed="false">
      <c r="A8" s="42" t="n">
        <v>22</v>
      </c>
      <c r="B8" s="167" t="n">
        <f aca="false">各工場日別売上・受注残!G10</f>
        <v>3215161</v>
      </c>
      <c r="C8" s="167" t="n">
        <f aca="false">各工場日別売上・受注残!L10</f>
        <v>1470499</v>
      </c>
      <c r="D8" s="167" t="n">
        <f aca="false">各工場日別売上・受注残!P10</f>
        <v>140485</v>
      </c>
      <c r="E8" s="167" t="n">
        <f aca="false">各工場日別売上・受注残!V10</f>
        <v>1397706</v>
      </c>
      <c r="F8" s="166"/>
    </row>
    <row r="9" customFormat="false" ht="13.5" hidden="false" customHeight="false" outlineLevel="0" collapsed="false">
      <c r="A9" s="42" t="n">
        <v>24</v>
      </c>
      <c r="B9" s="167" t="n">
        <f aca="false">各工場日別売上・受注残!G12</f>
        <v>3152809</v>
      </c>
      <c r="C9" s="167" t="n">
        <f aca="false">各工場日別売上・受注残!L12</f>
        <v>2653010</v>
      </c>
      <c r="D9" s="167" t="n">
        <f aca="false">各工場日別売上・受注残!P12</f>
        <v>180132</v>
      </c>
      <c r="E9" s="167" t="n">
        <f aca="false">各工場日別売上・受注残!V12</f>
        <v>1695844</v>
      </c>
      <c r="F9" s="166"/>
    </row>
    <row r="10" customFormat="false" ht="13.5" hidden="false" customHeight="false" outlineLevel="0" collapsed="false">
      <c r="A10" s="42" t="n">
        <v>25</v>
      </c>
      <c r="B10" s="167" t="n">
        <f aca="false">各工場日別売上・受注残!G13</f>
        <v>2688844</v>
      </c>
      <c r="C10" s="167" t="n">
        <f aca="false">各工場日別売上・受注残!L13</f>
        <v>1854694</v>
      </c>
      <c r="D10" s="167" t="n">
        <f aca="false">各工場日別売上・受注残!P13</f>
        <v>227548</v>
      </c>
      <c r="E10" s="167" t="n">
        <f aca="false">各工場日別売上・受注残!V13</f>
        <v>1327398</v>
      </c>
      <c r="F10" s="166"/>
    </row>
    <row r="11" customFormat="false" ht="13.5" hidden="false" customHeight="false" outlineLevel="0" collapsed="false">
      <c r="A11" s="42" t="n">
        <v>26</v>
      </c>
      <c r="B11" s="167" t="n">
        <f aca="false">各工場日別売上・受注残!G14</f>
        <v>1858097</v>
      </c>
      <c r="C11" s="167" t="n">
        <f aca="false">各工場日別売上・受注残!L14</f>
        <v>1496977</v>
      </c>
      <c r="D11" s="167" t="n">
        <f aca="false">各工場日別売上・受注残!P14</f>
        <v>57131</v>
      </c>
      <c r="E11" s="167" t="n">
        <f aca="false">各工場日別売上・受注残!V14</f>
        <v>2466960</v>
      </c>
      <c r="F11" s="166"/>
    </row>
    <row r="12" customFormat="false" ht="13.5" hidden="false" customHeight="false" outlineLevel="0" collapsed="false">
      <c r="A12" s="42" t="n">
        <v>5</v>
      </c>
      <c r="B12" s="167" t="n">
        <f aca="false">各工場日別売上・受注残!G24</f>
        <v>1734143</v>
      </c>
      <c r="C12" s="167" t="n">
        <f aca="false">各工場日別売上・受注残!L24</f>
        <v>1428075</v>
      </c>
      <c r="D12" s="167" t="n">
        <f aca="false">各工場日別売上・受注残!P24</f>
        <v>412694</v>
      </c>
      <c r="E12" s="167" t="n">
        <f aca="false">各工場日別売上・受注残!V24</f>
        <v>767724</v>
      </c>
      <c r="F12" s="166"/>
    </row>
    <row r="13" customFormat="false" ht="13.5" hidden="false" customHeight="false" outlineLevel="0" collapsed="false">
      <c r="A13" s="42" t="n">
        <v>6</v>
      </c>
      <c r="B13" s="167" t="n">
        <f aca="false">各工場日別売上・受注残!G25</f>
        <v>1897084</v>
      </c>
      <c r="C13" s="167" t="n">
        <f aca="false">各工場日別売上・受注残!L25</f>
        <v>1056690</v>
      </c>
      <c r="D13" s="167" t="n">
        <f aca="false">各工場日別売上・受注残!P25</f>
        <v>39247</v>
      </c>
      <c r="E13" s="167" t="n">
        <f aca="false">各工場日別売上・受注残!V25</f>
        <v>1100488</v>
      </c>
      <c r="F13" s="166"/>
    </row>
    <row r="14" customFormat="false" ht="13.5" hidden="false" customHeight="false" outlineLevel="0" collapsed="false">
      <c r="A14" s="42" t="n">
        <v>7</v>
      </c>
      <c r="B14" s="167" t="n">
        <f aca="false">各工場日別売上・受注残!G26</f>
        <v>1859383</v>
      </c>
      <c r="C14" s="167" t="n">
        <f aca="false">各工場日別売上・受注残!L26</f>
        <v>1796081</v>
      </c>
      <c r="D14" s="167" t="n">
        <f aca="false">各工場日別売上・受注残!P26</f>
        <v>346408</v>
      </c>
      <c r="E14" s="167" t="n">
        <f aca="false">各工場日別売上・受注残!V26</f>
        <v>638821</v>
      </c>
      <c r="F14" s="166"/>
    </row>
    <row r="15" customFormat="false" ht="13.5" hidden="false" customHeight="false" outlineLevel="0" collapsed="false">
      <c r="A15" s="42" t="n">
        <v>8</v>
      </c>
      <c r="B15" s="167" t="n">
        <f aca="false">各工場日別売上・受注残!G27</f>
        <v>2507698</v>
      </c>
      <c r="C15" s="167" t="n">
        <f aca="false">各工場日別売上・受注残!L27</f>
        <v>810366</v>
      </c>
      <c r="D15" s="167" t="n">
        <f aca="false">各工場日別売上・受注残!P27</f>
        <v>116768</v>
      </c>
      <c r="E15" s="167" t="n">
        <f aca="false">各工場日別売上・受注残!V27</f>
        <v>2941076</v>
      </c>
      <c r="F15" s="166"/>
    </row>
    <row r="16" customFormat="false" ht="13.5" hidden="false" customHeight="false" outlineLevel="0" collapsed="false">
      <c r="A16" s="42" t="n">
        <v>9</v>
      </c>
      <c r="B16" s="167" t="n">
        <f aca="false">各工場日別売上・受注残!G28</f>
        <v>3004851</v>
      </c>
      <c r="C16" s="167" t="n">
        <f aca="false">各工場日別売上・受注残!L28</f>
        <v>2742054</v>
      </c>
      <c r="D16" s="167" t="n">
        <f aca="false">各工場日別売上・受注残!P28</f>
        <v>264135</v>
      </c>
      <c r="E16" s="167" t="n">
        <f aca="false">各工場日別売上・受注残!V28</f>
        <v>1027866</v>
      </c>
      <c r="F16" s="166"/>
    </row>
    <row r="17" customFormat="false" ht="13.5" hidden="false" customHeight="false" outlineLevel="0" collapsed="false">
      <c r="A17" s="42" t="n">
        <v>13</v>
      </c>
      <c r="B17" s="167" t="n">
        <f aca="false">各工場日別売上・受注残!G32</f>
        <v>4119187</v>
      </c>
      <c r="C17" s="167" t="n">
        <f aca="false">各工場日別売上・受注残!L32</f>
        <v>2098603</v>
      </c>
      <c r="D17" s="167" t="n">
        <f aca="false">各工場日別売上・受注残!P32</f>
        <v>175139</v>
      </c>
      <c r="E17" s="167" t="n">
        <f aca="false">各工場日別売上・受注残!V32</f>
        <v>1904692</v>
      </c>
      <c r="F17" s="166"/>
    </row>
    <row r="18" customFormat="false" ht="13.5" hidden="false" customHeight="false" outlineLevel="0" collapsed="false">
      <c r="A18" s="42" t="n">
        <v>14</v>
      </c>
      <c r="B18" s="167" t="n">
        <f aca="false">各工場日別売上・受注残!G33</f>
        <v>3656730</v>
      </c>
      <c r="C18" s="167" t="n">
        <f aca="false">各工場日別売上・受注残!L33</f>
        <v>1436657</v>
      </c>
      <c r="D18" s="167" t="n">
        <f aca="false">各工場日別売上・受注残!P33</f>
        <v>273299</v>
      </c>
      <c r="E18" s="167" t="n">
        <f aca="false">各工場日別売上・受注残!V33</f>
        <v>1758051</v>
      </c>
      <c r="F18" s="166"/>
    </row>
    <row r="19" customFormat="false" ht="14.25" hidden="false" customHeight="false" outlineLevel="0" collapsed="false">
      <c r="A19" s="91" t="n">
        <v>15</v>
      </c>
      <c r="B19" s="170" t="n">
        <f aca="false">各工場日別売上・受注残!G34</f>
        <v>3870168</v>
      </c>
      <c r="C19" s="170" t="n">
        <f aca="false">各工場日別売上・受注残!L34</f>
        <v>2232736</v>
      </c>
      <c r="D19" s="170" t="n">
        <f aca="false">各工場日別売上・受注残!P34</f>
        <v>269418</v>
      </c>
      <c r="E19" s="170" t="n">
        <f aca="false">各工場日別売上・受注残!V34</f>
        <v>2984754</v>
      </c>
      <c r="F19" s="166"/>
    </row>
    <row r="20" customFormat="false" ht="14.25" hidden="false" customHeight="false" outlineLevel="0" collapsed="false">
      <c r="A20" s="171"/>
      <c r="B20" s="102" t="s">
        <v>2</v>
      </c>
      <c r="C20" s="172" t="s">
        <v>3</v>
      </c>
      <c r="D20" s="102" t="s">
        <v>4</v>
      </c>
      <c r="E20" s="173" t="s">
        <v>5</v>
      </c>
      <c r="F20" s="166"/>
    </row>
    <row r="21" customFormat="false" ht="13.5" hidden="false" customHeight="false" outlineLevel="0" collapsed="false">
      <c r="A21" s="174" t="s">
        <v>17</v>
      </c>
      <c r="B21" s="175" t="n">
        <f aca="false">各工場日別売上・受注残!G36</f>
        <v>37000000</v>
      </c>
      <c r="C21" s="176" t="n">
        <f aca="false">各工場日別売上・受注残!L40</f>
        <v>25000000</v>
      </c>
      <c r="D21" s="175" t="n">
        <f aca="false">各工場日別売上・受注残!P36</f>
        <v>4400000</v>
      </c>
      <c r="E21" s="177" t="n">
        <f aca="false">各工場日別売上・受注残!V40</f>
        <v>26500000</v>
      </c>
      <c r="F21" s="166"/>
    </row>
    <row r="22" customFormat="false" ht="13.5" hidden="false" customHeight="false" outlineLevel="0" collapsed="false">
      <c r="A22" s="178" t="s">
        <v>33</v>
      </c>
      <c r="B22" s="179" t="n">
        <f aca="false">SUM(B4:B19)</f>
        <v>39344942</v>
      </c>
      <c r="C22" s="180" t="n">
        <f aca="false">SUM(C4:C19)</f>
        <v>28201578</v>
      </c>
      <c r="D22" s="179" t="n">
        <f aca="false">SUM(D4:D19)</f>
        <v>3932758</v>
      </c>
      <c r="E22" s="181" t="n">
        <f aca="false">SUM(E4:E19)</f>
        <v>25293857</v>
      </c>
      <c r="F22" s="166"/>
    </row>
    <row r="23" customFormat="false" ht="14.25" hidden="false" customHeight="false" outlineLevel="0" collapsed="false">
      <c r="A23" s="182" t="s">
        <v>34</v>
      </c>
      <c r="B23" s="183" t="n">
        <f aca="false">B22/B21</f>
        <v>1.06337681081081</v>
      </c>
      <c r="C23" s="183" t="n">
        <f aca="false">C22/C21</f>
        <v>1.12806312</v>
      </c>
      <c r="D23" s="183" t="n">
        <f aca="false">D22/D21</f>
        <v>0.893808636363636</v>
      </c>
      <c r="E23" s="183" t="n">
        <f aca="false">E22/E21</f>
        <v>0.954485169811321</v>
      </c>
      <c r="F23" s="184"/>
    </row>
    <row r="24" customFormat="false" ht="14.25" hidden="false" customHeight="false" outlineLevel="0" collapsed="false">
      <c r="A24" s="185" t="s">
        <v>35</v>
      </c>
      <c r="B24" s="186" t="n">
        <f aca="false">ROUND(B21/COUNT($A$4:$A$19)*(COUNT(B4:B19)),-4)</f>
        <v>37000000</v>
      </c>
      <c r="C24" s="186" t="n">
        <f aca="false">ROUND(C21/COUNT($A$4:$A$19)*(COUNT(C4:C19)),-5)</f>
        <v>25000000</v>
      </c>
      <c r="D24" s="186" t="n">
        <f aca="false">ROUND(D21/COUNT($A$4:$A$19)*(COUNT(D4:D19)),-5)</f>
        <v>4400000</v>
      </c>
      <c r="E24" s="186" t="n">
        <f aca="false">ROUND(E21/COUNT($A$4:$A$19)*(COUNT(E4:E19)),-5)</f>
        <v>26500000</v>
      </c>
      <c r="F24" s="187" t="s">
        <v>36</v>
      </c>
      <c r="G24" s="124"/>
      <c r="H24" s="188"/>
    </row>
    <row r="25" customFormat="false" ht="13.5" hidden="false" customHeight="false" outlineLevel="0" collapsed="false">
      <c r="A25" s="189" t="s">
        <v>34</v>
      </c>
      <c r="B25" s="190" t="n">
        <f aca="false">B22/B24</f>
        <v>1.06337681081081</v>
      </c>
      <c r="C25" s="190" t="n">
        <f aca="false">C22/C24</f>
        <v>1.12806312</v>
      </c>
      <c r="D25" s="190" t="n">
        <f aca="false">D22/D24</f>
        <v>0.893808636363636</v>
      </c>
      <c r="E25" s="190" t="n">
        <f aca="false">E22/E24</f>
        <v>0.954485169811321</v>
      </c>
      <c r="F25" s="187" t="s">
        <v>37</v>
      </c>
      <c r="G25" s="188"/>
      <c r="H25" s="188"/>
    </row>
    <row r="26" customFormat="false" ht="13.5" hidden="false" customHeight="false" outlineLevel="0" collapsed="false">
      <c r="A26" s="124"/>
      <c r="B26" s="191"/>
      <c r="C26" s="191"/>
      <c r="D26" s="191"/>
      <c r="E26" s="191"/>
      <c r="F26" s="187"/>
      <c r="G26" s="188"/>
      <c r="H26" s="188"/>
    </row>
    <row r="27" customFormat="false" ht="13.5" hidden="false" customHeight="false" outlineLevel="0" collapsed="false">
      <c r="A27" s="124"/>
      <c r="B27" s="191"/>
      <c r="C27" s="191"/>
      <c r="D27" s="191"/>
      <c r="E27" s="191"/>
      <c r="F27" s="187"/>
      <c r="G27" s="188"/>
      <c r="H27" s="188"/>
    </row>
    <row r="28" customFormat="false" ht="13.5" hidden="false" customHeight="false" outlineLevel="0" collapsed="false">
      <c r="A28" s="192"/>
      <c r="B28" s="159" t="s">
        <v>12</v>
      </c>
      <c r="C28" s="159"/>
      <c r="D28" s="159"/>
      <c r="E28" s="159"/>
      <c r="F28" s="184"/>
    </row>
    <row r="29" customFormat="false" ht="13.5" hidden="false" customHeight="false" outlineLevel="0" collapsed="false">
      <c r="A29" s="192"/>
      <c r="B29" s="164" t="s">
        <v>2</v>
      </c>
      <c r="C29" s="163" t="s">
        <v>3</v>
      </c>
      <c r="D29" s="163" t="s">
        <v>4</v>
      </c>
      <c r="E29" s="163" t="s">
        <v>5</v>
      </c>
    </row>
    <row r="30" customFormat="false" ht="13.5" hidden="false" customHeight="false" outlineLevel="0" collapsed="false">
      <c r="A30" s="27" t="n">
        <v>16</v>
      </c>
      <c r="B30" s="193" t="n">
        <f aca="false">各工場日別売上・受注残!H4</f>
        <v>13079408</v>
      </c>
      <c r="C30" s="193" t="n">
        <f aca="false">各工場日別売上・受注残!M4</f>
        <v>26403954</v>
      </c>
      <c r="D30" s="193" t="n">
        <f aca="false">各工場日別売上・受注残!Q4</f>
        <v>1195046</v>
      </c>
      <c r="E30" s="193" t="n">
        <f aca="false">各工場日別売上・受注残!W4</f>
        <v>6796970</v>
      </c>
    </row>
    <row r="31" customFormat="false" ht="13.5" hidden="false" customHeight="false" outlineLevel="0" collapsed="false">
      <c r="A31" s="42" t="n">
        <v>17</v>
      </c>
      <c r="B31" s="194" t="n">
        <f aca="false">各工場日別売上・受注残!H5</f>
        <v>14939863</v>
      </c>
      <c r="C31" s="194" t="n">
        <f aca="false">各工場日別売上・受注残!M5</f>
        <v>26469928</v>
      </c>
      <c r="D31" s="194" t="n">
        <f aca="false">各工場日別売上・受注残!Q5</f>
        <v>1050604</v>
      </c>
      <c r="E31" s="194" t="n">
        <f aca="false">各工場日別売上・受注残!W5</f>
        <v>6909255</v>
      </c>
    </row>
    <row r="32" customFormat="false" ht="13.5" hidden="false" customHeight="false" outlineLevel="0" collapsed="false">
      <c r="A32" s="168" t="n">
        <v>18</v>
      </c>
      <c r="B32" s="194" t="n">
        <f aca="false">各工場日別売上・受注残!H6</f>
        <v>15401572</v>
      </c>
      <c r="C32" s="194" t="n">
        <f aca="false">各工場日別売上・受注残!M6</f>
        <v>25805498</v>
      </c>
      <c r="D32" s="194" t="n">
        <f aca="false">各工場日別売上・受注残!Q6</f>
        <v>1021485</v>
      </c>
      <c r="E32" s="194" t="n">
        <f aca="false">各工場日別売上・受注残!W6</f>
        <v>8778710</v>
      </c>
    </row>
    <row r="33" customFormat="false" ht="13.5" hidden="false" customHeight="false" outlineLevel="0" collapsed="false">
      <c r="A33" s="42" t="n">
        <v>19</v>
      </c>
      <c r="B33" s="194" t="n">
        <f aca="false">各工場日別売上・受注残!H7</f>
        <v>14589172</v>
      </c>
      <c r="C33" s="194" t="n">
        <f aca="false">各工場日別売上・受注残!M7</f>
        <v>24124511</v>
      </c>
      <c r="D33" s="194" t="n">
        <f aca="false">各工場日別売上・受注残!Q7</f>
        <v>606703</v>
      </c>
      <c r="E33" s="194" t="n">
        <f aca="false">各工場日別売上・受注残!W7</f>
        <v>7826788</v>
      </c>
    </row>
    <row r="34" customFormat="false" ht="13.5" hidden="false" customHeight="false" outlineLevel="0" collapsed="false">
      <c r="A34" s="42" t="n">
        <v>22</v>
      </c>
      <c r="B34" s="167" t="n">
        <f aca="false">各工場日別売上・受注残!H10</f>
        <v>14162801</v>
      </c>
      <c r="C34" s="167" t="n">
        <f aca="false">各工場日別売上・受注残!M10</f>
        <v>23768491</v>
      </c>
      <c r="D34" s="167" t="n">
        <f aca="false">各工場日別売上・受注残!Q10</f>
        <v>747686</v>
      </c>
      <c r="E34" s="167" t="n">
        <f aca="false">各工場日別売上・受注残!W10</f>
        <v>9348556</v>
      </c>
      <c r="F34" s="195"/>
    </row>
    <row r="35" customFormat="false" ht="13.5" hidden="false" customHeight="false" outlineLevel="0" collapsed="false">
      <c r="A35" s="42" t="n">
        <v>24</v>
      </c>
      <c r="B35" s="167" t="n">
        <f aca="false">各工場日別売上・受注残!H12</f>
        <v>14273855</v>
      </c>
      <c r="C35" s="167" t="n">
        <f aca="false">各工場日別売上・受注残!M12</f>
        <v>21836303</v>
      </c>
      <c r="D35" s="167" t="n">
        <f aca="false">各工場日別売上・受注残!Q12</f>
        <v>772813</v>
      </c>
      <c r="E35" s="167" t="n">
        <f aca="false">各工場日別売上・受注残!W12</f>
        <v>9989387</v>
      </c>
    </row>
    <row r="36" customFormat="false" ht="13.5" hidden="false" customHeight="false" outlineLevel="0" collapsed="false">
      <c r="A36" s="42" t="n">
        <v>25</v>
      </c>
      <c r="B36" s="167" t="n">
        <f aca="false">各工場日別売上・受注残!H13</f>
        <v>14471327</v>
      </c>
      <c r="C36" s="167" t="n">
        <f aca="false">各工場日別売上・受注残!M13</f>
        <v>20944931</v>
      </c>
      <c r="D36" s="167" t="n">
        <f aca="false">各工場日別売上・受注残!Q13</f>
        <v>615557</v>
      </c>
      <c r="E36" s="167" t="n">
        <f aca="false">各工場日別売上・受注残!W13</f>
        <v>10642152</v>
      </c>
    </row>
    <row r="37" customFormat="false" ht="13.5" hidden="false" customHeight="false" outlineLevel="0" collapsed="false">
      <c r="A37" s="42" t="n">
        <v>26</v>
      </c>
      <c r="B37" s="167" t="n">
        <f aca="false">各工場日別売上・受注残!H14</f>
        <v>15687226</v>
      </c>
      <c r="C37" s="167" t="n">
        <f aca="false">各工場日別売上・受注残!M14</f>
        <v>21340301</v>
      </c>
      <c r="D37" s="167" t="n">
        <f aca="false">各工場日別売上・受注残!Q14</f>
        <v>700025</v>
      </c>
      <c r="E37" s="167" t="n">
        <f aca="false">各工場日別売上・受注残!W14</f>
        <v>11332652</v>
      </c>
    </row>
    <row r="38" customFormat="false" ht="13.5" hidden="false" customHeight="false" outlineLevel="0" collapsed="false">
      <c r="A38" s="42" t="n">
        <v>5</v>
      </c>
      <c r="B38" s="167" t="n">
        <f aca="false">各工場日別売上・受注残!H24</f>
        <v>19104996</v>
      </c>
      <c r="C38" s="167" t="n">
        <f aca="false">各工場日別売上・受注残!M24</f>
        <v>20982589</v>
      </c>
      <c r="D38" s="167" t="n">
        <f aca="false">各工場日別売上・受注残!Q24</f>
        <v>411941</v>
      </c>
      <c r="E38" s="167" t="n">
        <f aca="false">各工場日別売上・受注残!W24</f>
        <v>11264568</v>
      </c>
    </row>
    <row r="39" customFormat="false" ht="13.5" hidden="false" customHeight="false" outlineLevel="0" collapsed="false">
      <c r="A39" s="42" t="n">
        <v>6</v>
      </c>
      <c r="B39" s="167" t="n">
        <f aca="false">各工場日別売上・受注残!H25</f>
        <v>18668036</v>
      </c>
      <c r="C39" s="167" t="n">
        <f aca="false">各工場日別売上・受注残!M25</f>
        <v>21320629</v>
      </c>
      <c r="D39" s="167" t="n">
        <f aca="false">各工場日別売上・受注残!Q25</f>
        <v>640439</v>
      </c>
      <c r="E39" s="167" t="n">
        <f aca="false">各工場日別売上・受注残!W25</f>
        <v>12393445</v>
      </c>
    </row>
    <row r="40" customFormat="false" ht="13.5" hidden="false" customHeight="false" outlineLevel="0" collapsed="false">
      <c r="A40" s="42" t="n">
        <v>7</v>
      </c>
      <c r="B40" s="167" t="n">
        <f aca="false">各工場日別売上・受注残!H26</f>
        <v>18608172</v>
      </c>
      <c r="C40" s="167" t="n">
        <f aca="false">各工場日別売上・受注残!M26</f>
        <v>21194907</v>
      </c>
      <c r="D40" s="167" t="n">
        <f aca="false">各工場日別売上・受注残!Q26</f>
        <v>489474</v>
      </c>
      <c r="E40" s="167" t="n">
        <f aca="false">各工場日別売上・受注残!W26</f>
        <v>12641861</v>
      </c>
    </row>
    <row r="41" customFormat="false" ht="13.5" hidden="false" customHeight="false" outlineLevel="0" collapsed="false">
      <c r="A41" s="42" t="n">
        <v>8</v>
      </c>
      <c r="B41" s="167" t="n">
        <f aca="false">各工場日別売上・受注残!H27</f>
        <v>18993309</v>
      </c>
      <c r="C41" s="167" t="n">
        <f aca="false">各工場日別売上・受注残!M27</f>
        <v>21114771</v>
      </c>
      <c r="D41" s="167" t="n">
        <f aca="false">各工場日別売上・受注残!Q27</f>
        <v>592070</v>
      </c>
      <c r="E41" s="167" t="n">
        <f aca="false">各工場日別売上・受注残!W27</f>
        <v>10858538</v>
      </c>
    </row>
    <row r="42" customFormat="false" ht="13.5" hidden="false" customHeight="false" outlineLevel="0" collapsed="false">
      <c r="A42" s="42" t="n">
        <v>9</v>
      </c>
      <c r="B42" s="167" t="n">
        <f aca="false">各工場日別売上・受注残!H28</f>
        <v>18599382</v>
      </c>
      <c r="C42" s="167" t="n">
        <f aca="false">各工場日別売上・受注残!M28</f>
        <v>20603852</v>
      </c>
      <c r="D42" s="167" t="n">
        <f aca="false">各工場日別売上・受注残!Q28</f>
        <v>703339</v>
      </c>
      <c r="E42" s="167" t="n">
        <f aca="false">各工場日別売上・受注残!W28</f>
        <v>11214869</v>
      </c>
    </row>
    <row r="43" customFormat="false" ht="13.5" hidden="false" customHeight="false" outlineLevel="0" collapsed="false">
      <c r="A43" s="42" t="n">
        <v>13</v>
      </c>
      <c r="B43" s="167" t="n">
        <f aca="false">各工場日別売上・受注残!H32</f>
        <v>19218852</v>
      </c>
      <c r="C43" s="167" t="n">
        <f aca="false">各工場日別売上・受注残!M32</f>
        <v>21312623</v>
      </c>
      <c r="D43" s="167" t="n">
        <f aca="false">各工場日別売上・受注残!Q32</f>
        <v>692301</v>
      </c>
      <c r="E43" s="167" t="n">
        <f aca="false">各工場日別売上・受注残!W32</f>
        <v>10206529</v>
      </c>
    </row>
    <row r="44" customFormat="false" ht="13.5" hidden="false" customHeight="false" outlineLevel="0" collapsed="false">
      <c r="A44" s="42" t="n">
        <v>14</v>
      </c>
      <c r="B44" s="167" t="n">
        <f aca="false">各工場日別売上・受注残!H33</f>
        <v>18314104</v>
      </c>
      <c r="C44" s="167" t="n">
        <f aca="false">各工場日別売上・受注残!M33</f>
        <v>23173534</v>
      </c>
      <c r="D44" s="167" t="n">
        <f aca="false">各工場日別売上・受注残!Q33</f>
        <v>851747</v>
      </c>
      <c r="E44" s="167" t="n">
        <f aca="false">各工場日別売上・受注残!W33</f>
        <v>9522889</v>
      </c>
    </row>
    <row r="45" customFormat="false" ht="14.25" hidden="false" customHeight="false" outlineLevel="0" collapsed="false">
      <c r="A45" s="91" t="n">
        <v>15</v>
      </c>
      <c r="B45" s="167" t="n">
        <f aca="false">各工場日別売上・受注残!H34</f>
        <v>17099012</v>
      </c>
      <c r="C45" s="167" t="n">
        <f aca="false">各工場日別売上・受注残!M34</f>
        <v>22083748</v>
      </c>
      <c r="D45" s="167" t="n">
        <f aca="false">各工場日別売上・受注残!Q34</f>
        <v>897554</v>
      </c>
      <c r="E45" s="167" t="n">
        <f aca="false">各工場日別売上・受注残!W34</f>
        <v>8233865</v>
      </c>
    </row>
    <row r="46" customFormat="false" ht="14.25" hidden="false" customHeight="false" outlineLevel="0" collapsed="false">
      <c r="A46" s="196" t="s">
        <v>6</v>
      </c>
      <c r="B46" s="197" t="s">
        <v>14</v>
      </c>
      <c r="C46" s="197" t="s">
        <v>14</v>
      </c>
      <c r="D46" s="197" t="s">
        <v>14</v>
      </c>
      <c r="E46" s="197" t="s">
        <v>14</v>
      </c>
    </row>
  </sheetData>
  <mergeCells count="4">
    <mergeCell ref="A2:A3"/>
    <mergeCell ref="B2:E2"/>
    <mergeCell ref="A28:A29"/>
    <mergeCell ref="B28:E2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58" width="18.62"/>
    <col collapsed="false" customWidth="true" hidden="false" outlineLevel="0" max="3" min="3" style="158" width="19.99"/>
    <col collapsed="false" customWidth="true" hidden="false" outlineLevel="0" max="4" min="4" style="161" width="9.75"/>
    <col collapsed="false" customWidth="true" hidden="false" outlineLevel="0" max="5" min="5" style="158" width="20.62"/>
    <col collapsed="false" customWidth="true" hidden="false" outlineLevel="0" max="6" min="6" style="158" width="9.62"/>
    <col collapsed="false" customWidth="true" hidden="false" outlineLevel="0" max="7" min="7" style="158" width="5.87"/>
    <col collapsed="false" customWidth="false" hidden="false" outlineLevel="0" max="257" min="8" style="158" width="8.99"/>
  </cols>
  <sheetData>
    <row r="1" customFormat="false" ht="24" hidden="false" customHeight="false" outlineLevel="0" collapsed="false">
      <c r="A1" s="198" t="s">
        <v>38</v>
      </c>
    </row>
    <row r="4" customFormat="false" ht="14.25" hidden="false" customHeight="false" outlineLevel="0" collapsed="false">
      <c r="A4" s="158"/>
      <c r="B4" s="161"/>
      <c r="D4" s="158"/>
      <c r="E4" s="161"/>
      <c r="F4" s="157" t="s">
        <v>39</v>
      </c>
      <c r="G4" s="199" t="n">
        <v>0</v>
      </c>
    </row>
    <row r="5" customFormat="false" ht="13.5" hidden="false" customHeight="true" outlineLevel="0" collapsed="false">
      <c r="A5" s="163" t="s">
        <v>40</v>
      </c>
      <c r="B5" s="200" t="s">
        <v>17</v>
      </c>
      <c r="C5" s="201" t="s">
        <v>41</v>
      </c>
      <c r="D5" s="163" t="s">
        <v>19</v>
      </c>
      <c r="E5" s="162" t="s">
        <v>42</v>
      </c>
      <c r="F5" s="202" t="s">
        <v>43</v>
      </c>
      <c r="G5" s="202"/>
    </row>
    <row r="6" s="161" customFormat="true" ht="14.25" hidden="false" customHeight="false" outlineLevel="0" collapsed="false">
      <c r="A6" s="163"/>
      <c r="B6" s="200"/>
      <c r="C6" s="201"/>
      <c r="D6" s="163"/>
      <c r="E6" s="162"/>
      <c r="F6" s="202"/>
      <c r="G6" s="202"/>
    </row>
    <row r="7" customFormat="false" ht="30" hidden="false" customHeight="true" outlineLevel="0" collapsed="false">
      <c r="A7" s="203" t="s">
        <v>44</v>
      </c>
      <c r="B7" s="204" t="n">
        <f aca="false">各工場日別売上・受注残!G36</f>
        <v>37000000</v>
      </c>
      <c r="C7" s="205" t="n">
        <f aca="false">各工場日別売上・受注残!G35</f>
        <v>39344942</v>
      </c>
      <c r="D7" s="206" t="n">
        <f aca="false">各工場日別売上・受注残!G37</f>
        <v>1.06337681081081</v>
      </c>
      <c r="E7" s="207" t="n">
        <f aca="false">C7-B7</f>
        <v>2344942</v>
      </c>
      <c r="F7" s="208" t="n">
        <f aca="false">IF(E7&gt;=0,0,IF(G4=0,0,ROUNDUP(E7/G4*-1,-5)))</f>
        <v>0</v>
      </c>
      <c r="G7" s="208"/>
    </row>
    <row r="8" customFormat="false" ht="30" hidden="false" customHeight="true" outlineLevel="0" collapsed="false">
      <c r="A8" s="209" t="s">
        <v>45</v>
      </c>
      <c r="B8" s="210" t="n">
        <f aca="false">各工場日別売上・受注残!L40</f>
        <v>25000000</v>
      </c>
      <c r="C8" s="211" t="n">
        <f aca="false">各工場日別売上・受注残!L35</f>
        <v>28201578</v>
      </c>
      <c r="D8" s="212" t="n">
        <f aca="false">各工場日別売上・受注残!L37</f>
        <v>1.29961188940092</v>
      </c>
      <c r="E8" s="213" t="n">
        <f aca="false">C8-B8</f>
        <v>3201578</v>
      </c>
      <c r="F8" s="214" t="n">
        <f aca="false">IF(E8&gt;=0,0,IF(G4=0,0,ROUNDUP(E8/G4*-1,-5)))</f>
        <v>0</v>
      </c>
      <c r="G8" s="214"/>
    </row>
    <row r="9" customFormat="false" ht="30" hidden="false" customHeight="true" outlineLevel="0" collapsed="false">
      <c r="A9" s="215" t="s">
        <v>46</v>
      </c>
      <c r="B9" s="216" t="n">
        <f aca="false">各工場日別売上・受注残!P36</f>
        <v>4400000</v>
      </c>
      <c r="C9" s="217" t="n">
        <f aca="false">各工場日別売上・受注残!P35</f>
        <v>3932758</v>
      </c>
      <c r="D9" s="218" t="n">
        <f aca="false">各工場日別売上・受注残!P37</f>
        <v>0.893808636363636</v>
      </c>
      <c r="E9" s="219" t="n">
        <f aca="false">C9-B9</f>
        <v>-467242</v>
      </c>
      <c r="F9" s="220" t="n">
        <f aca="false">IF(E9&gt;=0,0,IF(G4=0,0,ROUNDUP(E9/G4*-1,-5)))</f>
        <v>0</v>
      </c>
      <c r="G9" s="220"/>
    </row>
    <row r="10" customFormat="false" ht="30" hidden="false" customHeight="true" outlineLevel="0" collapsed="false">
      <c r="A10" s="221" t="s">
        <v>47</v>
      </c>
      <c r="B10" s="222" t="n">
        <f aca="false">各工場日別売上・受注残!V40</f>
        <v>26500000</v>
      </c>
      <c r="C10" s="223" t="n">
        <f aca="false">各工場日別売上・受注残!V35</f>
        <v>25293857</v>
      </c>
      <c r="D10" s="224" t="n">
        <f aca="false">各工場日別売上・受注残!V37</f>
        <v>0.969113295019157</v>
      </c>
      <c r="E10" s="225" t="n">
        <f aca="false">C10-B10</f>
        <v>-1206143</v>
      </c>
      <c r="F10" s="226" t="n">
        <f aca="false">IF(E10&gt;=0,0,IF(G4=0,0,ROUNDUP(E10/G4*-1,-5)))</f>
        <v>0</v>
      </c>
      <c r="G10" s="226"/>
    </row>
    <row r="11" customFormat="false" ht="30" hidden="false" customHeight="true" outlineLevel="0" collapsed="false">
      <c r="A11" s="209" t="s">
        <v>48</v>
      </c>
      <c r="B11" s="210" t="n">
        <f aca="false">SUM(B7:B10)</f>
        <v>92900000</v>
      </c>
      <c r="C11" s="211" t="n">
        <f aca="false">SUM(C7:C10)</f>
        <v>96773135</v>
      </c>
      <c r="D11" s="212" t="n">
        <f aca="false">C11/B11</f>
        <v>1.0416914424112</v>
      </c>
      <c r="E11" s="213" t="n">
        <f aca="false">SUM(E7:E10)</f>
        <v>3873135</v>
      </c>
      <c r="F11" s="227" t="n">
        <f aca="false">SUM(F7:G10)</f>
        <v>0</v>
      </c>
      <c r="G11" s="227"/>
    </row>
  </sheetData>
  <mergeCells count="11"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  <mergeCell ref="F11:G1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hiro</cp:lastModifiedBy>
  <cp:lastPrinted>2004-01-15T08:28:26Z</cp:lastPrinted>
  <dcterms:modified xsi:type="dcterms:W3CDTF">2004-01-08T06:28:48Z</dcterms:modified>
  <cp:revision>0</cp:revision>
  <dc:subject/>
  <dc:title/>
</cp:coreProperties>
</file>