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034284</c:v>
                </c:pt>
                <c:pt idx="1">
                  <c:v>14017738</c:v>
                </c:pt>
                <c:pt idx="2">
                  <c:v>44050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940000</c:v>
                </c:pt>
                <c:pt idx="1">
                  <c:v>6880000</c:v>
                </c:pt>
                <c:pt idx="2">
                  <c:v>3440000</c:v>
                </c:pt>
              </c:numCache>
            </c:numRef>
          </c:val>
        </c:ser>
        <c:gapWidth val="150"/>
        <c:overlap val="0"/>
        <c:axId val="81018720"/>
        <c:axId val="38731597"/>
      </c:barChart>
      <c:catAx>
        <c:axId val="81018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1597"/>
        <c:crossesAt val="0"/>
        <c:auto val="1"/>
        <c:lblAlgn val="ctr"/>
        <c:lblOffset val="100"/>
        <c:noMultiLvlLbl val="0"/>
      </c:catAx>
      <c:valAx>
        <c:axId val="3873159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8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849410"/>
        <c:axId val="82111262"/>
      </c:barChart>
      <c:catAx>
        <c:axId val="168494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1262"/>
        <c:crossesAt val="0"/>
        <c:auto val="1"/>
        <c:lblAlgn val="ctr"/>
        <c:lblOffset val="100"/>
        <c:noMultiLvlLbl val="0"/>
      </c:catAx>
      <c:valAx>
        <c:axId val="8211126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9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034284</c:v>
                </c:pt>
                <c:pt idx="1">
                  <c:v>14017738</c:v>
                </c:pt>
                <c:pt idx="2">
                  <c:v>4405057</c:v>
                </c:pt>
              </c:numCache>
            </c:numRef>
          </c:val>
        </c:ser>
        <c:gapWidth val="150"/>
        <c:overlap val="0"/>
        <c:axId val="49243198"/>
        <c:axId val="57720686"/>
      </c:barChart>
      <c:catAx>
        <c:axId val="49243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0686"/>
        <c:crossesAt val="0"/>
        <c:auto val="1"/>
        <c:lblAlgn val="ctr"/>
        <c:lblOffset val="100"/>
        <c:noMultiLvlLbl val="0"/>
      </c:catAx>
      <c:valAx>
        <c:axId val="5772068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3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5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1948162</v>
      </c>
      <c r="C35" s="35" t="n">
        <f aca="false">SUM(C4:C34)</f>
        <v>587279</v>
      </c>
      <c r="D35" s="35" t="n">
        <f aca="false">SUM(D4:D34)</f>
        <v>1081481</v>
      </c>
      <c r="E35" s="36" t="n">
        <f aca="false">SUM(E4:E34)</f>
        <v>0</v>
      </c>
      <c r="F35" s="37" t="n">
        <f aca="false">SUM(F4:F34)</f>
        <v>417362</v>
      </c>
      <c r="G35" s="38" t="n">
        <f aca="false">SUM(G4:G34)</f>
        <v>14034284</v>
      </c>
      <c r="H35" s="39" t="s">
        <v>18</v>
      </c>
      <c r="I35" s="40" t="s">
        <v>18</v>
      </c>
      <c r="J35" s="36" t="n">
        <f aca="false">SUM(J4:J34)</f>
        <v>9273347</v>
      </c>
      <c r="K35" s="35" t="n">
        <f aca="false">SUM(K4:K34)</f>
        <v>4190718</v>
      </c>
      <c r="L35" s="41" t="n">
        <f aca="false">SUM(L4:L34)</f>
        <v>539539</v>
      </c>
      <c r="M35" s="37" t="n">
        <f aca="false">SUM(M4:M34)</f>
        <v>14134</v>
      </c>
      <c r="N35" s="42" t="n">
        <f aca="false">SUM(N4:N34)</f>
        <v>14017738</v>
      </c>
      <c r="O35" s="39" t="s">
        <v>18</v>
      </c>
      <c r="P35" s="40" t="s">
        <v>18</v>
      </c>
      <c r="Q35" s="36" t="n">
        <f aca="false">SUM(Q4:Q34)</f>
        <v>3970324</v>
      </c>
      <c r="R35" s="35" t="n">
        <f aca="false">SUM(R4:R34)</f>
        <v>0</v>
      </c>
      <c r="S35" s="41" t="n">
        <f aca="false">SUM(S4:S34)</f>
        <v>430333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4405057</v>
      </c>
      <c r="W35" s="39" t="s">
        <v>18</v>
      </c>
      <c r="X35" s="40" t="s">
        <v>18</v>
      </c>
      <c r="Y35" s="44" t="n">
        <f aca="false">SUM(Y4:Y34)</f>
        <v>3245707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00979542857143</v>
      </c>
      <c r="H37" s="55"/>
      <c r="I37" s="56"/>
      <c r="J37" s="47"/>
      <c r="K37" s="47"/>
      <c r="M37" s="48" t="s">
        <v>22</v>
      </c>
      <c r="N37" s="54" t="n">
        <f aca="false">N35/N36</f>
        <v>0.63716990909090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00459727272727</v>
      </c>
      <c r="W37" s="55"/>
      <c r="X37" s="56"/>
      <c r="Y37" s="54" t="n">
        <f aca="false">Y35/Y36</f>
        <v>0.47730998529411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519183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77799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05135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4358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245707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4034284</v>
      </c>
      <c r="C37" s="94" t="n">
        <f aca="false">SUM(C4:C34)</f>
        <v>14017738</v>
      </c>
      <c r="D37" s="93" t="n">
        <f aca="false">SUM(D4:D34)</f>
        <v>440505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400979542857143</v>
      </c>
      <c r="C38" s="96" t="n">
        <f aca="false">C37/C36</f>
        <v>0.637169909090909</v>
      </c>
      <c r="D38" s="96" t="n">
        <f aca="false">D37/D36</f>
        <v>0.40045972727272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0940000</v>
      </c>
      <c r="C39" s="99" t="n">
        <f aca="false">ROUND(C36/各工場日別売上・受注残!$J$1*(COUNTIF(C4:C34,"&gt;0")),-4)</f>
        <v>6880000</v>
      </c>
      <c r="D39" s="99" t="n">
        <f aca="false">ROUND(D36/各工場日別売上・受注残!$J$1*(COUNTIF(D4:D34,"&gt;0")),-4)</f>
        <v>344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8284131627057</v>
      </c>
      <c r="C40" s="102" t="n">
        <f aca="false">C37/C39</f>
        <v>2.03746191860465</v>
      </c>
      <c r="D40" s="102" t="n">
        <f aca="false">D37/D39</f>
        <v>1.2805398255814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612995261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14034284</v>
      </c>
      <c r="D7" s="124" t="n">
        <f aca="false">C7/B7</f>
        <v>0.400979542857143</v>
      </c>
      <c r="E7" s="125" t="n">
        <f aca="false">C7-B7</f>
        <v>-20965716</v>
      </c>
      <c r="F7" s="126" t="n">
        <f aca="false">IF(E7&gt;=0,0,IF(G4=0,0,ROUNDUP(E7/G4*-1,-5)))</f>
        <v>105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14017738</v>
      </c>
      <c r="D8" s="131" t="n">
        <f aca="false">C8/B8</f>
        <v>0.637169909090909</v>
      </c>
      <c r="E8" s="132" t="n">
        <f aca="false">C8-B8</f>
        <v>-7982262</v>
      </c>
      <c r="F8" s="133" t="n">
        <f aca="false">IF(E8&gt;=0,0,IF(G4=0,0,ROUNDUP(E8/G4*-1,-5)))</f>
        <v>4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4405057</v>
      </c>
      <c r="D9" s="137" t="n">
        <f aca="false">C9/B9</f>
        <v>0.400459727272727</v>
      </c>
      <c r="E9" s="138" t="n">
        <f aca="false">C9-B9</f>
        <v>-6594943</v>
      </c>
      <c r="F9" s="139" t="n">
        <f aca="false">IF(E9&gt;=0,0,IF(G4=0,0,ROUNDUP(E9/G4*-1,-5)))</f>
        <v>33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32457079</v>
      </c>
      <c r="D10" s="143" t="n">
        <f aca="false">C10/B10</f>
        <v>0.477309985294118</v>
      </c>
      <c r="E10" s="144" t="n">
        <f aca="false">SUM(E7:E9)</f>
        <v>-35542921</v>
      </c>
      <c r="F10" s="145" t="n">
        <f aca="false">SUM(F7:G9)</f>
        <v>17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22T08:49:22Z</dcterms:modified>
  <cp:revision>0</cp:revision>
  <dc:subject/>
  <dc:title/>
</cp:coreProperties>
</file>