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1000000</c:v>
                </c:pt>
                <c:pt idx="1">
                  <c:v>30000000</c:v>
                </c:pt>
                <c:pt idx="2">
                  <c:v>1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6976656</c:v>
                </c:pt>
                <c:pt idx="1">
                  <c:v>23139644</c:v>
                </c:pt>
                <c:pt idx="2">
                  <c:v>935987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6430000</c:v>
                </c:pt>
                <c:pt idx="1">
                  <c:v>20000000</c:v>
                </c:pt>
                <c:pt idx="2">
                  <c:v>11000000</c:v>
                </c:pt>
              </c:numCache>
            </c:numRef>
          </c:val>
        </c:ser>
        <c:gapWidth val="150"/>
        <c:overlap val="0"/>
        <c:axId val="82935234"/>
        <c:axId val="87085992"/>
      </c:barChart>
      <c:catAx>
        <c:axId val="829352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85992"/>
        <c:crossesAt val="0"/>
        <c:auto val="1"/>
        <c:lblAlgn val="ctr"/>
        <c:lblOffset val="100"/>
        <c:noMultiLvlLbl val="0"/>
      </c:catAx>
      <c:valAx>
        <c:axId val="87085992"/>
        <c:scaling>
          <c:orientation val="minMax"/>
          <c:max val="6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35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0820711</c:v>
                </c:pt>
                <c:pt idx="1">
                  <c:v>30464001</c:v>
                </c:pt>
                <c:pt idx="2">
                  <c:v>30558766</c:v>
                </c:pt>
                <c:pt idx="3">
                  <c:v>28817463</c:v>
                </c:pt>
                <c:pt idx="4">
                  <c:v>0</c:v>
                </c:pt>
                <c:pt idx="5">
                  <c:v>0</c:v>
                </c:pt>
                <c:pt idx="6">
                  <c:v>27661916</c:v>
                </c:pt>
                <c:pt idx="7">
                  <c:v>0</c:v>
                </c:pt>
                <c:pt idx="8">
                  <c:v>25385294</c:v>
                </c:pt>
                <c:pt idx="9">
                  <c:v>24017954</c:v>
                </c:pt>
                <c:pt idx="10">
                  <c:v>22010092</c:v>
                </c:pt>
                <c:pt idx="11">
                  <c:v>0</c:v>
                </c:pt>
                <c:pt idx="12">
                  <c:v>0</c:v>
                </c:pt>
                <c:pt idx="13">
                  <c:v>21534304</c:v>
                </c:pt>
                <c:pt idx="14">
                  <c:v>20595426</c:v>
                </c:pt>
                <c:pt idx="16">
                  <c:v>19591214</c:v>
                </c:pt>
                <c:pt idx="17">
                  <c:v>18591183</c:v>
                </c:pt>
                <c:pt idx="18">
                  <c:v>17173502</c:v>
                </c:pt>
                <c:pt idx="19">
                  <c:v>0</c:v>
                </c:pt>
                <c:pt idx="20">
                  <c:v>0</c:v>
                </c:pt>
                <c:pt idx="21">
                  <c:v>15975758</c:v>
                </c:pt>
                <c:pt idx="22">
                  <c:v>1128411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927169</c:v>
                </c:pt>
                <c:pt idx="1">
                  <c:v>8652246</c:v>
                </c:pt>
                <c:pt idx="2">
                  <c:v>8169754</c:v>
                </c:pt>
                <c:pt idx="3">
                  <c:v>6821586</c:v>
                </c:pt>
                <c:pt idx="4">
                  <c:v>0</c:v>
                </c:pt>
                <c:pt idx="5">
                  <c:v>0</c:v>
                </c:pt>
                <c:pt idx="6">
                  <c:v>5840666</c:v>
                </c:pt>
                <c:pt idx="7">
                  <c:v>0</c:v>
                </c:pt>
                <c:pt idx="8">
                  <c:v>5714625</c:v>
                </c:pt>
                <c:pt idx="9">
                  <c:v>5401511</c:v>
                </c:pt>
                <c:pt idx="10">
                  <c:v>4343390</c:v>
                </c:pt>
                <c:pt idx="11">
                  <c:v>0</c:v>
                </c:pt>
                <c:pt idx="12">
                  <c:v>0</c:v>
                </c:pt>
                <c:pt idx="13">
                  <c:v>4424175</c:v>
                </c:pt>
                <c:pt idx="14">
                  <c:v>4799845</c:v>
                </c:pt>
                <c:pt idx="16">
                  <c:v>6118560</c:v>
                </c:pt>
                <c:pt idx="17">
                  <c:v>6059308</c:v>
                </c:pt>
                <c:pt idx="18">
                  <c:v>5604543</c:v>
                </c:pt>
                <c:pt idx="19">
                  <c:v>0</c:v>
                </c:pt>
                <c:pt idx="20">
                  <c:v>0</c:v>
                </c:pt>
                <c:pt idx="21">
                  <c:v>4412984</c:v>
                </c:pt>
                <c:pt idx="22">
                  <c:v>464780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389386</c:v>
                </c:pt>
                <c:pt idx="1">
                  <c:v>3601206</c:v>
                </c:pt>
                <c:pt idx="2">
                  <c:v>3154047</c:v>
                </c:pt>
                <c:pt idx="3">
                  <c:v>3016986</c:v>
                </c:pt>
                <c:pt idx="4">
                  <c:v>0</c:v>
                </c:pt>
                <c:pt idx="5">
                  <c:v>0</c:v>
                </c:pt>
                <c:pt idx="6">
                  <c:v>2576292</c:v>
                </c:pt>
                <c:pt idx="7">
                  <c:v>0</c:v>
                </c:pt>
                <c:pt idx="8">
                  <c:v>2667779</c:v>
                </c:pt>
                <c:pt idx="9">
                  <c:v>2529037</c:v>
                </c:pt>
                <c:pt idx="10">
                  <c:v>2843758</c:v>
                </c:pt>
                <c:pt idx="11">
                  <c:v>0</c:v>
                </c:pt>
                <c:pt idx="12">
                  <c:v>0</c:v>
                </c:pt>
                <c:pt idx="13">
                  <c:v>2604962</c:v>
                </c:pt>
                <c:pt idx="14">
                  <c:v>2654353</c:v>
                </c:pt>
                <c:pt idx="16">
                  <c:v>2606725</c:v>
                </c:pt>
                <c:pt idx="17">
                  <c:v>2646953</c:v>
                </c:pt>
                <c:pt idx="18">
                  <c:v>2662573</c:v>
                </c:pt>
                <c:pt idx="19">
                  <c:v>0</c:v>
                </c:pt>
                <c:pt idx="20">
                  <c:v>0</c:v>
                </c:pt>
                <c:pt idx="21">
                  <c:v>2290780</c:v>
                </c:pt>
                <c:pt idx="22">
                  <c:v>251555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2841008"/>
        <c:axId val="76560855"/>
      </c:barChart>
      <c:catAx>
        <c:axId val="3284100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0855"/>
        <c:crossesAt val="0"/>
        <c:auto val="1"/>
        <c:lblAlgn val="ctr"/>
        <c:lblOffset val="100"/>
        <c:noMultiLvlLbl val="0"/>
      </c:catAx>
      <c:valAx>
        <c:axId val="7656085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1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8000000</c:v>
                </c:pt>
                <c:pt idx="1">
                  <c:v>30000000</c:v>
                </c:pt>
                <c:pt idx="2">
                  <c:v>13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6976656</c:v>
                </c:pt>
                <c:pt idx="1">
                  <c:v>23139644</c:v>
                </c:pt>
                <c:pt idx="2">
                  <c:v>9359877</c:v>
                </c:pt>
              </c:numCache>
            </c:numRef>
          </c:val>
        </c:ser>
        <c:gapWidth val="150"/>
        <c:overlap val="0"/>
        <c:axId val="87682279"/>
        <c:axId val="49500250"/>
      </c:barChart>
      <c:catAx>
        <c:axId val="876822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00250"/>
        <c:crossesAt val="0"/>
        <c:auto val="1"/>
        <c:lblAlgn val="ctr"/>
        <c:lblOffset val="100"/>
        <c:noMultiLvlLbl val="0"/>
      </c:catAx>
      <c:valAx>
        <c:axId val="49500250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82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07</v>
      </c>
      <c r="B4" s="27" t="n">
        <v>3999572</v>
      </c>
      <c r="C4" s="27" t="n">
        <v>68130</v>
      </c>
      <c r="D4" s="27" t="n">
        <v>270778</v>
      </c>
      <c r="E4" s="27" t="n">
        <v>0</v>
      </c>
      <c r="F4" s="27" t="n">
        <v>2575</v>
      </c>
      <c r="G4" s="27" t="n">
        <f aca="false">SUM(B4:F4)</f>
        <v>4341055</v>
      </c>
      <c r="H4" s="27" t="n">
        <v>30820711</v>
      </c>
      <c r="I4" s="27" t="n">
        <v>1037216</v>
      </c>
      <c r="J4" s="27" t="n">
        <v>2026147</v>
      </c>
      <c r="K4" s="27" t="n">
        <v>964451</v>
      </c>
      <c r="L4" s="27" t="n">
        <v>28744</v>
      </c>
      <c r="M4" s="27" t="n">
        <v>25050</v>
      </c>
      <c r="N4" s="27" t="n">
        <f aca="false">SUM(J4:M4)</f>
        <v>3044392</v>
      </c>
      <c r="O4" s="27" t="n">
        <v>8927169</v>
      </c>
      <c r="P4" s="27" t="n">
        <v>602937</v>
      </c>
      <c r="Q4" s="27" t="n">
        <v>627472</v>
      </c>
      <c r="R4" s="27" t="n">
        <v>0</v>
      </c>
      <c r="S4" s="27" t="n">
        <v>98112</v>
      </c>
      <c r="T4" s="27" t="n">
        <v>0</v>
      </c>
      <c r="U4" s="27" t="n">
        <v>4500</v>
      </c>
      <c r="V4" s="27" t="n">
        <f aca="false">SUM(Q4:U4)</f>
        <v>730084</v>
      </c>
      <c r="W4" s="27" t="n">
        <v>3389386</v>
      </c>
      <c r="X4" s="27" t="n">
        <v>811446</v>
      </c>
      <c r="Y4" s="27" t="n">
        <f aca="false">G4+N4+V4</f>
        <v>8115531</v>
      </c>
    </row>
    <row r="5" s="28" customFormat="true" ht="18" hidden="false" customHeight="true" outlineLevel="0" collapsed="false">
      <c r="A5" s="29" t="n">
        <f aca="false">A4+1</f>
        <v>38308</v>
      </c>
      <c r="B5" s="30" t="n">
        <v>2346009</v>
      </c>
      <c r="C5" s="30" t="n">
        <v>9014</v>
      </c>
      <c r="D5" s="30" t="n">
        <v>159573</v>
      </c>
      <c r="E5" s="30" t="n">
        <v>0</v>
      </c>
      <c r="F5" s="30" t="n">
        <v>132080</v>
      </c>
      <c r="G5" s="30" t="n">
        <f aca="false">SUM(B5:F5)</f>
        <v>2646676</v>
      </c>
      <c r="H5" s="30" t="n">
        <v>30464001</v>
      </c>
      <c r="I5" s="30" t="n">
        <v>1058230</v>
      </c>
      <c r="J5" s="30" t="n">
        <v>570111</v>
      </c>
      <c r="K5" s="30" t="n">
        <v>840864</v>
      </c>
      <c r="L5" s="30" t="n">
        <v>40100</v>
      </c>
      <c r="M5" s="30" t="n">
        <v>0</v>
      </c>
      <c r="N5" s="30" t="n">
        <f aca="false">SUM(J5:M5)</f>
        <v>1451075</v>
      </c>
      <c r="O5" s="30" t="n">
        <v>8652246</v>
      </c>
      <c r="P5" s="30" t="n">
        <v>606932</v>
      </c>
      <c r="Q5" s="30" t="n">
        <v>517774</v>
      </c>
      <c r="R5" s="30" t="n">
        <v>0</v>
      </c>
      <c r="S5" s="30" t="n">
        <v>220834</v>
      </c>
      <c r="T5" s="30" t="n">
        <v>2200</v>
      </c>
      <c r="U5" s="30" t="n">
        <v>0</v>
      </c>
      <c r="V5" s="30" t="n">
        <f aca="false">SUM(Q5:U5)</f>
        <v>740808</v>
      </c>
      <c r="W5" s="30" t="n">
        <v>3601206</v>
      </c>
      <c r="X5" s="30" t="n">
        <v>811446</v>
      </c>
      <c r="Y5" s="30" t="n">
        <f aca="false">G5+N5+V5</f>
        <v>4838559</v>
      </c>
    </row>
    <row r="6" s="28" customFormat="true" ht="18" hidden="false" customHeight="true" outlineLevel="0" collapsed="false">
      <c r="A6" s="29" t="n">
        <f aca="false">A5+1</f>
        <v>38309</v>
      </c>
      <c r="B6" s="30" t="n">
        <v>1878459</v>
      </c>
      <c r="C6" s="30" t="n">
        <v>120821</v>
      </c>
      <c r="D6" s="30" t="n">
        <v>153815</v>
      </c>
      <c r="E6" s="30" t="n">
        <v>0</v>
      </c>
      <c r="F6" s="30" t="n">
        <v>51470</v>
      </c>
      <c r="G6" s="30" t="n">
        <f aca="false">SUM(B6:F6)</f>
        <v>2204565</v>
      </c>
      <c r="H6" s="30" t="n">
        <v>30558766</v>
      </c>
      <c r="I6" s="30" t="n">
        <v>1142369</v>
      </c>
      <c r="J6" s="30" t="n">
        <v>551089</v>
      </c>
      <c r="K6" s="30" t="n">
        <v>829928</v>
      </c>
      <c r="L6" s="30" t="n">
        <v>134736</v>
      </c>
      <c r="M6" s="30" t="n">
        <v>0</v>
      </c>
      <c r="N6" s="30" t="n">
        <f aca="false">SUM(J6:M6)</f>
        <v>1515753</v>
      </c>
      <c r="O6" s="30" t="n">
        <v>8169754</v>
      </c>
      <c r="P6" s="30" t="n">
        <v>614457</v>
      </c>
      <c r="Q6" s="30" t="n">
        <v>721742</v>
      </c>
      <c r="R6" s="30" t="n">
        <v>0</v>
      </c>
      <c r="S6" s="30" t="n">
        <v>94269</v>
      </c>
      <c r="T6" s="30" t="n">
        <v>0</v>
      </c>
      <c r="U6" s="30" t="n">
        <v>0</v>
      </c>
      <c r="V6" s="30" t="n">
        <f aca="false">SUM(Q6:U6)</f>
        <v>816011</v>
      </c>
      <c r="W6" s="30" t="n">
        <v>3154047</v>
      </c>
      <c r="X6" s="30" t="n">
        <v>830710</v>
      </c>
      <c r="Y6" s="30" t="n">
        <f aca="false">G6+N6+V6</f>
        <v>4536329</v>
      </c>
    </row>
    <row r="7" s="28" customFormat="true" ht="18" hidden="false" customHeight="true" outlineLevel="0" collapsed="false">
      <c r="A7" s="29" t="n">
        <f aca="false">A6+1</f>
        <v>38310</v>
      </c>
      <c r="B7" s="30" t="n">
        <v>2482256</v>
      </c>
      <c r="C7" s="30" t="n">
        <v>95012</v>
      </c>
      <c r="D7" s="30" t="n">
        <v>507953</v>
      </c>
      <c r="E7" s="30" t="n">
        <v>0</v>
      </c>
      <c r="F7" s="30" t="n">
        <v>106640</v>
      </c>
      <c r="G7" s="30" t="n">
        <f aca="false">SUM(B7:F7)</f>
        <v>3191861</v>
      </c>
      <c r="H7" s="30" t="n">
        <v>28817463</v>
      </c>
      <c r="I7" s="30" t="n">
        <v>2175673</v>
      </c>
      <c r="J7" s="30" t="n">
        <v>974845</v>
      </c>
      <c r="K7" s="30" t="n">
        <v>701493</v>
      </c>
      <c r="L7" s="30" t="n">
        <v>402261</v>
      </c>
      <c r="M7" s="30" t="n">
        <v>0</v>
      </c>
      <c r="N7" s="30" t="n">
        <f aca="false">SUM(J7:M7)</f>
        <v>2078599</v>
      </c>
      <c r="O7" s="30" t="n">
        <v>6821586</v>
      </c>
      <c r="P7" s="30" t="n">
        <v>673897</v>
      </c>
      <c r="Q7" s="30" t="n">
        <v>540734</v>
      </c>
      <c r="R7" s="30" t="n">
        <v>0</v>
      </c>
      <c r="S7" s="30" t="n">
        <v>28069</v>
      </c>
      <c r="T7" s="30" t="n">
        <v>0</v>
      </c>
      <c r="U7" s="30" t="n">
        <v>0</v>
      </c>
      <c r="V7" s="30" t="n">
        <f aca="false">SUM(Q7:U7)</f>
        <v>568803</v>
      </c>
      <c r="W7" s="30" t="n">
        <v>3016986</v>
      </c>
      <c r="X7" s="30" t="n">
        <v>840592</v>
      </c>
      <c r="Y7" s="30" t="n">
        <f aca="false">G7+N7+V7</f>
        <v>5839263</v>
      </c>
    </row>
    <row r="8" s="28" customFormat="true" ht="18" hidden="false" customHeight="true" outlineLevel="0" collapsed="false">
      <c r="A8" s="29" t="n">
        <f aca="false">A7+1</f>
        <v>3831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31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313</v>
      </c>
      <c r="B10" s="30" t="n">
        <v>1966160</v>
      </c>
      <c r="C10" s="30" t="n">
        <v>72154</v>
      </c>
      <c r="D10" s="30" t="n">
        <v>374191</v>
      </c>
      <c r="E10" s="30" t="n">
        <v>0</v>
      </c>
      <c r="F10" s="30" t="n">
        <v>22779</v>
      </c>
      <c r="G10" s="30" t="n">
        <f aca="false">SUM(B10:F10)</f>
        <v>2435284</v>
      </c>
      <c r="H10" s="30" t="n">
        <v>27661916</v>
      </c>
      <c r="I10" s="30" t="n">
        <v>2409123</v>
      </c>
      <c r="J10" s="30" t="n">
        <v>613024</v>
      </c>
      <c r="K10" s="30" t="n">
        <v>1271807</v>
      </c>
      <c r="L10" s="30" t="n">
        <v>81044</v>
      </c>
      <c r="M10" s="30" t="n">
        <v>208980</v>
      </c>
      <c r="N10" s="30" t="n">
        <f aca="false">SUM(J10:M10)</f>
        <v>2174855</v>
      </c>
      <c r="O10" s="30" t="n">
        <v>5840666</v>
      </c>
      <c r="P10" s="30" t="n">
        <v>618457</v>
      </c>
      <c r="Q10" s="30" t="n">
        <v>690623</v>
      </c>
      <c r="R10" s="30" t="n">
        <v>0</v>
      </c>
      <c r="S10" s="30" t="n">
        <v>41679</v>
      </c>
      <c r="T10" s="30" t="n">
        <v>0</v>
      </c>
      <c r="U10" s="30" t="n">
        <v>0</v>
      </c>
      <c r="V10" s="30" t="n">
        <f aca="false">SUM(Q10:U10)</f>
        <v>732302</v>
      </c>
      <c r="W10" s="30" t="n">
        <v>2576292</v>
      </c>
      <c r="X10" s="30" t="n">
        <v>840592</v>
      </c>
      <c r="Y10" s="30" t="n">
        <f aca="false">G10+N10+V10</f>
        <v>5342441</v>
      </c>
    </row>
    <row r="11" s="28" customFormat="true" ht="17.1" hidden="false" customHeight="true" outlineLevel="0" collapsed="false">
      <c r="A11" s="29" t="n">
        <f aca="false">A10+1</f>
        <v>3831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15</v>
      </c>
      <c r="B12" s="30" t="n">
        <v>3523909</v>
      </c>
      <c r="C12" s="30" t="n">
        <v>61030</v>
      </c>
      <c r="D12" s="30" t="n">
        <v>152993</v>
      </c>
      <c r="E12" s="30" t="n">
        <v>0</v>
      </c>
      <c r="F12" s="30" t="n">
        <v>82316</v>
      </c>
      <c r="G12" s="30" t="n">
        <f aca="false">SUM(B12:F12)</f>
        <v>3820248</v>
      </c>
      <c r="H12" s="30" t="n">
        <v>25385294</v>
      </c>
      <c r="I12" s="30" t="n">
        <v>2928774</v>
      </c>
      <c r="J12" s="30" t="n">
        <v>299997</v>
      </c>
      <c r="K12" s="30" t="n">
        <v>714410</v>
      </c>
      <c r="L12" s="30" t="n">
        <v>333472</v>
      </c>
      <c r="M12" s="30" t="n">
        <v>8066</v>
      </c>
      <c r="N12" s="30" t="n">
        <f aca="false">SUM(J12:M12)</f>
        <v>1355945</v>
      </c>
      <c r="O12" s="30" t="n">
        <v>5714625</v>
      </c>
      <c r="P12" s="30" t="n">
        <v>1857869</v>
      </c>
      <c r="Q12" s="30" t="n">
        <v>619038</v>
      </c>
      <c r="R12" s="30" t="n">
        <v>0</v>
      </c>
      <c r="S12" s="30" t="n">
        <v>87211</v>
      </c>
      <c r="T12" s="30" t="n">
        <v>0</v>
      </c>
      <c r="U12" s="30" t="n">
        <v>0</v>
      </c>
      <c r="V12" s="30" t="n">
        <f aca="false">SUM(Q12:U12)</f>
        <v>706249</v>
      </c>
      <c r="W12" s="30" t="n">
        <v>2667779</v>
      </c>
      <c r="X12" s="30" t="n">
        <v>846112</v>
      </c>
      <c r="Y12" s="30" t="n">
        <f aca="false">G12+N12+V12</f>
        <v>5882442</v>
      </c>
    </row>
    <row r="13" s="28" customFormat="true" ht="17.1" hidden="false" customHeight="true" outlineLevel="0" collapsed="false">
      <c r="A13" s="29" t="n">
        <f aca="false">A12+1</f>
        <v>38316</v>
      </c>
      <c r="B13" s="30" t="n">
        <v>2181764</v>
      </c>
      <c r="C13" s="30" t="n">
        <v>57888</v>
      </c>
      <c r="D13" s="30" t="n">
        <v>403470</v>
      </c>
      <c r="E13" s="30" t="n">
        <v>0</v>
      </c>
      <c r="F13" s="30" t="n">
        <v>256787</v>
      </c>
      <c r="G13" s="30" t="n">
        <f aca="false">SUM(B13:F13)</f>
        <v>2899909</v>
      </c>
      <c r="H13" s="30" t="n">
        <v>24017954</v>
      </c>
      <c r="I13" s="30" t="n">
        <v>3668240</v>
      </c>
      <c r="J13" s="30" t="n">
        <v>365943</v>
      </c>
      <c r="K13" s="30" t="n">
        <v>841877</v>
      </c>
      <c r="L13" s="30" t="n">
        <v>176054</v>
      </c>
      <c r="M13" s="30" t="n">
        <v>2880</v>
      </c>
      <c r="N13" s="30" t="n">
        <f aca="false">SUM(J13:M13)</f>
        <v>1386754</v>
      </c>
      <c r="O13" s="30" t="n">
        <v>5401511</v>
      </c>
      <c r="P13" s="30" t="n">
        <v>1943139</v>
      </c>
      <c r="Q13" s="30" t="n">
        <v>333530</v>
      </c>
      <c r="R13" s="30" t="n">
        <v>0</v>
      </c>
      <c r="S13" s="30" t="n">
        <v>106018</v>
      </c>
      <c r="T13" s="30" t="n">
        <v>0</v>
      </c>
      <c r="U13" s="30" t="n">
        <v>0</v>
      </c>
      <c r="V13" s="30" t="n">
        <f aca="false">SUM(Q13:U13)</f>
        <v>439548</v>
      </c>
      <c r="W13" s="30" t="n">
        <v>2529037</v>
      </c>
      <c r="X13" s="30" t="n">
        <v>851392</v>
      </c>
      <c r="Y13" s="30" t="n">
        <f aca="false">G13+N13+V13</f>
        <v>4726211</v>
      </c>
    </row>
    <row r="14" s="28" customFormat="true" ht="17.1" hidden="false" customHeight="true" outlineLevel="0" collapsed="false">
      <c r="A14" s="29" t="n">
        <f aca="false">A13+1</f>
        <v>38317</v>
      </c>
      <c r="B14" s="30" t="n">
        <v>3709251</v>
      </c>
      <c r="C14" s="30" t="n">
        <v>16375</v>
      </c>
      <c r="D14" s="30" t="n">
        <v>173723</v>
      </c>
      <c r="E14" s="30" t="n">
        <v>0</v>
      </c>
      <c r="F14" s="30" t="n">
        <v>2802</v>
      </c>
      <c r="G14" s="30" t="n">
        <f aca="false">SUM(B14:F14)</f>
        <v>3902151</v>
      </c>
      <c r="H14" s="30" t="n">
        <v>22010092</v>
      </c>
      <c r="I14" s="30" t="n">
        <v>4288089</v>
      </c>
      <c r="J14" s="30" t="n">
        <v>1050342</v>
      </c>
      <c r="K14" s="30" t="n">
        <v>381042</v>
      </c>
      <c r="L14" s="30" t="n">
        <v>445336</v>
      </c>
      <c r="M14" s="30" t="n">
        <v>0</v>
      </c>
      <c r="N14" s="30" t="n">
        <f aca="false">SUM(J14:M14)</f>
        <v>1876720</v>
      </c>
      <c r="O14" s="30" t="n">
        <v>4343390</v>
      </c>
      <c r="P14" s="30" t="n">
        <v>2006331</v>
      </c>
      <c r="Q14" s="30" t="n">
        <v>495552</v>
      </c>
      <c r="R14" s="30" t="n">
        <v>0</v>
      </c>
      <c r="S14" s="30" t="n">
        <v>133200</v>
      </c>
      <c r="T14" s="30" t="n">
        <v>0</v>
      </c>
      <c r="U14" s="30" t="n">
        <v>0</v>
      </c>
      <c r="V14" s="30" t="n">
        <f aca="false">SUM(Q14:U14)</f>
        <v>628752</v>
      </c>
      <c r="W14" s="30" t="n">
        <v>2843758</v>
      </c>
      <c r="X14" s="30" t="n">
        <v>873206</v>
      </c>
      <c r="Y14" s="30" t="n">
        <f aca="false">G14+N14+V14</f>
        <v>6407623</v>
      </c>
    </row>
    <row r="15" s="28" customFormat="true" ht="17.1" hidden="false" customHeight="true" outlineLevel="0" collapsed="false">
      <c r="A15" s="29" t="n">
        <f aca="false">A14+1</f>
        <v>3831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1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20</v>
      </c>
      <c r="B17" s="30" t="n">
        <v>1888475</v>
      </c>
      <c r="C17" s="30" t="n">
        <v>79200</v>
      </c>
      <c r="D17" s="30" t="n">
        <v>302700</v>
      </c>
      <c r="E17" s="30" t="n">
        <v>0</v>
      </c>
      <c r="F17" s="30" t="n">
        <v>2782</v>
      </c>
      <c r="G17" s="30" t="n">
        <f aca="false">SUM(B17:F17)</f>
        <v>2273157</v>
      </c>
      <c r="H17" s="30" t="n">
        <v>21534304</v>
      </c>
      <c r="I17" s="30" t="n">
        <v>4709520</v>
      </c>
      <c r="J17" s="30" t="n">
        <v>417753</v>
      </c>
      <c r="K17" s="30" t="n">
        <v>996389</v>
      </c>
      <c r="L17" s="30" t="n">
        <v>32748</v>
      </c>
      <c r="M17" s="30" t="n">
        <v>16400</v>
      </c>
      <c r="N17" s="30" t="n">
        <f aca="false">SUM(J17:M17)</f>
        <v>1463290</v>
      </c>
      <c r="O17" s="30" t="n">
        <v>4424175</v>
      </c>
      <c r="P17" s="30" t="n">
        <v>2022141</v>
      </c>
      <c r="Q17" s="30" t="n">
        <v>531676</v>
      </c>
      <c r="R17" s="30" t="n">
        <v>0</v>
      </c>
      <c r="S17" s="30" t="n">
        <v>81398</v>
      </c>
      <c r="T17" s="30" t="n">
        <v>0</v>
      </c>
      <c r="U17" s="30" t="n">
        <v>0</v>
      </c>
      <c r="V17" s="30" t="n">
        <f aca="false">SUM(Q17:U17)</f>
        <v>613074</v>
      </c>
      <c r="W17" s="30" t="n">
        <v>2604962</v>
      </c>
      <c r="X17" s="30" t="n">
        <v>1057278</v>
      </c>
      <c r="Y17" s="30" t="n">
        <f aca="false">G17+N17+V17</f>
        <v>4349521</v>
      </c>
    </row>
    <row r="18" s="28" customFormat="true" ht="17.1" hidden="false" customHeight="true" outlineLevel="0" collapsed="false">
      <c r="A18" s="29" t="n">
        <f aca="false">A17+1</f>
        <v>38321</v>
      </c>
      <c r="B18" s="30" t="n">
        <v>2629309</v>
      </c>
      <c r="C18" s="30" t="n">
        <v>29956</v>
      </c>
      <c r="D18" s="30" t="n">
        <v>181393</v>
      </c>
      <c r="E18" s="30" t="n">
        <v>0</v>
      </c>
      <c r="F18" s="30" t="n">
        <v>76329</v>
      </c>
      <c r="G18" s="30" t="n">
        <f aca="false">SUM(B18:F18)</f>
        <v>2916987</v>
      </c>
      <c r="H18" s="30" t="n">
        <v>20595426</v>
      </c>
      <c r="I18" s="30" t="n">
        <v>5211815</v>
      </c>
      <c r="J18" s="30" t="n">
        <v>273810</v>
      </c>
      <c r="K18" s="30" t="n">
        <v>470327</v>
      </c>
      <c r="L18" s="30" t="n">
        <v>97620</v>
      </c>
      <c r="M18" s="30" t="n">
        <v>0</v>
      </c>
      <c r="N18" s="30" t="n">
        <f aca="false">SUM(J18:M18)</f>
        <v>841757</v>
      </c>
      <c r="O18" s="30" t="n">
        <v>4799845</v>
      </c>
      <c r="P18" s="30" t="n">
        <v>2352795</v>
      </c>
      <c r="Q18" s="30" t="n">
        <v>559668</v>
      </c>
      <c r="R18" s="30" t="n">
        <v>0</v>
      </c>
      <c r="S18" s="30" t="n">
        <v>36930</v>
      </c>
      <c r="T18" s="30" t="n">
        <v>0</v>
      </c>
      <c r="U18" s="30" t="n">
        <v>0</v>
      </c>
      <c r="V18" s="30" t="n">
        <f aca="false">SUM(Q18:U18)</f>
        <v>596598</v>
      </c>
      <c r="W18" s="30" t="n">
        <v>2654353</v>
      </c>
      <c r="X18" s="30" t="n">
        <v>1103393</v>
      </c>
      <c r="Y18" s="30" t="n">
        <f aca="false">G18+N18+V18</f>
        <v>4355342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f aca="false">A18+1</f>
        <v>38322</v>
      </c>
      <c r="B20" s="30" t="n">
        <v>2323257</v>
      </c>
      <c r="C20" s="30" t="n">
        <v>205505</v>
      </c>
      <c r="D20" s="30" t="n">
        <v>419584</v>
      </c>
      <c r="E20" s="30" t="n">
        <v>0</v>
      </c>
      <c r="F20" s="30" t="n">
        <v>45643</v>
      </c>
      <c r="G20" s="30" t="n">
        <f aca="false">SUM(B20:F20)</f>
        <v>2993989</v>
      </c>
      <c r="H20" s="30" t="n">
        <v>19591214</v>
      </c>
      <c r="I20" s="30" t="n">
        <v>6366994</v>
      </c>
      <c r="J20" s="30" t="n">
        <v>727675</v>
      </c>
      <c r="K20" s="30" t="n">
        <v>439342</v>
      </c>
      <c r="L20" s="30" t="n">
        <v>75259</v>
      </c>
      <c r="M20" s="30" t="n">
        <v>0</v>
      </c>
      <c r="N20" s="30" t="n">
        <f aca="false">SUM(J20:M20)</f>
        <v>1242276</v>
      </c>
      <c r="O20" s="30" t="n">
        <v>6118560</v>
      </c>
      <c r="P20" s="30" t="n">
        <v>2803654</v>
      </c>
      <c r="Q20" s="30" t="n">
        <v>458071</v>
      </c>
      <c r="R20" s="30" t="n">
        <v>0</v>
      </c>
      <c r="S20" s="30" t="n">
        <v>22686</v>
      </c>
      <c r="T20" s="30" t="n">
        <v>0</v>
      </c>
      <c r="U20" s="30" t="n">
        <v>0</v>
      </c>
      <c r="V20" s="30" t="n">
        <f aca="false">SUM(Q20:U20)</f>
        <v>480757</v>
      </c>
      <c r="W20" s="30" t="n">
        <v>2606725</v>
      </c>
      <c r="X20" s="30" t="n">
        <v>2072010</v>
      </c>
      <c r="Y20" s="30" t="n">
        <f aca="false">G20+N20+V20</f>
        <v>4717022</v>
      </c>
    </row>
    <row r="21" s="28" customFormat="true" ht="17.1" hidden="false" customHeight="true" outlineLevel="0" collapsed="false">
      <c r="A21" s="29" t="n">
        <f aca="false">A20+1</f>
        <v>38323</v>
      </c>
      <c r="B21" s="30" t="n">
        <v>1843687</v>
      </c>
      <c r="C21" s="30" t="n">
        <v>6860</v>
      </c>
      <c r="D21" s="30" t="n">
        <v>271552</v>
      </c>
      <c r="E21" s="30" t="n">
        <v>0</v>
      </c>
      <c r="F21" s="30" t="n">
        <v>26318</v>
      </c>
      <c r="G21" s="30" t="n">
        <f aca="false">SUM(B21:F21)</f>
        <v>2148417</v>
      </c>
      <c r="H21" s="30" t="n">
        <v>18591183</v>
      </c>
      <c r="I21" s="30" t="n">
        <v>7293799</v>
      </c>
      <c r="J21" s="30" t="n">
        <v>639321</v>
      </c>
      <c r="K21" s="30" t="n">
        <v>434889</v>
      </c>
      <c r="L21" s="30" t="n">
        <v>16000</v>
      </c>
      <c r="M21" s="30" t="n">
        <v>0</v>
      </c>
      <c r="N21" s="30" t="n">
        <f aca="false">SUM(J21:M21)</f>
        <v>1090210</v>
      </c>
      <c r="O21" s="30" t="n">
        <v>6059308</v>
      </c>
      <c r="P21" s="30" t="n">
        <v>4518009</v>
      </c>
      <c r="Q21" s="30" t="n">
        <v>780642</v>
      </c>
      <c r="R21" s="30" t="n">
        <v>0</v>
      </c>
      <c r="S21" s="30" t="n">
        <v>160862</v>
      </c>
      <c r="T21" s="30" t="n">
        <v>0</v>
      </c>
      <c r="U21" s="30" t="n">
        <v>0</v>
      </c>
      <c r="V21" s="30" t="n">
        <f aca="false">SUM(Q21:U21)</f>
        <v>941504</v>
      </c>
      <c r="W21" s="30" t="n">
        <v>2646953</v>
      </c>
      <c r="X21" s="30" t="n">
        <v>2123051</v>
      </c>
      <c r="Y21" s="30" t="n">
        <f aca="false">G21+N21+V21</f>
        <v>4180131</v>
      </c>
    </row>
    <row r="22" s="28" customFormat="true" ht="17.1" hidden="false" customHeight="true" outlineLevel="0" collapsed="false">
      <c r="A22" s="29" t="n">
        <f aca="false">A21+1</f>
        <v>38324</v>
      </c>
      <c r="B22" s="30" t="n">
        <v>2177162</v>
      </c>
      <c r="C22" s="30" t="n">
        <v>84070</v>
      </c>
      <c r="D22" s="30" t="n">
        <v>293902</v>
      </c>
      <c r="E22" s="30" t="n">
        <v>0</v>
      </c>
      <c r="F22" s="30" t="n">
        <v>8690</v>
      </c>
      <c r="G22" s="30" t="n">
        <f aca="false">SUM(B22:F22)</f>
        <v>2563824</v>
      </c>
      <c r="H22" s="30" t="n">
        <v>17173502</v>
      </c>
      <c r="I22" s="30" t="n">
        <v>9114823</v>
      </c>
      <c r="J22" s="30" t="n">
        <v>800825</v>
      </c>
      <c r="K22" s="30" t="n">
        <v>306571</v>
      </c>
      <c r="L22" s="30" t="n">
        <v>5190</v>
      </c>
      <c r="M22" s="30" t="n">
        <v>353200</v>
      </c>
      <c r="N22" s="30" t="n">
        <f aca="false">SUM(J22:M22)</f>
        <v>1465786</v>
      </c>
      <c r="O22" s="30" t="n">
        <v>5604543</v>
      </c>
      <c r="P22" s="30" t="n">
        <v>5261273</v>
      </c>
      <c r="Q22" s="30" t="n">
        <v>489700</v>
      </c>
      <c r="R22" s="30" t="n">
        <v>0</v>
      </c>
      <c r="S22" s="30" t="n">
        <v>70831</v>
      </c>
      <c r="T22" s="30" t="n">
        <v>0</v>
      </c>
      <c r="U22" s="30" t="n">
        <v>0</v>
      </c>
      <c r="V22" s="30" t="n">
        <f aca="false">SUM(Q22:U22)</f>
        <v>560531</v>
      </c>
      <c r="W22" s="30" t="n">
        <v>2662573</v>
      </c>
      <c r="X22" s="30" t="n">
        <v>2156882</v>
      </c>
      <c r="Y22" s="30" t="n">
        <f aca="false">G22+N22+V22</f>
        <v>4590141</v>
      </c>
    </row>
    <row r="23" s="28" customFormat="true" ht="17.1" hidden="false" customHeight="true" outlineLevel="0" collapsed="false">
      <c r="A23" s="29" t="n">
        <f aca="false">A22+1</f>
        <v>38325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2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27</v>
      </c>
      <c r="B25" s="30" t="n">
        <v>2690047</v>
      </c>
      <c r="C25" s="30" t="n">
        <v>19090</v>
      </c>
      <c r="D25" s="30" t="n">
        <v>144638</v>
      </c>
      <c r="E25" s="30" t="n">
        <v>0</v>
      </c>
      <c r="F25" s="30" t="n">
        <v>12720</v>
      </c>
      <c r="G25" s="30" t="n">
        <f aca="false">SUM(B25:F25)</f>
        <v>2866495</v>
      </c>
      <c r="H25" s="30" t="n">
        <v>15975758</v>
      </c>
      <c r="I25" s="30" t="n">
        <v>10246380</v>
      </c>
      <c r="J25" s="30" t="n">
        <v>1047107</v>
      </c>
      <c r="K25" s="30" t="n">
        <v>1061755</v>
      </c>
      <c r="L25" s="30" t="n">
        <v>43370</v>
      </c>
      <c r="M25" s="30" t="n">
        <v>0</v>
      </c>
      <c r="N25" s="30" t="n">
        <f aca="false">SUM(J25:M25)</f>
        <v>2152232</v>
      </c>
      <c r="O25" s="30" t="n">
        <v>4412984</v>
      </c>
      <c r="P25" s="30" t="n">
        <v>5363964</v>
      </c>
      <c r="Q25" s="30" t="n">
        <v>627410</v>
      </c>
      <c r="R25" s="30" t="n">
        <v>0</v>
      </c>
      <c r="S25" s="30" t="n">
        <v>177446</v>
      </c>
      <c r="T25" s="30" t="n">
        <v>0</v>
      </c>
      <c r="U25" s="30" t="n">
        <v>0</v>
      </c>
      <c r="V25" s="30" t="n">
        <f aca="false">SUM(Q25:U25)</f>
        <v>804856</v>
      </c>
      <c r="W25" s="30" t="n">
        <v>2290780</v>
      </c>
      <c r="X25" s="30" t="n">
        <v>2503382</v>
      </c>
      <c r="Y25" s="30" t="n">
        <f aca="false">G25+N25+V25</f>
        <v>5823583</v>
      </c>
    </row>
    <row r="26" s="28" customFormat="true" ht="17.1" hidden="false" customHeight="true" outlineLevel="0" collapsed="false">
      <c r="A26" s="29" t="n">
        <f aca="false">A25+1</f>
        <v>38328</v>
      </c>
      <c r="B26" s="30" t="n">
        <v>5539803</v>
      </c>
      <c r="C26" s="30" t="n">
        <v>82592</v>
      </c>
      <c r="D26" s="30" t="n">
        <v>109212</v>
      </c>
      <c r="E26" s="30" t="n">
        <v>0</v>
      </c>
      <c r="F26" s="30" t="n">
        <v>40431</v>
      </c>
      <c r="G26" s="30" t="n">
        <f aca="false">SUM(B26:F26)</f>
        <v>5772038</v>
      </c>
      <c r="H26" s="30" t="n">
        <v>11284119</v>
      </c>
      <c r="I26" s="30" t="n">
        <v>11645462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f aca="false">SUM(J26:M26)</f>
        <v>0</v>
      </c>
      <c r="O26" s="30" t="n">
        <v>4647804</v>
      </c>
      <c r="P26" s="30" t="n">
        <v>5526811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f aca="false">SUM(Q26:U26)</f>
        <v>0</v>
      </c>
      <c r="W26" s="30" t="n">
        <v>2515559</v>
      </c>
      <c r="X26" s="30" t="n">
        <v>2607729</v>
      </c>
      <c r="Y26" s="30" t="n">
        <f aca="false">G26+N26+V26</f>
        <v>5772038</v>
      </c>
    </row>
    <row r="27" s="28" customFormat="true" ht="17.1" hidden="false" customHeight="true" outlineLevel="0" collapsed="false">
      <c r="A27" s="29" t="n">
        <f aca="false">A26+1</f>
        <v>38329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30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31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3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3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3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3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3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1179120</v>
      </c>
      <c r="C35" s="35" t="n">
        <f aca="false">SUM(C4:C34)</f>
        <v>1007697</v>
      </c>
      <c r="D35" s="35" t="n">
        <f aca="false">SUM(D4:D34)</f>
        <v>3919477</v>
      </c>
      <c r="E35" s="36" t="n">
        <f aca="false">SUM(E4:E34)</f>
        <v>0</v>
      </c>
      <c r="F35" s="37" t="n">
        <f aca="false">SUM(F4:F34)</f>
        <v>870362</v>
      </c>
      <c r="G35" s="38" t="n">
        <f aca="false">SUM(G4:G34)</f>
        <v>46976656</v>
      </c>
      <c r="H35" s="39" t="s">
        <v>18</v>
      </c>
      <c r="I35" s="40" t="s">
        <v>18</v>
      </c>
      <c r="J35" s="36" t="n">
        <f aca="false">SUM(J4:J34)</f>
        <v>10357989</v>
      </c>
      <c r="K35" s="35" t="n">
        <f aca="false">SUM(K4:K34)</f>
        <v>10255145</v>
      </c>
      <c r="L35" s="41" t="n">
        <f aca="false">SUM(L4:L34)</f>
        <v>1911934</v>
      </c>
      <c r="M35" s="37" t="n">
        <f aca="false">SUM(M4:M34)</f>
        <v>614576</v>
      </c>
      <c r="N35" s="42" t="n">
        <f aca="false">SUM(N4:N34)</f>
        <v>23139644</v>
      </c>
      <c r="O35" s="39" t="s">
        <v>18</v>
      </c>
      <c r="P35" s="40" t="s">
        <v>18</v>
      </c>
      <c r="Q35" s="36" t="n">
        <f aca="false">SUM(Q4:Q34)</f>
        <v>7993632</v>
      </c>
      <c r="R35" s="35" t="n">
        <f aca="false">SUM(R4:R34)</f>
        <v>0</v>
      </c>
      <c r="S35" s="41" t="n">
        <f aca="false">SUM(S4:S34)</f>
        <v>1359545</v>
      </c>
      <c r="T35" s="41" t="n">
        <f aca="false">SUM(T4:T34)</f>
        <v>2200</v>
      </c>
      <c r="U35" s="37" t="n">
        <f aca="false">SUM(U4:U34)</f>
        <v>4500</v>
      </c>
      <c r="V35" s="43" t="n">
        <f aca="false">SUM(V4:V34)</f>
        <v>9359877</v>
      </c>
      <c r="W35" s="39" t="s">
        <v>18</v>
      </c>
      <c r="X35" s="40" t="s">
        <v>18</v>
      </c>
      <c r="Y35" s="44" t="n">
        <f aca="false">SUM(Y4:Y34)</f>
        <v>79476177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1000000</v>
      </c>
      <c r="H36" s="47"/>
      <c r="I36" s="50"/>
      <c r="J36" s="47"/>
      <c r="K36" s="47"/>
      <c r="M36" s="48" t="s">
        <v>20</v>
      </c>
      <c r="N36" s="49" t="n">
        <v>30000000</v>
      </c>
      <c r="O36" s="47"/>
      <c r="P36" s="50"/>
      <c r="Q36" s="47"/>
      <c r="R36" s="47"/>
      <c r="T36" s="48"/>
      <c r="U36" s="48" t="s">
        <v>20</v>
      </c>
      <c r="V36" s="49" t="n">
        <v>16500000</v>
      </c>
      <c r="W36" s="47"/>
      <c r="X36" s="50"/>
      <c r="Y36" s="51" t="n">
        <f aca="false">G36+N36+V36</f>
        <v>97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921110901960784</v>
      </c>
      <c r="H37" s="55"/>
      <c r="I37" s="56"/>
      <c r="J37" s="47"/>
      <c r="K37" s="47"/>
      <c r="M37" s="48" t="s">
        <v>22</v>
      </c>
      <c r="N37" s="54" t="n">
        <f aca="false">N35/N36</f>
        <v>0.77132146666666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567265272727273</v>
      </c>
      <c r="W37" s="55"/>
      <c r="X37" s="56"/>
      <c r="Y37" s="54" t="n">
        <f aca="false">Y35/Y36</f>
        <v>0.815140276923077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8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13500000</v>
      </c>
      <c r="W38" s="47"/>
      <c r="X38" s="59"/>
      <c r="Y38" s="51" t="n">
        <f aca="false">G38+N38+V38</f>
        <v>1015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809942344827586</v>
      </c>
      <c r="H39" s="55"/>
      <c r="M39" s="57" t="s">
        <v>22</v>
      </c>
      <c r="N39" s="54" t="n">
        <f aca="false">IF(N38="","",N35/N38)</f>
        <v>0.771321466666667</v>
      </c>
      <c r="O39" s="55"/>
      <c r="T39" s="57"/>
      <c r="U39" s="57" t="s">
        <v>22</v>
      </c>
      <c r="V39" s="54" t="n">
        <f aca="false">IF(V38="","",V35/V38)</f>
        <v>0.693324222222222</v>
      </c>
      <c r="W39" s="55"/>
      <c r="Y39" s="54" t="n">
        <f aca="false">IF(Y38=0,0,Y35/Y38)</f>
        <v>0.783016522167488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1023344</v>
      </c>
      <c r="H40" s="63"/>
      <c r="M40" s="61" t="s">
        <v>25</v>
      </c>
      <c r="N40" s="64" t="n">
        <f aca="false">IF(N38="","",N35-N38)</f>
        <v>-6860356</v>
      </c>
      <c r="O40" s="65"/>
      <c r="P40" s="61"/>
      <c r="T40" s="61"/>
      <c r="U40" s="61" t="s">
        <v>25</v>
      </c>
      <c r="V40" s="64" t="n">
        <f aca="false">IF(V38="","",V35-V38)</f>
        <v>-4140123</v>
      </c>
      <c r="W40" s="65"/>
      <c r="Y40" s="66" t="n">
        <f aca="false">IF(Y38=0,0,Y35-Y38)</f>
        <v>-22023823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59530741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126284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7190956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48713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450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79476177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B78" activeCellId="0" sqref="B7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07</v>
      </c>
      <c r="B4" s="27" t="n">
        <f aca="false">各工場日別売上・受注残!G4</f>
        <v>4341055</v>
      </c>
      <c r="C4" s="27" t="n">
        <f aca="false">各工場日別売上・受注残!N4</f>
        <v>3044392</v>
      </c>
      <c r="D4" s="27" t="n">
        <f aca="false">各工場日別売上・受注残!V4</f>
        <v>73008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08</v>
      </c>
      <c r="B5" s="30" t="n">
        <f aca="false">各工場日別売上・受注残!G5</f>
        <v>2646676</v>
      </c>
      <c r="C5" s="30" t="n">
        <f aca="false">各工場日別売上・受注残!N5</f>
        <v>1451075</v>
      </c>
      <c r="D5" s="30" t="n">
        <f aca="false">各工場日別売上・受注残!V5</f>
        <v>740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09</v>
      </c>
      <c r="B6" s="30" t="n">
        <f aca="false">各工場日別売上・受注残!G6</f>
        <v>2204565</v>
      </c>
      <c r="C6" s="30" t="n">
        <f aca="false">各工場日別売上・受注残!N6</f>
        <v>1515753</v>
      </c>
      <c r="D6" s="30" t="n">
        <f aca="false">各工場日別売上・受注残!V6</f>
        <v>8160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10</v>
      </c>
      <c r="B7" s="30" t="n">
        <f aca="false">各工場日別売上・受注残!G7</f>
        <v>3191861</v>
      </c>
      <c r="C7" s="30" t="n">
        <f aca="false">各工場日別売上・受注残!N7</f>
        <v>2078599</v>
      </c>
      <c r="D7" s="30" t="n">
        <f aca="false">各工場日別売上・受注残!V7</f>
        <v>568803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1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1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13</v>
      </c>
      <c r="B10" s="30" t="n">
        <f aca="false">各工場日別売上・受注残!G10</f>
        <v>2435284</v>
      </c>
      <c r="C10" s="30" t="n">
        <f aca="false">各工場日別売上・受注残!N10</f>
        <v>2174855</v>
      </c>
      <c r="D10" s="30" t="n">
        <f aca="false">各工場日別売上・受注残!V10</f>
        <v>732302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1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15</v>
      </c>
      <c r="B12" s="30" t="n">
        <f aca="false">各工場日別売上・受注残!G12</f>
        <v>3820248</v>
      </c>
      <c r="C12" s="30" t="n">
        <f aca="false">各工場日別売上・受注残!N12</f>
        <v>1355945</v>
      </c>
      <c r="D12" s="30" t="n">
        <f aca="false">各工場日別売上・受注残!V12</f>
        <v>70624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16</v>
      </c>
      <c r="B13" s="30" t="n">
        <f aca="false">各工場日別売上・受注残!G13</f>
        <v>2899909</v>
      </c>
      <c r="C13" s="30" t="n">
        <f aca="false">各工場日別売上・受注残!N13</f>
        <v>1386754</v>
      </c>
      <c r="D13" s="30" t="n">
        <f aca="false">各工場日別売上・受注残!V13</f>
        <v>439548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17</v>
      </c>
      <c r="B14" s="30" t="n">
        <f aca="false">各工場日別売上・受注残!G14</f>
        <v>3902151</v>
      </c>
      <c r="C14" s="30" t="n">
        <f aca="false">各工場日別売上・受注残!N14</f>
        <v>1876720</v>
      </c>
      <c r="D14" s="30" t="n">
        <f aca="false">各工場日別売上・受注残!V14</f>
        <v>6287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1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1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20</v>
      </c>
      <c r="B17" s="30" t="n">
        <f aca="false">各工場日別売上・受注残!G17</f>
        <v>2273157</v>
      </c>
      <c r="C17" s="30" t="n">
        <f aca="false">各工場日別売上・受注残!N17</f>
        <v>1463290</v>
      </c>
      <c r="D17" s="30" t="n">
        <f aca="false">各工場日別売上・受注残!V17</f>
        <v>613074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21</v>
      </c>
      <c r="B18" s="30" t="n">
        <f aca="false">各工場日別売上・受注残!G18</f>
        <v>2916987</v>
      </c>
      <c r="C18" s="30" t="n">
        <f aca="false">各工場日別売上・受注残!N18</f>
        <v>841757</v>
      </c>
      <c r="D18" s="30" t="n">
        <f aca="false">各工場日別売上・受注残!V18</f>
        <v>596598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8+1</f>
        <v>38322</v>
      </c>
      <c r="B20" s="30" t="n">
        <f aca="false">各工場日別売上・受注残!G20</f>
        <v>2993989</v>
      </c>
      <c r="C20" s="30" t="n">
        <f aca="false">各工場日別売上・受注残!N20</f>
        <v>1242276</v>
      </c>
      <c r="D20" s="30" t="n">
        <f aca="false">各工場日別売上・受注残!V20</f>
        <v>48075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23</v>
      </c>
      <c r="B21" s="30" t="n">
        <f aca="false">各工場日別売上・受注残!G21</f>
        <v>2148417</v>
      </c>
      <c r="C21" s="30" t="n">
        <f aca="false">各工場日別売上・受注残!N21</f>
        <v>1090210</v>
      </c>
      <c r="D21" s="30" t="n">
        <f aca="false">各工場日別売上・受注残!V21</f>
        <v>941504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24</v>
      </c>
      <c r="B22" s="30" t="n">
        <f aca="false">各工場日別売上・受注残!G22</f>
        <v>2563824</v>
      </c>
      <c r="C22" s="30" t="n">
        <f aca="false">各工場日別売上・受注残!N22</f>
        <v>1465786</v>
      </c>
      <c r="D22" s="30" t="n">
        <f aca="false">各工場日別売上・受注残!V22</f>
        <v>560531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25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26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27</v>
      </c>
      <c r="B25" s="30" t="n">
        <f aca="false">各工場日別売上・受注残!G25</f>
        <v>2866495</v>
      </c>
      <c r="C25" s="30" t="n">
        <f aca="false">各工場日別売上・受注残!N25</f>
        <v>2152232</v>
      </c>
      <c r="D25" s="30" t="n">
        <f aca="false">各工場日別売上・受注残!V25</f>
        <v>804856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28</v>
      </c>
      <c r="B26" s="30" t="n">
        <f aca="false">各工場日別売上・受注残!G26</f>
        <v>5772038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29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30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31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32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33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34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35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36</v>
      </c>
      <c r="B34" s="87" t="n">
        <f aca="false">各工場日別売上・受注残!G34</f>
        <v>0</v>
      </c>
      <c r="C34" s="87" t="n">
        <f aca="false">各工場日別売上・受注残!N34</f>
        <v>0</v>
      </c>
      <c r="D34" s="87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8"/>
      <c r="B35" s="89" t="s">
        <v>33</v>
      </c>
      <c r="C35" s="90" t="s">
        <v>34</v>
      </c>
      <c r="D35" s="89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91" t="s">
        <v>20</v>
      </c>
      <c r="B36" s="92" t="n">
        <f aca="false">各工場日別売上・受注残!G36</f>
        <v>51000000</v>
      </c>
      <c r="C36" s="93" t="n">
        <f aca="false">各工場日別売上・受注残!N36</f>
        <v>30000000</v>
      </c>
      <c r="D36" s="92" t="n">
        <f aca="false">各工場日別売上・受注残!V36</f>
        <v>16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4" t="s">
        <v>36</v>
      </c>
      <c r="B37" s="95" t="n">
        <f aca="false">SUM(B4:B34)</f>
        <v>46976656</v>
      </c>
      <c r="C37" s="96" t="n">
        <f aca="false">SUM(C4:C34)</f>
        <v>23139644</v>
      </c>
      <c r="D37" s="95" t="n">
        <f aca="false">SUM(D4:D34)</f>
        <v>9359877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7" t="s">
        <v>37</v>
      </c>
      <c r="B38" s="98" t="n">
        <f aca="false">B37/B36</f>
        <v>0.921110901960784</v>
      </c>
      <c r="C38" s="98" t="n">
        <f aca="false">C37/C36</f>
        <v>0.771321466666667</v>
      </c>
      <c r="D38" s="98" t="n">
        <f aca="false">D37/D36</f>
        <v>0.567265272727273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customFormat="false" ht="14.25" hidden="false" customHeight="false" outlineLevel="0" collapsed="false">
      <c r="A39" s="100" t="s">
        <v>38</v>
      </c>
      <c r="B39" s="101" t="n">
        <f aca="false">ROUND(B36/各工場日別売上・受注残!J1*(COUNTIF(B4:B34,"&gt;0")),-4)</f>
        <v>36430000</v>
      </c>
      <c r="C39" s="101" t="n">
        <f aca="false">ROUND(C36/各工場日別売上・受注残!$J$1*(COUNTIF(C4:C34,"&gt;0")),-4)</f>
        <v>20000000</v>
      </c>
      <c r="D39" s="101" t="n">
        <f aca="false">ROUND(D36/各工場日別売上・受注残!$J$1*(COUNTIF(D4:D34,"&gt;0")),-4)</f>
        <v>11000000</v>
      </c>
      <c r="E39" s="102" t="s">
        <v>39</v>
      </c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  <row r="40" customFormat="false" ht="13.5" hidden="false" customHeight="false" outlineLevel="0" collapsed="false">
      <c r="A40" s="103" t="s">
        <v>37</v>
      </c>
      <c r="B40" s="104" t="n">
        <f aca="false">B37/B39</f>
        <v>1.28950469393357</v>
      </c>
      <c r="C40" s="104" t="n">
        <f aca="false">C37/C39</f>
        <v>1.1569822</v>
      </c>
      <c r="D40" s="104" t="n">
        <f aca="false">D37/D39</f>
        <v>0.850897909090909</v>
      </c>
      <c r="E40" s="102" t="s">
        <v>40</v>
      </c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3.5" hidden="false" customHeight="false" outlineLevel="0" collapsed="false">
      <c r="A41" s="53"/>
      <c r="B41" s="105"/>
      <c r="C41" s="105"/>
      <c r="D41" s="105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</row>
    <row r="42" customFormat="false" ht="13.5" hidden="false" customHeight="false" outlineLevel="0" collapsed="false">
      <c r="A42" s="53"/>
      <c r="B42" s="105"/>
      <c r="C42" s="105"/>
      <c r="D42" s="105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</row>
    <row r="43" customFormat="false" ht="13.5" hidden="false" customHeight="false" outlineLevel="0" collapsed="false">
      <c r="A43" s="106"/>
      <c r="B43" s="80" t="s">
        <v>14</v>
      </c>
      <c r="C43" s="80"/>
      <c r="D43" s="80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3.5" hidden="false" customHeight="false" outlineLevel="0" collapsed="false">
      <c r="A44" s="107"/>
      <c r="B44" s="108" t="s">
        <v>33</v>
      </c>
      <c r="C44" s="80" t="s">
        <v>34</v>
      </c>
      <c r="D44" s="109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07</v>
      </c>
      <c r="B45" s="27" t="n">
        <f aca="false">各工場日別売上・受注残!H4</f>
        <v>30820711</v>
      </c>
      <c r="C45" s="27" t="n">
        <f aca="false">各工場日別売上・受注残!O4</f>
        <v>8927169</v>
      </c>
      <c r="D45" s="27" t="n">
        <f aca="false">各工場日別売上・受注残!W4</f>
        <v>3389386</v>
      </c>
    </row>
    <row r="46" customFormat="false" ht="13.5" hidden="false" customHeight="false" outlineLevel="0" collapsed="false">
      <c r="A46" s="85" t="n">
        <f aca="false">A45+1</f>
        <v>38308</v>
      </c>
      <c r="B46" s="30" t="n">
        <f aca="false">各工場日別売上・受注残!H5</f>
        <v>30464001</v>
      </c>
      <c r="C46" s="30" t="n">
        <f aca="false">各工場日別売上・受注残!O5</f>
        <v>8652246</v>
      </c>
      <c r="D46" s="30" t="n">
        <f aca="false">各工場日別売上・受注残!W5</f>
        <v>3601206</v>
      </c>
    </row>
    <row r="47" customFormat="false" ht="13.5" hidden="false" customHeight="false" outlineLevel="0" collapsed="false">
      <c r="A47" s="85" t="n">
        <f aca="false">A46+1</f>
        <v>38309</v>
      </c>
      <c r="B47" s="30" t="n">
        <f aca="false">各工場日別売上・受注残!H6</f>
        <v>30558766</v>
      </c>
      <c r="C47" s="30" t="n">
        <f aca="false">各工場日別売上・受注残!O6</f>
        <v>8169754</v>
      </c>
      <c r="D47" s="30" t="n">
        <f aca="false">各工場日別売上・受注残!W6</f>
        <v>3154047</v>
      </c>
    </row>
    <row r="48" customFormat="false" ht="13.5" hidden="false" customHeight="false" outlineLevel="0" collapsed="false">
      <c r="A48" s="85" t="n">
        <f aca="false">A47+1</f>
        <v>38310</v>
      </c>
      <c r="B48" s="30" t="n">
        <f aca="false">各工場日別売上・受注残!H7</f>
        <v>28817463</v>
      </c>
      <c r="C48" s="30" t="n">
        <f aca="false">各工場日別売上・受注残!O7</f>
        <v>6821586</v>
      </c>
      <c r="D48" s="30" t="n">
        <f aca="false">各工場日別売上・受注残!W7</f>
        <v>3016986</v>
      </c>
    </row>
    <row r="49" customFormat="false" ht="13.5" hidden="false" customHeight="false" outlineLevel="0" collapsed="false">
      <c r="A49" s="85" t="n">
        <f aca="false">A48+1</f>
        <v>3831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31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313</v>
      </c>
      <c r="B51" s="30" t="n">
        <f aca="false">各工場日別売上・受注残!H10</f>
        <v>27661916</v>
      </c>
      <c r="C51" s="30" t="n">
        <f aca="false">各工場日別売上・受注残!O10</f>
        <v>5840666</v>
      </c>
      <c r="D51" s="30" t="n">
        <f aca="false">各工場日別売上・受注残!W10</f>
        <v>2576292</v>
      </c>
    </row>
    <row r="52" customFormat="false" ht="13.5" hidden="false" customHeight="false" outlineLevel="0" collapsed="false">
      <c r="A52" s="85" t="n">
        <f aca="false">A51+1</f>
        <v>3831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15</v>
      </c>
      <c r="B53" s="30" t="n">
        <f aca="false">各工場日別売上・受注残!H12</f>
        <v>25385294</v>
      </c>
      <c r="C53" s="30" t="n">
        <f aca="false">各工場日別売上・受注残!O12</f>
        <v>5714625</v>
      </c>
      <c r="D53" s="30" t="n">
        <f aca="false">各工場日別売上・受注残!W12</f>
        <v>2667779</v>
      </c>
    </row>
    <row r="54" customFormat="false" ht="13.5" hidden="false" customHeight="false" outlineLevel="0" collapsed="false">
      <c r="A54" s="85" t="n">
        <f aca="false">A53+1</f>
        <v>38316</v>
      </c>
      <c r="B54" s="30" t="n">
        <f aca="false">各工場日別売上・受注残!H13</f>
        <v>24017954</v>
      </c>
      <c r="C54" s="30" t="n">
        <f aca="false">各工場日別売上・受注残!O13</f>
        <v>5401511</v>
      </c>
      <c r="D54" s="30" t="n">
        <f aca="false">各工場日別売上・受注残!W13</f>
        <v>2529037</v>
      </c>
    </row>
    <row r="55" customFormat="false" ht="13.5" hidden="false" customHeight="false" outlineLevel="0" collapsed="false">
      <c r="A55" s="85" t="n">
        <f aca="false">A54+1</f>
        <v>38317</v>
      </c>
      <c r="B55" s="30" t="n">
        <f aca="false">各工場日別売上・受注残!H14</f>
        <v>22010092</v>
      </c>
      <c r="C55" s="30" t="n">
        <f aca="false">各工場日別売上・受注残!O14</f>
        <v>4343390</v>
      </c>
      <c r="D55" s="30" t="n">
        <f aca="false">各工場日別売上・受注残!W14</f>
        <v>2843758</v>
      </c>
    </row>
    <row r="56" customFormat="false" ht="13.5" hidden="false" customHeight="false" outlineLevel="0" collapsed="false">
      <c r="A56" s="85" t="n">
        <f aca="false">A55+1</f>
        <v>3831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1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20</v>
      </c>
      <c r="B58" s="30" t="n">
        <f aca="false">各工場日別売上・受注残!H17</f>
        <v>21534304</v>
      </c>
      <c r="C58" s="30" t="n">
        <f aca="false">各工場日別売上・受注残!O17</f>
        <v>4424175</v>
      </c>
      <c r="D58" s="30" t="n">
        <f aca="false">各工場日別売上・受注残!W17</f>
        <v>2604962</v>
      </c>
    </row>
    <row r="59" customFormat="false" ht="13.5" hidden="false" customHeight="false" outlineLevel="0" collapsed="false">
      <c r="A59" s="85" t="n">
        <f aca="false">A58+1</f>
        <v>38321</v>
      </c>
      <c r="B59" s="30" t="n">
        <f aca="false">各工場日別売上・受注残!H18</f>
        <v>20595426</v>
      </c>
      <c r="C59" s="30" t="n">
        <f aca="false">各工場日別売上・受注残!O18</f>
        <v>4799845</v>
      </c>
      <c r="D59" s="30" t="n">
        <f aca="false">各工場日別売上・受注残!W18</f>
        <v>2654353</v>
      </c>
      <c r="E59" s="110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</row>
    <row r="60" customFormat="false" ht="13.5" hidden="false" customHeight="false" outlineLevel="0" collapsed="false">
      <c r="A60" s="85"/>
      <c r="B60" s="30"/>
      <c r="C60" s="30"/>
      <c r="D60" s="30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</row>
    <row r="61" customFormat="false" ht="13.5" hidden="false" customHeight="false" outlineLevel="0" collapsed="false">
      <c r="A61" s="85" t="n">
        <f aca="false">A59+1</f>
        <v>38322</v>
      </c>
      <c r="B61" s="30" t="n">
        <f aca="false">各工場日別売上・受注残!H20</f>
        <v>19591214</v>
      </c>
      <c r="C61" s="30" t="n">
        <f aca="false">各工場日別売上・受注残!O20</f>
        <v>6118560</v>
      </c>
      <c r="D61" s="30" t="n">
        <f aca="false">各工場日別売上・受注残!W20</f>
        <v>2606725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13.5" hidden="false" customHeight="false" outlineLevel="0" collapsed="false">
      <c r="A62" s="85" t="n">
        <f aca="false">A61+1</f>
        <v>38323</v>
      </c>
      <c r="B62" s="30" t="n">
        <f aca="false">各工場日別売上・受注残!H21</f>
        <v>18591183</v>
      </c>
      <c r="C62" s="30" t="n">
        <f aca="false">各工場日別売上・受注残!O21</f>
        <v>6059308</v>
      </c>
      <c r="D62" s="30" t="n">
        <f aca="false">各工場日別売上・受注残!W21</f>
        <v>2646953</v>
      </c>
    </row>
    <row r="63" customFormat="false" ht="13.5" hidden="false" customHeight="false" outlineLevel="0" collapsed="false">
      <c r="A63" s="85" t="n">
        <f aca="false">A62+1</f>
        <v>38324</v>
      </c>
      <c r="B63" s="30" t="n">
        <f aca="false">各工場日別売上・受注残!H22</f>
        <v>17173502</v>
      </c>
      <c r="C63" s="30" t="n">
        <f aca="false">各工場日別売上・受注残!O22</f>
        <v>5604543</v>
      </c>
      <c r="D63" s="30" t="n">
        <f aca="false">各工場日別売上・受注残!W22</f>
        <v>2662573</v>
      </c>
    </row>
    <row r="64" customFormat="false" ht="13.5" hidden="false" customHeight="false" outlineLevel="0" collapsed="false">
      <c r="A64" s="85" t="n">
        <f aca="false">A63+1</f>
        <v>38325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26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27</v>
      </c>
      <c r="B66" s="30" t="n">
        <f aca="false">各工場日別売上・受注残!H25</f>
        <v>15975758</v>
      </c>
      <c r="C66" s="30" t="n">
        <f aca="false">各工場日別売上・受注残!O25</f>
        <v>4412984</v>
      </c>
      <c r="D66" s="30" t="n">
        <f aca="false">各工場日別売上・受注残!W25</f>
        <v>2290780</v>
      </c>
    </row>
    <row r="67" customFormat="false" ht="13.5" hidden="false" customHeight="false" outlineLevel="0" collapsed="false">
      <c r="A67" s="85" t="n">
        <f aca="false">A66+1</f>
        <v>38328</v>
      </c>
      <c r="B67" s="30" t="n">
        <f aca="false">各工場日別売上・受注残!H26</f>
        <v>11284119</v>
      </c>
      <c r="C67" s="30" t="n">
        <f aca="false">各工場日別売上・受注残!O26</f>
        <v>4647804</v>
      </c>
      <c r="D67" s="30" t="n">
        <f aca="false">各工場日別売上・受注残!W26</f>
        <v>2515559</v>
      </c>
    </row>
    <row r="68" customFormat="false" ht="13.5" hidden="false" customHeight="false" outlineLevel="0" collapsed="false">
      <c r="A68" s="85" t="n">
        <f aca="false">A67+1</f>
        <v>38329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30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31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32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33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34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35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336</v>
      </c>
      <c r="B75" s="30" t="n">
        <f aca="false">各工場日別売上・受注残!H34</f>
        <v>0</v>
      </c>
      <c r="C75" s="30" t="n">
        <f aca="false">各工場日別売上・受注残!O34</f>
        <v>0</v>
      </c>
      <c r="D75" s="30" t="n">
        <f aca="false">各工場日別売上・受注残!W34</f>
        <v>0</v>
      </c>
    </row>
    <row r="76" customFormat="false" ht="14.25" hidden="false" customHeight="false" outlineLevel="0" collapsed="false">
      <c r="A76" s="89" t="s">
        <v>8</v>
      </c>
      <c r="B76" s="111" t="s">
        <v>18</v>
      </c>
      <c r="C76" s="111" t="s">
        <v>18</v>
      </c>
      <c r="D76" s="111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3.36"/>
    <col collapsed="false" customWidth="true" hidden="false" outlineLevel="0" max="2" min="2" style="113" width="18.62"/>
    <col collapsed="false" customWidth="true" hidden="false" outlineLevel="0" max="3" min="3" style="113" width="19.99"/>
    <col collapsed="false" customWidth="true" hidden="false" outlineLevel="0" max="4" min="4" style="112" width="9.75"/>
    <col collapsed="false" customWidth="true" hidden="false" outlineLevel="0" max="5" min="5" style="113" width="20.62"/>
    <col collapsed="false" customWidth="true" hidden="false" outlineLevel="0" max="6" min="6" style="113" width="11.24"/>
    <col collapsed="false" customWidth="true" hidden="false" outlineLevel="0" max="7" min="7" style="113" width="5.49"/>
    <col collapsed="false" customWidth="false" hidden="false" outlineLevel="0" max="257" min="8" style="113" width="8.99"/>
  </cols>
  <sheetData>
    <row r="1" customFormat="false" ht="24" hidden="false" customHeight="false" outlineLevel="0" collapsed="false">
      <c r="A1" s="114" t="s">
        <v>41</v>
      </c>
      <c r="E1" s="115" t="n">
        <f aca="true">NOW()</f>
        <v>46232.636635305</v>
      </c>
      <c r="F1" s="115"/>
      <c r="G1" s="116" t="s">
        <v>42</v>
      </c>
    </row>
    <row r="2" customFormat="false" ht="13.5" hidden="false" customHeight="false" outlineLevel="0" collapsed="false">
      <c r="A2" s="113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3"/>
      <c r="B4" s="112"/>
      <c r="D4" s="113"/>
      <c r="E4" s="112"/>
      <c r="F4" s="117" t="s">
        <v>43</v>
      </c>
      <c r="G4" s="118" t="n">
        <v>2</v>
      </c>
    </row>
    <row r="5" customFormat="false" ht="13.5" hidden="false" customHeight="true" outlineLevel="0" collapsed="false">
      <c r="A5" s="109" t="s">
        <v>44</v>
      </c>
      <c r="B5" s="119" t="s">
        <v>45</v>
      </c>
      <c r="C5" s="120" t="s">
        <v>46</v>
      </c>
      <c r="D5" s="109" t="s">
        <v>22</v>
      </c>
      <c r="E5" s="82" t="s">
        <v>47</v>
      </c>
      <c r="F5" s="121" t="s">
        <v>48</v>
      </c>
      <c r="G5" s="121"/>
    </row>
    <row r="6" s="112" customFormat="true" ht="14.25" hidden="false" customHeight="false" outlineLevel="0" collapsed="false">
      <c r="A6" s="109"/>
      <c r="B6" s="119"/>
      <c r="C6" s="120"/>
      <c r="D6" s="109"/>
      <c r="E6" s="82"/>
      <c r="F6" s="121"/>
      <c r="G6" s="121"/>
    </row>
    <row r="7" customFormat="false" ht="30" hidden="false" customHeight="true" outlineLevel="0" collapsed="false">
      <c r="A7" s="122" t="s">
        <v>5</v>
      </c>
      <c r="B7" s="123" t="n">
        <f aca="false">各工場日別売上・受注残!G38</f>
        <v>58000000</v>
      </c>
      <c r="C7" s="124" t="n">
        <f aca="false">各工場日別売上・受注残!G35</f>
        <v>46976656</v>
      </c>
      <c r="D7" s="125" t="n">
        <f aca="false">C7/B7</f>
        <v>0.809942344827586</v>
      </c>
      <c r="E7" s="126" t="n">
        <f aca="false">C7-B7</f>
        <v>-11023344</v>
      </c>
      <c r="F7" s="127" t="n">
        <f aca="false">IF(E7&gt;=0,0,IF(G4=0,0,ROUNDUP(E7/G4*-1,-5)))</f>
        <v>5600000</v>
      </c>
      <c r="G7" s="127"/>
      <c r="J7" s="128"/>
    </row>
    <row r="8" customFormat="false" ht="30" hidden="false" customHeight="true" outlineLevel="0" collapsed="false">
      <c r="A8" s="129" t="s">
        <v>6</v>
      </c>
      <c r="B8" s="130" t="n">
        <f aca="false">各工場日別売上・受注残!N38</f>
        <v>30000000</v>
      </c>
      <c r="C8" s="131" t="n">
        <f aca="false">各工場日別売上・受注残!N35</f>
        <v>23139644</v>
      </c>
      <c r="D8" s="132" t="n">
        <f aca="false">C8/B8</f>
        <v>0.771321466666667</v>
      </c>
      <c r="E8" s="133" t="n">
        <f aca="false">C8-B8</f>
        <v>-6860356</v>
      </c>
      <c r="F8" s="134" t="n">
        <f aca="false">IF(E8&gt;=0,0,IF(G4=0,0,ROUNDUP(E8/G4*-1,-5)))</f>
        <v>3500000</v>
      </c>
      <c r="G8" s="134"/>
    </row>
    <row r="9" customFormat="false" ht="30" hidden="false" customHeight="true" outlineLevel="0" collapsed="false">
      <c r="A9" s="135" t="s">
        <v>7</v>
      </c>
      <c r="B9" s="136" t="n">
        <f aca="false">各工場日別売上・受注残!V38</f>
        <v>13500000</v>
      </c>
      <c r="C9" s="137" t="n">
        <f aca="false">各工場日別売上・受注残!V35</f>
        <v>9359877</v>
      </c>
      <c r="D9" s="138" t="n">
        <f aca="false">C9/B9</f>
        <v>0.693324222222222</v>
      </c>
      <c r="E9" s="139" t="n">
        <f aca="false">C9-B9</f>
        <v>-4140123</v>
      </c>
      <c r="F9" s="140" t="n">
        <f aca="false">IF(E9&gt;=0,0,IF(G4=0,0,ROUNDUP(E9/G4*-1,-5)))</f>
        <v>2100000</v>
      </c>
      <c r="G9" s="140"/>
    </row>
    <row r="10" customFormat="false" ht="30" hidden="false" customHeight="true" outlineLevel="0" collapsed="false">
      <c r="A10" s="141" t="s">
        <v>49</v>
      </c>
      <c r="B10" s="142" t="n">
        <f aca="false">SUM(B7:B9)</f>
        <v>101500000</v>
      </c>
      <c r="C10" s="143" t="n">
        <f aca="false">SUM(C7:C9)</f>
        <v>79476177</v>
      </c>
      <c r="D10" s="144" t="n">
        <f aca="false">C10/B10</f>
        <v>0.783016522167488</v>
      </c>
      <c r="E10" s="145" t="n">
        <f aca="false">SUM(E7:E9)</f>
        <v>-22023823</v>
      </c>
      <c r="F10" s="146" t="n">
        <f aca="false">SUM(F7:G9)</f>
        <v>11200000</v>
      </c>
      <c r="G10" s="146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1</v>
      </c>
    </row>
    <row r="3" customFormat="false" ht="13.5" hidden="false" customHeight="false" outlineLevel="0" collapsed="false">
      <c r="A3" s="147" t="n">
        <f aca="false">DATE(A1,B1,16)</f>
        <v>38307</v>
      </c>
      <c r="B3" s="147"/>
    </row>
    <row r="4" customFormat="false" ht="13.5" hidden="false" customHeight="false" outlineLevel="0" collapsed="false">
      <c r="A4" s="147" t="n">
        <f aca="false">A3+1</f>
        <v>38308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7" t="n">
        <f aca="false">A4+1</f>
        <v>38309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7" t="n">
        <f aca="false">A5+1</f>
        <v>38310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7" t="n">
        <f aca="false">A6+1</f>
        <v>38311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7" t="n">
        <f aca="false">A7+1</f>
        <v>38312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7" t="n">
        <f aca="false">A8+1</f>
        <v>38313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7" t="n">
        <f aca="false">A9+1</f>
        <v>38314</v>
      </c>
      <c r="B10" s="0" t="str">
        <f aca="false">IF(COUNTIF(LIST,A10),VLOOKUP(A10,LIST,2,0),"")</f>
        <v>勤労感謝の日</v>
      </c>
    </row>
    <row r="11" customFormat="false" ht="13.5" hidden="false" customHeight="false" outlineLevel="0" collapsed="false">
      <c r="A11" s="147" t="n">
        <f aca="false">A10+1</f>
        <v>38315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7" t="n">
        <f aca="false">A11+1</f>
        <v>38316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7" t="n">
        <f aca="false">A12+1</f>
        <v>38317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7" t="n">
        <f aca="false">A13+1</f>
        <v>38318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7" t="n">
        <f aca="false">A14+1</f>
        <v>38319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7" t="n">
        <f aca="false">A15+1</f>
        <v>38320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7" t="n">
        <f aca="false">A16+1</f>
        <v>38321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7" t="n">
        <f aca="false">A17+1</f>
        <v>38322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7" t="n">
        <f aca="false">A18+1</f>
        <v>38323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7" t="n">
        <f aca="false">A19+1</f>
        <v>38324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7" t="n">
        <f aca="false">A20+1</f>
        <v>38325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7" t="n">
        <f aca="false">A21+1</f>
        <v>38326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7" t="n">
        <f aca="false">A22+1</f>
        <v>38327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7" t="n">
        <f aca="false">A23+1</f>
        <v>38328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7" t="n">
        <f aca="false">A24+1</f>
        <v>38329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7" t="n">
        <f aca="false">A25+1</f>
        <v>38330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7" t="n">
        <f aca="false">A26+1</f>
        <v>38331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7" t="n">
        <f aca="false">A27+1</f>
        <v>38332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7" t="n">
        <f aca="false">A28+1</f>
        <v>38333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7" t="n">
        <f aca="false">A29+1</f>
        <v>38334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7" t="n">
        <f aca="false">A30+1</f>
        <v>38335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7" t="n">
        <f aca="false">A31+1</f>
        <v>38336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7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8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8" t="n">
        <f aca="false">DATE(A1,1,1)</f>
        <v>37987</v>
      </c>
      <c r="B2" s="149" t="s">
        <v>51</v>
      </c>
    </row>
    <row r="3" customFormat="false" ht="13.5" hidden="false" customHeight="false" outlineLevel="0" collapsed="false">
      <c r="A3" s="148" t="n">
        <f aca="false">DATE(A1,1,14-WEEKDAY(DATE(A1,1,0),3))</f>
        <v>37998</v>
      </c>
      <c r="B3" s="149" t="s">
        <v>52</v>
      </c>
    </row>
    <row r="4" customFormat="false" ht="13.5" hidden="false" customHeight="false" outlineLevel="0" collapsed="false">
      <c r="A4" s="148" t="n">
        <f aca="false">DATE(A1,2,11)</f>
        <v>38028</v>
      </c>
      <c r="B4" s="149" t="s">
        <v>53</v>
      </c>
    </row>
    <row r="5" customFormat="false" ht="13.5" hidden="false" customHeight="false" outlineLevel="0" collapsed="false">
      <c r="A5" s="148" t="n">
        <f aca="false">DATE(A1,3,INT(20.8431+0.242194*(A1-1980)-INT((A1-1980)/4)))</f>
        <v>38066</v>
      </c>
      <c r="B5" s="149" t="s">
        <v>54</v>
      </c>
    </row>
    <row r="6" customFormat="false" ht="13.5" hidden="false" customHeight="false" outlineLevel="0" collapsed="false">
      <c r="A6" s="148" t="n">
        <f aca="false">DATE(A1,4,29)</f>
        <v>38106</v>
      </c>
      <c r="B6" s="149" t="s">
        <v>55</v>
      </c>
    </row>
    <row r="7" customFormat="false" ht="13.5" hidden="false" customHeight="false" outlineLevel="0" collapsed="false">
      <c r="A7" s="148" t="n">
        <f aca="false">DATE(A1,5,3)</f>
        <v>38110</v>
      </c>
      <c r="B7" s="149" t="s">
        <v>56</v>
      </c>
    </row>
    <row r="8" customFormat="false" ht="13.5" hidden="false" customHeight="false" outlineLevel="0" collapsed="false">
      <c r="A8" s="148" t="n">
        <f aca="false">DATE(A1,5,5)</f>
        <v>38112</v>
      </c>
      <c r="B8" s="149" t="s">
        <v>57</v>
      </c>
    </row>
    <row r="9" customFormat="false" ht="13.5" hidden="false" customHeight="false" outlineLevel="0" collapsed="false">
      <c r="A9" s="148" t="n">
        <f aca="false">DATE(A1,7,20)</f>
        <v>38188</v>
      </c>
      <c r="B9" s="149" t="s">
        <v>58</v>
      </c>
    </row>
    <row r="10" customFormat="false" ht="13.5" hidden="false" customHeight="false" outlineLevel="0" collapsed="false">
      <c r="A10" s="148" t="n">
        <f aca="false">DATE(A1,9,15)</f>
        <v>38245</v>
      </c>
      <c r="B10" s="149" t="s">
        <v>59</v>
      </c>
    </row>
    <row r="11" customFormat="false" ht="13.5" hidden="false" customHeight="false" outlineLevel="0" collapsed="false">
      <c r="A11" s="148" t="n">
        <f aca="false">DATE(A1,9,INT(23.2488+0.242194*(A1-1980)-INT((A1-1980)/4)))</f>
        <v>38253</v>
      </c>
      <c r="B11" s="149" t="s">
        <v>60</v>
      </c>
    </row>
    <row r="12" customFormat="false" ht="13.5" hidden="false" customHeight="false" outlineLevel="0" collapsed="false">
      <c r="A12" s="148" t="n">
        <f aca="false">DATE(A1,10,14-WEEKDAY(DATE(A1,10,0),3))</f>
        <v>38271</v>
      </c>
      <c r="B12" s="149" t="s">
        <v>61</v>
      </c>
    </row>
    <row r="13" customFormat="false" ht="13.5" hidden="false" customHeight="false" outlineLevel="0" collapsed="false">
      <c r="A13" s="148" t="n">
        <f aca="false">DATE(A1,11,3)</f>
        <v>38294</v>
      </c>
      <c r="B13" s="149" t="s">
        <v>62</v>
      </c>
    </row>
    <row r="14" customFormat="false" ht="13.5" hidden="false" customHeight="false" outlineLevel="0" collapsed="false">
      <c r="A14" s="148" t="n">
        <f aca="false">DATE(A1,11,23)</f>
        <v>38314</v>
      </c>
      <c r="B14" s="149" t="s">
        <v>63</v>
      </c>
    </row>
    <row r="15" customFormat="false" ht="13.5" hidden="false" customHeight="false" outlineLevel="0" collapsed="false">
      <c r="A15" s="148" t="n">
        <f aca="false">DATE(A1,12,23)</f>
        <v>38344</v>
      </c>
      <c r="B15" s="149" t="s">
        <v>64</v>
      </c>
    </row>
    <row r="16" customFormat="false" ht="13.5" hidden="false" customHeight="false" outlineLevel="0" collapsed="false">
      <c r="A16" s="148" t="n">
        <f aca="false">IF(WEEKDAY(DATE(A1,5,3),3)&gt;=5,"－",DATE(A1,5,4))</f>
        <v>38111</v>
      </c>
      <c r="B16" s="149" t="s">
        <v>65</v>
      </c>
    </row>
    <row r="17" customFormat="false" ht="13.5" hidden="false" customHeight="false" outlineLevel="0" collapsed="false">
      <c r="A17" s="148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8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8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8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8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8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8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8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8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8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8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8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8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8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2-07T02:42:32Z</dcterms:modified>
  <cp:revision>0</cp:revision>
  <dc:subject/>
  <dc:title/>
</cp:coreProperties>
</file>