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301587</c:v>
                </c:pt>
                <c:pt idx="1">
                  <c:v>18624187</c:v>
                </c:pt>
                <c:pt idx="2">
                  <c:v>705298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140000</c:v>
                </c:pt>
                <c:pt idx="1">
                  <c:v>17140000</c:v>
                </c:pt>
                <c:pt idx="2">
                  <c:v>8640000</c:v>
                </c:pt>
              </c:numCache>
            </c:numRef>
          </c:val>
        </c:ser>
        <c:gapWidth val="150"/>
        <c:overlap val="0"/>
        <c:axId val="40203114"/>
        <c:axId val="20894872"/>
      </c:barChart>
      <c:catAx>
        <c:axId val="40203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4872"/>
        <c:crossesAt val="0"/>
        <c:auto val="1"/>
        <c:lblAlgn val="ctr"/>
        <c:lblOffset val="100"/>
        <c:noMultiLvlLbl val="0"/>
      </c:catAx>
      <c:valAx>
        <c:axId val="20894872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3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772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2071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33005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585396"/>
        <c:axId val="57070231"/>
      </c:barChart>
      <c:catAx>
        <c:axId val="345853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0231"/>
        <c:crossesAt val="0"/>
        <c:auto val="1"/>
        <c:lblAlgn val="ctr"/>
        <c:lblOffset val="100"/>
        <c:noMultiLvlLbl val="0"/>
      </c:catAx>
      <c:valAx>
        <c:axId val="5707023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5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5301587</c:v>
                </c:pt>
                <c:pt idx="1">
                  <c:v>18624187</c:v>
                </c:pt>
                <c:pt idx="2">
                  <c:v>7052986</c:v>
                </c:pt>
              </c:numCache>
            </c:numRef>
          </c:val>
        </c:ser>
        <c:gapWidth val="150"/>
        <c:overlap val="0"/>
        <c:axId val="52661737"/>
        <c:axId val="39938419"/>
      </c:barChart>
      <c:catAx>
        <c:axId val="52661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8419"/>
        <c:crossesAt val="0"/>
        <c:auto val="1"/>
        <c:lblAlgn val="ctr"/>
        <c:lblOffset val="100"/>
        <c:noMultiLvlLbl val="0"/>
      </c:catAx>
      <c:valAx>
        <c:axId val="3993841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1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572080</v>
      </c>
      <c r="C21" s="30" t="n">
        <v>6860</v>
      </c>
      <c r="D21" s="30" t="n">
        <v>70447</v>
      </c>
      <c r="E21" s="30" t="n">
        <v>0</v>
      </c>
      <c r="F21" s="30" t="n">
        <v>26318</v>
      </c>
      <c r="G21" s="30" t="n">
        <f aca="false">SUM(B21:F21)</f>
        <v>1675705</v>
      </c>
      <c r="H21" s="30" t="n">
        <v>18577209</v>
      </c>
      <c r="I21" s="30" t="n">
        <v>6892024</v>
      </c>
      <c r="J21" s="30" t="n">
        <v>122182</v>
      </c>
      <c r="K21" s="30" t="n">
        <v>70589</v>
      </c>
      <c r="L21" s="30" t="n">
        <v>0</v>
      </c>
      <c r="M21" s="30" t="n">
        <v>0</v>
      </c>
      <c r="N21" s="30" t="n">
        <f aca="false">SUM(J21:M21)</f>
        <v>192771</v>
      </c>
      <c r="O21" s="30" t="n">
        <v>6207147</v>
      </c>
      <c r="P21" s="30" t="n">
        <v>4194409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Q21:U21)</f>
        <v>0</v>
      </c>
      <c r="W21" s="30" t="n">
        <v>3300503</v>
      </c>
      <c r="X21" s="30" t="n">
        <v>2125974</v>
      </c>
      <c r="Y21" s="30" t="n">
        <f aca="false">G21+N21+V21</f>
        <v>1868476</v>
      </c>
    </row>
    <row r="22" s="28" customFormat="true" ht="17.1" hidden="false" customHeight="true" outlineLevel="0" collapsed="false">
      <c r="A22" s="29" t="n">
        <f aca="false">A21+1</f>
        <v>3832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2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0500501</v>
      </c>
      <c r="C35" s="35" t="n">
        <f aca="false">SUM(C4:C34)</f>
        <v>821945</v>
      </c>
      <c r="D35" s="35" t="n">
        <f aca="false">SUM(D4:D34)</f>
        <v>3170620</v>
      </c>
      <c r="E35" s="36" t="n">
        <f aca="false">SUM(E4:E34)</f>
        <v>0</v>
      </c>
      <c r="F35" s="37" t="n">
        <f aca="false">SUM(F4:F34)</f>
        <v>808521</v>
      </c>
      <c r="G35" s="38" t="n">
        <f aca="false">SUM(G4:G34)</f>
        <v>35301587</v>
      </c>
      <c r="H35" s="39" t="s">
        <v>18</v>
      </c>
      <c r="I35" s="40" t="s">
        <v>18</v>
      </c>
      <c r="J35" s="36" t="n">
        <f aca="false">SUM(J4:J34)</f>
        <v>7992918</v>
      </c>
      <c r="K35" s="35" t="n">
        <f aca="false">SUM(K4:K34)</f>
        <v>8522519</v>
      </c>
      <c r="L35" s="41" t="n">
        <f aca="false">SUM(L4:L34)</f>
        <v>1847374</v>
      </c>
      <c r="M35" s="37" t="n">
        <f aca="false">SUM(M4:M34)</f>
        <v>261376</v>
      </c>
      <c r="N35" s="42" t="n">
        <f aca="false">SUM(N4:N34)</f>
        <v>18624187</v>
      </c>
      <c r="O35" s="39" t="s">
        <v>18</v>
      </c>
      <c r="P35" s="40" t="s">
        <v>18</v>
      </c>
      <c r="Q35" s="36" t="n">
        <f aca="false">SUM(Q4:Q34)</f>
        <v>6095880</v>
      </c>
      <c r="R35" s="35" t="n">
        <f aca="false">SUM(R4:R34)</f>
        <v>0</v>
      </c>
      <c r="S35" s="41" t="n">
        <f aca="false">SUM(S4:S34)</f>
        <v>950406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7052986</v>
      </c>
      <c r="W35" s="39" t="s">
        <v>18</v>
      </c>
      <c r="X35" s="40" t="s">
        <v>18</v>
      </c>
      <c r="Y35" s="44" t="n">
        <f aca="false">SUM(Y4:Y34)</f>
        <v>6097876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92187980392157</v>
      </c>
      <c r="H37" s="55"/>
      <c r="I37" s="56"/>
      <c r="J37" s="47"/>
      <c r="K37" s="47"/>
      <c r="M37" s="48" t="s">
        <v>22</v>
      </c>
      <c r="N37" s="54" t="n">
        <f aca="false">N35/N36</f>
        <v>0.6208062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27453696969697</v>
      </c>
      <c r="W37" s="55"/>
      <c r="X37" s="56"/>
      <c r="Y37" s="54" t="n">
        <f aca="false">Y35/Y36</f>
        <v>0.6254231794871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08648051724138</v>
      </c>
      <c r="H39" s="55"/>
      <c r="M39" s="57" t="s">
        <v>22</v>
      </c>
      <c r="N39" s="54" t="n">
        <f aca="false">IF(N38="","",N35/N38)</f>
        <v>0.620806233333333</v>
      </c>
      <c r="O39" s="55"/>
      <c r="T39" s="57"/>
      <c r="U39" s="57" t="s">
        <v>22</v>
      </c>
      <c r="V39" s="54" t="n">
        <f aca="false">IF(V38="","",V35/V38)</f>
        <v>0.522443407407407</v>
      </c>
      <c r="W39" s="55"/>
      <c r="Y39" s="54" t="n">
        <f aca="false">IF(Y38=0,0,Y35/Y38)</f>
        <v>0.60077596059113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2698413</v>
      </c>
      <c r="H40" s="63"/>
      <c r="M40" s="61" t="s">
        <v>25</v>
      </c>
      <c r="N40" s="64" t="n">
        <f aca="false">IF(N38="","",N35-N38)</f>
        <v>-11375813</v>
      </c>
      <c r="O40" s="65"/>
      <c r="P40" s="61"/>
      <c r="T40" s="61"/>
      <c r="U40" s="61" t="s">
        <v>25</v>
      </c>
      <c r="V40" s="64" t="n">
        <f aca="false">IF(V38="","",V35-V38)</f>
        <v>-6447014</v>
      </c>
      <c r="W40" s="65"/>
      <c r="Y40" s="66" t="n">
        <f aca="false">IF(Y38=0,0,Y35-Y38)</f>
        <v>-4052124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458929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34446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6840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7209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097876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1675705</v>
      </c>
      <c r="C21" s="30" t="n">
        <f aca="false">各工場日別売上・受注残!N21</f>
        <v>192771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35301587</v>
      </c>
      <c r="C37" s="96" t="n">
        <f aca="false">SUM(C4:C34)</f>
        <v>18624187</v>
      </c>
      <c r="D37" s="95" t="n">
        <f aca="false">SUM(D4:D34)</f>
        <v>705298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0.692187980392157</v>
      </c>
      <c r="C38" s="98" t="n">
        <f aca="false">C37/C36</f>
        <v>0.620806233333333</v>
      </c>
      <c r="D38" s="98" t="n">
        <f aca="false">D37/D36</f>
        <v>0.427453696969697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29140000</v>
      </c>
      <c r="C39" s="101" t="n">
        <f aca="false">ROUND(C36/各工場日別売上・受注残!$J$1*(COUNTIF(C4:C34,"&gt;0")),-4)</f>
        <v>17140000</v>
      </c>
      <c r="D39" s="101" t="n">
        <f aca="false">ROUND(D36/各工場日別売上・受注残!$J$1*(COUNTIF(D4:D34,"&gt;0")),-4)</f>
        <v>864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21144773507207</v>
      </c>
      <c r="C40" s="104" t="n">
        <f aca="false">C37/C39</f>
        <v>1.08659200700117</v>
      </c>
      <c r="D40" s="104" t="n">
        <f aca="false">D37/D39</f>
        <v>0.816317824074074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77209</v>
      </c>
      <c r="C62" s="30" t="n">
        <f aca="false">各工場日別売上・受注残!O21</f>
        <v>6207147</v>
      </c>
      <c r="D62" s="30" t="n">
        <f aca="false">各工場日別売上・受注残!W21</f>
        <v>330050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750649633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58000000</v>
      </c>
      <c r="C7" s="124" t="n">
        <f aca="false">各工場日別売上・受注残!G35</f>
        <v>35301587</v>
      </c>
      <c r="D7" s="125" t="n">
        <f aca="false">C7/B7</f>
        <v>0.608648051724138</v>
      </c>
      <c r="E7" s="126" t="n">
        <f aca="false">C7-B7</f>
        <v>-22698413</v>
      </c>
      <c r="F7" s="127" t="n">
        <f aca="false">IF(E7&gt;=0,0,IF(G4=0,0,ROUNDUP(E7/G4*-1,-5)))</f>
        <v>114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0000000</v>
      </c>
      <c r="C8" s="131" t="n">
        <f aca="false">各工場日別売上・受注残!N35</f>
        <v>18624187</v>
      </c>
      <c r="D8" s="132" t="n">
        <f aca="false">C8/B8</f>
        <v>0.620806233333333</v>
      </c>
      <c r="E8" s="133" t="n">
        <f aca="false">C8-B8</f>
        <v>-11375813</v>
      </c>
      <c r="F8" s="134" t="n">
        <f aca="false">IF(E8&gt;=0,0,IF(G4=0,0,ROUNDUP(E8/G4*-1,-5)))</f>
        <v>57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3500000</v>
      </c>
      <c r="C9" s="137" t="n">
        <f aca="false">各工場日別売上・受注残!V35</f>
        <v>7052986</v>
      </c>
      <c r="D9" s="138" t="n">
        <f aca="false">C9/B9</f>
        <v>0.522443407407407</v>
      </c>
      <c r="E9" s="139" t="n">
        <f aca="false">C9-B9</f>
        <v>-6447014</v>
      </c>
      <c r="F9" s="140" t="n">
        <f aca="false">IF(E9&gt;=0,0,IF(G4=0,0,ROUNDUP(E9/G4*-1,-5)))</f>
        <v>33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1500000</v>
      </c>
      <c r="C10" s="143" t="n">
        <f aca="false">SUM(C7:C9)</f>
        <v>60978760</v>
      </c>
      <c r="D10" s="144" t="n">
        <f aca="false">C10/B10</f>
        <v>0.600775960591133</v>
      </c>
      <c r="E10" s="145" t="n">
        <f aca="false">SUM(E7:E9)</f>
        <v>-40521240</v>
      </c>
      <c r="F10" s="146" t="n">
        <f aca="false">SUM(F7:G9)</f>
        <v>204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2T02:04:45Z</dcterms:modified>
  <cp:revision>0</cp:revision>
  <dc:subject/>
  <dc:title/>
</cp:coreProperties>
</file>