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5796599</c:v>
                </c:pt>
                <c:pt idx="1">
                  <c:v>37783713</c:v>
                </c:pt>
                <c:pt idx="2">
                  <c:v>1510655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4180000</c:v>
                </c:pt>
                <c:pt idx="1">
                  <c:v>29450000</c:v>
                </c:pt>
                <c:pt idx="2">
                  <c:v>17000000</c:v>
                </c:pt>
              </c:numCache>
            </c:numRef>
          </c:val>
        </c:ser>
        <c:gapWidth val="150"/>
        <c:overlap val="0"/>
        <c:axId val="93075121"/>
        <c:axId val="7037085"/>
      </c:barChart>
      <c:catAx>
        <c:axId val="930751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7085"/>
        <c:crossesAt val="0"/>
        <c:auto val="1"/>
        <c:lblAlgn val="ctr"/>
        <c:lblOffset val="100"/>
        <c:noMultiLvlLbl val="0"/>
      </c:catAx>
      <c:valAx>
        <c:axId val="7037085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75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6481980</c:v>
                </c:pt>
                <c:pt idx="3">
                  <c:v>27024939</c:v>
                </c:pt>
                <c:pt idx="4">
                  <c:v>25887718</c:v>
                </c:pt>
                <c:pt idx="5">
                  <c:v>24946948</c:v>
                </c:pt>
                <c:pt idx="6">
                  <c:v>24411331</c:v>
                </c:pt>
                <c:pt idx="7">
                  <c:v>0</c:v>
                </c:pt>
                <c:pt idx="8">
                  <c:v>0</c:v>
                </c:pt>
                <c:pt idx="9">
                  <c:v>22414550</c:v>
                </c:pt>
                <c:pt idx="10">
                  <c:v>24661148</c:v>
                </c:pt>
                <c:pt idx="11">
                  <c:v>23664378</c:v>
                </c:pt>
                <c:pt idx="12">
                  <c:v>21072873</c:v>
                </c:pt>
                <c:pt idx="13">
                  <c:v>18928468</c:v>
                </c:pt>
                <c:pt idx="14">
                  <c:v>0</c:v>
                </c:pt>
                <c:pt idx="15">
                  <c:v>0</c:v>
                </c:pt>
                <c:pt idx="16">
                  <c:v>17568998</c:v>
                </c:pt>
                <c:pt idx="17">
                  <c:v>14776548</c:v>
                </c:pt>
                <c:pt idx="18">
                  <c:v>0</c:v>
                </c:pt>
                <c:pt idx="19">
                  <c:v>13264300</c:v>
                </c:pt>
                <c:pt idx="20">
                  <c:v>12951912</c:v>
                </c:pt>
                <c:pt idx="21">
                  <c:v>0</c:v>
                </c:pt>
                <c:pt idx="22">
                  <c:v>0</c:v>
                </c:pt>
                <c:pt idx="23">
                  <c:v>14744132</c:v>
                </c:pt>
                <c:pt idx="24">
                  <c:v>12696372</c:v>
                </c:pt>
                <c:pt idx="25">
                  <c:v>12158004</c:v>
                </c:pt>
                <c:pt idx="26">
                  <c:v>956873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983197</c:v>
                </c:pt>
                <c:pt idx="3">
                  <c:v>16449980</c:v>
                </c:pt>
                <c:pt idx="4">
                  <c:v>17283268</c:v>
                </c:pt>
                <c:pt idx="5">
                  <c:v>16350298</c:v>
                </c:pt>
                <c:pt idx="6">
                  <c:v>16193850</c:v>
                </c:pt>
                <c:pt idx="7">
                  <c:v>0</c:v>
                </c:pt>
                <c:pt idx="8">
                  <c:v>0</c:v>
                </c:pt>
                <c:pt idx="9">
                  <c:v>15298542</c:v>
                </c:pt>
                <c:pt idx="10">
                  <c:v>15725523</c:v>
                </c:pt>
                <c:pt idx="11">
                  <c:v>11411963</c:v>
                </c:pt>
                <c:pt idx="12">
                  <c:v>10901253</c:v>
                </c:pt>
                <c:pt idx="13">
                  <c:v>8083972</c:v>
                </c:pt>
                <c:pt idx="14">
                  <c:v>0</c:v>
                </c:pt>
                <c:pt idx="15">
                  <c:v>0</c:v>
                </c:pt>
                <c:pt idx="16">
                  <c:v>7470016</c:v>
                </c:pt>
                <c:pt idx="17">
                  <c:v>7350602</c:v>
                </c:pt>
                <c:pt idx="18">
                  <c:v>0</c:v>
                </c:pt>
                <c:pt idx="19">
                  <c:v>7073464</c:v>
                </c:pt>
                <c:pt idx="20">
                  <c:v>4953823</c:v>
                </c:pt>
                <c:pt idx="21">
                  <c:v>0</c:v>
                </c:pt>
                <c:pt idx="22">
                  <c:v>0</c:v>
                </c:pt>
                <c:pt idx="23">
                  <c:v>4656263</c:v>
                </c:pt>
                <c:pt idx="24">
                  <c:v>4191571</c:v>
                </c:pt>
                <c:pt idx="25">
                  <c:v>3807324</c:v>
                </c:pt>
                <c:pt idx="26">
                  <c:v>262771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4225987</c:v>
                </c:pt>
                <c:pt idx="3">
                  <c:v>5241005</c:v>
                </c:pt>
                <c:pt idx="4">
                  <c:v>4721672</c:v>
                </c:pt>
                <c:pt idx="5">
                  <c:v>3657174</c:v>
                </c:pt>
                <c:pt idx="6">
                  <c:v>3520308</c:v>
                </c:pt>
                <c:pt idx="7">
                  <c:v>0</c:v>
                </c:pt>
                <c:pt idx="8">
                  <c:v>0</c:v>
                </c:pt>
                <c:pt idx="9">
                  <c:v>2990509</c:v>
                </c:pt>
                <c:pt idx="10">
                  <c:v>3101884</c:v>
                </c:pt>
                <c:pt idx="11">
                  <c:v>3542217</c:v>
                </c:pt>
                <c:pt idx="12">
                  <c:v>3518439</c:v>
                </c:pt>
                <c:pt idx="13">
                  <c:v>3474684</c:v>
                </c:pt>
                <c:pt idx="14">
                  <c:v>0</c:v>
                </c:pt>
                <c:pt idx="15">
                  <c:v>0</c:v>
                </c:pt>
                <c:pt idx="16">
                  <c:v>3326400</c:v>
                </c:pt>
                <c:pt idx="17">
                  <c:v>3406507</c:v>
                </c:pt>
                <c:pt idx="18">
                  <c:v>0</c:v>
                </c:pt>
                <c:pt idx="19">
                  <c:v>2129612</c:v>
                </c:pt>
                <c:pt idx="20">
                  <c:v>2001013</c:v>
                </c:pt>
                <c:pt idx="21">
                  <c:v>0</c:v>
                </c:pt>
                <c:pt idx="22">
                  <c:v>0</c:v>
                </c:pt>
                <c:pt idx="23">
                  <c:v>1779312</c:v>
                </c:pt>
                <c:pt idx="24">
                  <c:v>1787273</c:v>
                </c:pt>
                <c:pt idx="25">
                  <c:v>1341921</c:v>
                </c:pt>
                <c:pt idx="26">
                  <c:v>69494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638344"/>
        <c:axId val="10270220"/>
      </c:barChart>
      <c:catAx>
        <c:axId val="563834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70220"/>
        <c:crossesAt val="0"/>
        <c:auto val="1"/>
        <c:lblAlgn val="ctr"/>
        <c:lblOffset val="100"/>
        <c:noMultiLvlLbl val="0"/>
      </c:catAx>
      <c:valAx>
        <c:axId val="1027022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8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7000000</c:v>
                </c:pt>
                <c:pt idx="1">
                  <c:v>365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5796599</c:v>
                </c:pt>
                <c:pt idx="1">
                  <c:v>37783713</c:v>
                </c:pt>
                <c:pt idx="2">
                  <c:v>15106551</c:v>
                </c:pt>
              </c:numCache>
            </c:numRef>
          </c:val>
        </c:ser>
        <c:gapWidth val="150"/>
        <c:overlap val="0"/>
        <c:axId val="41093781"/>
        <c:axId val="95281729"/>
      </c:barChart>
      <c:catAx>
        <c:axId val="410937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81729"/>
        <c:crossesAt val="0"/>
        <c:auto val="1"/>
        <c:lblAlgn val="ctr"/>
        <c:lblOffset val="100"/>
        <c:noMultiLvlLbl val="0"/>
      </c:catAx>
      <c:valAx>
        <c:axId val="95281729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93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276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277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278</v>
      </c>
      <c r="B6" s="30" t="n">
        <v>2762146</v>
      </c>
      <c r="C6" s="30" t="n">
        <v>14756</v>
      </c>
      <c r="D6" s="30" t="n">
        <v>71890</v>
      </c>
      <c r="E6" s="30" t="n">
        <v>0</v>
      </c>
      <c r="F6" s="30" t="n">
        <v>26582</v>
      </c>
      <c r="G6" s="30" t="n">
        <f aca="false">SUM(B6:F6)</f>
        <v>2875374</v>
      </c>
      <c r="H6" s="30" t="n">
        <v>26481980</v>
      </c>
      <c r="I6" s="30" t="n">
        <v>8058494</v>
      </c>
      <c r="J6" s="30" t="n">
        <v>243759</v>
      </c>
      <c r="K6" s="30" t="n">
        <v>943274</v>
      </c>
      <c r="L6" s="30" t="n">
        <v>119745</v>
      </c>
      <c r="M6" s="30" t="n">
        <v>0</v>
      </c>
      <c r="N6" s="30" t="n">
        <f aca="false">SUM(J6:M6)</f>
        <v>1306778</v>
      </c>
      <c r="O6" s="30" t="n">
        <v>12983197</v>
      </c>
      <c r="P6" s="30" t="n">
        <v>1071426</v>
      </c>
      <c r="Q6" s="30" t="n">
        <v>519376</v>
      </c>
      <c r="R6" s="30" t="n">
        <v>0</v>
      </c>
      <c r="S6" s="30" t="n">
        <v>142280</v>
      </c>
      <c r="T6" s="30" t="n">
        <v>0</v>
      </c>
      <c r="U6" s="30" t="n">
        <v>0</v>
      </c>
      <c r="V6" s="30" t="n">
        <f aca="false">SUM(Q6:U6)</f>
        <v>661656</v>
      </c>
      <c r="W6" s="30" t="n">
        <v>4225987</v>
      </c>
      <c r="X6" s="30" t="n">
        <v>765258</v>
      </c>
      <c r="Y6" s="30" t="n">
        <f aca="false">G6+N6+V6</f>
        <v>4843808</v>
      </c>
    </row>
    <row r="7" s="28" customFormat="true" ht="18" hidden="false" customHeight="true" outlineLevel="0" collapsed="false">
      <c r="A7" s="29" t="n">
        <f aca="false">A6+1</f>
        <v>38279</v>
      </c>
      <c r="B7" s="30" t="n">
        <v>2010581</v>
      </c>
      <c r="C7" s="30" t="n">
        <v>95690</v>
      </c>
      <c r="D7" s="30" t="n">
        <v>110145</v>
      </c>
      <c r="E7" s="30" t="n">
        <v>0</v>
      </c>
      <c r="F7" s="30" t="n">
        <v>53901</v>
      </c>
      <c r="G7" s="30" t="n">
        <f aca="false">SUM(B7:F7)</f>
        <v>2270317</v>
      </c>
      <c r="H7" s="30" t="n">
        <v>27024939</v>
      </c>
      <c r="I7" s="30" t="n">
        <v>9167812</v>
      </c>
      <c r="J7" s="30" t="n">
        <v>748978</v>
      </c>
      <c r="K7" s="30" t="n">
        <v>285338</v>
      </c>
      <c r="L7" s="30" t="n">
        <v>48954</v>
      </c>
      <c r="M7" s="30" t="n">
        <v>27440</v>
      </c>
      <c r="N7" s="30" t="n">
        <f aca="false">SUM(J7:M7)</f>
        <v>1110710</v>
      </c>
      <c r="O7" s="30" t="n">
        <v>16449980</v>
      </c>
      <c r="P7" s="30" t="n">
        <v>1148921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f aca="false">SUM(Q7:U7)</f>
        <v>0</v>
      </c>
      <c r="W7" s="30" t="n">
        <v>5241005</v>
      </c>
      <c r="X7" s="30" t="n">
        <v>806098</v>
      </c>
      <c r="Y7" s="30" t="n">
        <f aca="false">G7+N7+V7</f>
        <v>3381027</v>
      </c>
    </row>
    <row r="8" s="28" customFormat="true" ht="18" hidden="false" customHeight="true" outlineLevel="0" collapsed="false">
      <c r="A8" s="29" t="n">
        <f aca="false">A7+1</f>
        <v>38280</v>
      </c>
      <c r="B8" s="30" t="n">
        <v>2255544</v>
      </c>
      <c r="C8" s="30" t="n">
        <v>4750</v>
      </c>
      <c r="D8" s="30" t="n">
        <v>80008</v>
      </c>
      <c r="E8" s="30" t="n">
        <v>0</v>
      </c>
      <c r="F8" s="30" t="n">
        <v>0</v>
      </c>
      <c r="G8" s="30" t="n">
        <f aca="false">SUM(B8:F8)</f>
        <v>2340302</v>
      </c>
      <c r="H8" s="30" t="n">
        <v>25887718</v>
      </c>
      <c r="I8" s="30" t="n">
        <v>9178204</v>
      </c>
      <c r="J8" s="30" t="n">
        <v>208372</v>
      </c>
      <c r="K8" s="30" t="n">
        <v>496009</v>
      </c>
      <c r="L8" s="30" t="n">
        <v>0</v>
      </c>
      <c r="M8" s="30" t="n">
        <v>0</v>
      </c>
      <c r="N8" s="30" t="n">
        <f aca="false">SUM(J8:M8)</f>
        <v>704381</v>
      </c>
      <c r="O8" s="30" t="n">
        <v>17283268</v>
      </c>
      <c r="P8" s="30" t="n">
        <v>1290461</v>
      </c>
      <c r="Q8" s="30" t="n">
        <v>613462</v>
      </c>
      <c r="R8" s="30" t="n">
        <v>0</v>
      </c>
      <c r="S8" s="30" t="n">
        <v>178792</v>
      </c>
      <c r="T8" s="30" t="n">
        <v>0</v>
      </c>
      <c r="U8" s="30" t="n">
        <v>0</v>
      </c>
      <c r="V8" s="30" t="n">
        <f aca="false">SUM(Q8:U8)</f>
        <v>792254</v>
      </c>
      <c r="W8" s="30" t="n">
        <v>4721672</v>
      </c>
      <c r="X8" s="30" t="n">
        <v>806098</v>
      </c>
      <c r="Y8" s="30" t="n">
        <f aca="false">G8+N8+V8</f>
        <v>3836937</v>
      </c>
    </row>
    <row r="9" s="28" customFormat="true" ht="18" hidden="false" customHeight="true" outlineLevel="0" collapsed="false">
      <c r="A9" s="29" t="n">
        <f aca="false">A8+1</f>
        <v>38281</v>
      </c>
      <c r="B9" s="30" t="n">
        <v>3397983</v>
      </c>
      <c r="C9" s="30" t="n">
        <v>18666</v>
      </c>
      <c r="D9" s="30" t="n">
        <v>263811</v>
      </c>
      <c r="E9" s="30" t="n">
        <v>0</v>
      </c>
      <c r="F9" s="30" t="n">
        <v>49342</v>
      </c>
      <c r="G9" s="30" t="n">
        <f aca="false">SUM(B9:F9)</f>
        <v>3729802</v>
      </c>
      <c r="H9" s="30" t="n">
        <v>24946948</v>
      </c>
      <c r="I9" s="30" t="n">
        <v>9573170</v>
      </c>
      <c r="J9" s="30" t="n">
        <v>2178252</v>
      </c>
      <c r="K9" s="30" t="n">
        <v>1408591</v>
      </c>
      <c r="L9" s="30" t="n">
        <v>83831</v>
      </c>
      <c r="M9" s="30" t="n">
        <v>294</v>
      </c>
      <c r="N9" s="30" t="n">
        <f aca="false">SUM(J9:M9)</f>
        <v>3670968</v>
      </c>
      <c r="O9" s="30" t="n">
        <v>16350298</v>
      </c>
      <c r="P9" s="30" t="n">
        <v>1347313</v>
      </c>
      <c r="Q9" s="30" t="n">
        <v>1552021</v>
      </c>
      <c r="R9" s="30" t="n">
        <v>0</v>
      </c>
      <c r="S9" s="30" t="n">
        <v>67579</v>
      </c>
      <c r="T9" s="30" t="n">
        <v>0</v>
      </c>
      <c r="U9" s="30" t="n">
        <v>0</v>
      </c>
      <c r="V9" s="30" t="n">
        <f aca="false">SUM(Q9:U9)</f>
        <v>1619600</v>
      </c>
      <c r="W9" s="30" t="n">
        <v>3657174</v>
      </c>
      <c r="X9" s="30" t="n">
        <v>807572</v>
      </c>
      <c r="Y9" s="30" t="n">
        <f aca="false">G9+N9+V9</f>
        <v>9020370</v>
      </c>
    </row>
    <row r="10" s="28" customFormat="true" ht="18" hidden="false" customHeight="true" outlineLevel="0" collapsed="false">
      <c r="A10" s="29" t="n">
        <f aca="false">A9+1</f>
        <v>38282</v>
      </c>
      <c r="B10" s="30" t="n">
        <v>3050200</v>
      </c>
      <c r="C10" s="30" t="n">
        <v>168930</v>
      </c>
      <c r="D10" s="30" t="n">
        <v>115012</v>
      </c>
      <c r="E10" s="30" t="n">
        <v>0</v>
      </c>
      <c r="F10" s="30" t="n">
        <v>87738</v>
      </c>
      <c r="G10" s="30" t="n">
        <f aca="false">SUM(B10:F10)</f>
        <v>3421880</v>
      </c>
      <c r="H10" s="30" t="n">
        <v>24411331</v>
      </c>
      <c r="I10" s="30" t="n">
        <v>9897095</v>
      </c>
      <c r="J10" s="30" t="n">
        <v>890352</v>
      </c>
      <c r="K10" s="30" t="n">
        <v>1196826</v>
      </c>
      <c r="L10" s="30" t="n">
        <v>25534</v>
      </c>
      <c r="M10" s="30" t="n">
        <v>0</v>
      </c>
      <c r="N10" s="30" t="n">
        <f aca="false">SUM(J10:M10)</f>
        <v>2112712</v>
      </c>
      <c r="O10" s="30" t="n">
        <v>16193850</v>
      </c>
      <c r="P10" s="30" t="n">
        <v>1782810</v>
      </c>
      <c r="Q10" s="30" t="n">
        <v>1116988</v>
      </c>
      <c r="R10" s="30" t="n">
        <v>0</v>
      </c>
      <c r="S10" s="30" t="n">
        <v>26070</v>
      </c>
      <c r="T10" s="30" t="n">
        <v>0</v>
      </c>
      <c r="U10" s="30" t="n">
        <v>0</v>
      </c>
      <c r="V10" s="30" t="n">
        <f aca="false">SUM(Q10:U10)</f>
        <v>1143058</v>
      </c>
      <c r="W10" s="30" t="n">
        <v>3520308</v>
      </c>
      <c r="X10" s="30" t="n">
        <v>839441</v>
      </c>
      <c r="Y10" s="30" t="n">
        <f aca="false">G10+N10+V10</f>
        <v>6677650</v>
      </c>
    </row>
    <row r="11" s="28" customFormat="true" ht="17.1" hidden="false" customHeight="true" outlineLevel="0" collapsed="false">
      <c r="A11" s="29" t="n">
        <f aca="false">A10+1</f>
        <v>38283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284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285</v>
      </c>
      <c r="B13" s="30" t="n">
        <v>4150835</v>
      </c>
      <c r="C13" s="30" t="n">
        <v>179488</v>
      </c>
      <c r="D13" s="30" t="n">
        <v>73666</v>
      </c>
      <c r="E13" s="30" t="n">
        <v>0</v>
      </c>
      <c r="F13" s="30" t="n">
        <v>34507</v>
      </c>
      <c r="G13" s="30" t="n">
        <f aca="false">SUM(B13:F13)</f>
        <v>4438496</v>
      </c>
      <c r="H13" s="30" t="n">
        <v>22414550</v>
      </c>
      <c r="I13" s="30" t="n">
        <v>10353312</v>
      </c>
      <c r="J13" s="30" t="n">
        <v>182772</v>
      </c>
      <c r="K13" s="30" t="n">
        <v>1322993</v>
      </c>
      <c r="L13" s="30" t="n">
        <v>150220</v>
      </c>
      <c r="M13" s="30" t="n">
        <v>704</v>
      </c>
      <c r="N13" s="30" t="n">
        <f aca="false">SUM(J13:M13)</f>
        <v>1656689</v>
      </c>
      <c r="O13" s="30" t="n">
        <v>15298542</v>
      </c>
      <c r="P13" s="30" t="n">
        <v>1864327</v>
      </c>
      <c r="Q13" s="30" t="n">
        <v>865820</v>
      </c>
      <c r="R13" s="30" t="n">
        <v>0</v>
      </c>
      <c r="S13" s="30" t="n">
        <v>137377</v>
      </c>
      <c r="T13" s="30" t="n">
        <v>487</v>
      </c>
      <c r="U13" s="30" t="n">
        <v>0</v>
      </c>
      <c r="V13" s="30" t="n">
        <f aca="false">SUM(Q13:U13)</f>
        <v>1003684</v>
      </c>
      <c r="W13" s="30" t="n">
        <v>2990509</v>
      </c>
      <c r="X13" s="30" t="n">
        <v>861127</v>
      </c>
      <c r="Y13" s="30" t="n">
        <f aca="false">G13+N13+V13</f>
        <v>7098869</v>
      </c>
    </row>
    <row r="14" s="28" customFormat="true" ht="17.1" hidden="false" customHeight="true" outlineLevel="0" collapsed="false">
      <c r="A14" s="29" t="n">
        <f aca="false">A13+1</f>
        <v>38286</v>
      </c>
      <c r="B14" s="30" t="n">
        <v>1464839</v>
      </c>
      <c r="C14" s="30" t="n">
        <v>1941</v>
      </c>
      <c r="D14" s="30" t="n">
        <v>112619</v>
      </c>
      <c r="E14" s="30" t="n">
        <v>0</v>
      </c>
      <c r="F14" s="30" t="n">
        <v>47517</v>
      </c>
      <c r="G14" s="30" t="n">
        <f aca="false">SUM(B14:F14)</f>
        <v>1626916</v>
      </c>
      <c r="H14" s="30" t="n">
        <v>24661148</v>
      </c>
      <c r="I14" s="30" t="n">
        <v>11018793</v>
      </c>
      <c r="J14" s="30" t="n">
        <v>777180</v>
      </c>
      <c r="K14" s="30" t="n">
        <v>800712</v>
      </c>
      <c r="L14" s="30" t="n">
        <v>28997</v>
      </c>
      <c r="M14" s="30" t="n">
        <v>8130</v>
      </c>
      <c r="N14" s="30" t="n">
        <f aca="false">SUM(J14:M14)</f>
        <v>1615019</v>
      </c>
      <c r="O14" s="30" t="n">
        <v>15725523</v>
      </c>
      <c r="P14" s="30" t="n">
        <v>1931486</v>
      </c>
      <c r="Q14" s="30" t="n">
        <v>593625</v>
      </c>
      <c r="R14" s="30" t="n">
        <v>0</v>
      </c>
      <c r="S14" s="30" t="n">
        <v>19400</v>
      </c>
      <c r="T14" s="30" t="n">
        <v>0</v>
      </c>
      <c r="U14" s="30" t="n">
        <v>0</v>
      </c>
      <c r="V14" s="30" t="n">
        <f aca="false">SUM(Q14:U14)</f>
        <v>613025</v>
      </c>
      <c r="W14" s="30" t="n">
        <v>3101884</v>
      </c>
      <c r="X14" s="30" t="n">
        <v>1022655</v>
      </c>
      <c r="Y14" s="30" t="n">
        <f aca="false">G14+N14+V14</f>
        <v>3854960</v>
      </c>
    </row>
    <row r="15" s="28" customFormat="true" ht="17.1" hidden="false" customHeight="true" outlineLevel="0" collapsed="false">
      <c r="A15" s="29" t="n">
        <f aca="false">A14+1</f>
        <v>38287</v>
      </c>
      <c r="B15" s="30" t="n">
        <v>2002850</v>
      </c>
      <c r="C15" s="30" t="n">
        <v>124058</v>
      </c>
      <c r="D15" s="30" t="n">
        <v>122742</v>
      </c>
      <c r="E15" s="30" t="n">
        <v>0</v>
      </c>
      <c r="F15" s="30" t="n">
        <v>147932</v>
      </c>
      <c r="G15" s="30" t="n">
        <f aca="false">SUM(B15:F15)</f>
        <v>2397582</v>
      </c>
      <c r="H15" s="30" t="n">
        <v>23664378</v>
      </c>
      <c r="I15" s="30" t="n">
        <v>11163711</v>
      </c>
      <c r="J15" s="30" t="n">
        <v>4830765</v>
      </c>
      <c r="K15" s="30" t="n">
        <v>1152385</v>
      </c>
      <c r="L15" s="30" t="n">
        <v>8100</v>
      </c>
      <c r="M15" s="30" t="n">
        <v>1540</v>
      </c>
      <c r="N15" s="30" t="n">
        <f aca="false">SUM(J15:M15)</f>
        <v>5992790</v>
      </c>
      <c r="O15" s="30" t="n">
        <v>11411963</v>
      </c>
      <c r="P15" s="30" t="n">
        <v>2168010</v>
      </c>
      <c r="Q15" s="30" t="n">
        <v>704756</v>
      </c>
      <c r="R15" s="30" t="n">
        <v>0</v>
      </c>
      <c r="S15" s="30" t="n">
        <v>18455</v>
      </c>
      <c r="T15" s="30" t="n">
        <v>0</v>
      </c>
      <c r="U15" s="30" t="n">
        <v>0</v>
      </c>
      <c r="V15" s="30" t="n">
        <f aca="false">SUM(Q15:U15)</f>
        <v>723211</v>
      </c>
      <c r="W15" s="30" t="n">
        <v>3542217</v>
      </c>
      <c r="X15" s="30" t="n">
        <v>1351666</v>
      </c>
      <c r="Y15" s="30" t="n">
        <f aca="false">G15+N15+V15</f>
        <v>9113583</v>
      </c>
    </row>
    <row r="16" s="28" customFormat="true" ht="17.1" hidden="false" customHeight="true" outlineLevel="0" collapsed="false">
      <c r="A16" s="29" t="n">
        <f aca="false">A15+1</f>
        <v>38288</v>
      </c>
      <c r="B16" s="30" t="n">
        <v>4028642</v>
      </c>
      <c r="C16" s="30" t="n">
        <v>6850</v>
      </c>
      <c r="D16" s="30" t="n">
        <v>217197</v>
      </c>
      <c r="E16" s="30" t="n">
        <v>0</v>
      </c>
      <c r="F16" s="30" t="n">
        <v>24852</v>
      </c>
      <c r="G16" s="30" t="n">
        <f aca="false">SUM(B16:F16)</f>
        <v>4277541</v>
      </c>
      <c r="H16" s="30" t="n">
        <v>21072873</v>
      </c>
      <c r="I16" s="30" t="n">
        <v>11747901</v>
      </c>
      <c r="J16" s="30" t="n">
        <v>800706</v>
      </c>
      <c r="K16" s="30" t="n">
        <v>948175</v>
      </c>
      <c r="L16" s="30" t="n">
        <v>0</v>
      </c>
      <c r="M16" s="30" t="n">
        <v>0</v>
      </c>
      <c r="N16" s="30" t="n">
        <f aca="false">SUM(J16:M16)</f>
        <v>1748881</v>
      </c>
      <c r="O16" s="30" t="n">
        <v>10901253</v>
      </c>
      <c r="P16" s="30" t="n">
        <v>2191645</v>
      </c>
      <c r="Q16" s="30" t="n">
        <v>596870</v>
      </c>
      <c r="R16" s="30" t="n">
        <v>0</v>
      </c>
      <c r="S16" s="30" t="n">
        <v>1930</v>
      </c>
      <c r="T16" s="30" t="n">
        <v>0</v>
      </c>
      <c r="U16" s="30" t="n">
        <v>0</v>
      </c>
      <c r="V16" s="30" t="n">
        <f aca="false">SUM(Q16:U16)</f>
        <v>598800</v>
      </c>
      <c r="W16" s="30" t="n">
        <v>3518439</v>
      </c>
      <c r="X16" s="30" t="n">
        <v>1400223</v>
      </c>
      <c r="Y16" s="30" t="n">
        <f aca="false">G16+N16+V16</f>
        <v>6625222</v>
      </c>
    </row>
    <row r="17" s="28" customFormat="true" ht="16.5" hidden="false" customHeight="true" outlineLevel="0" collapsed="false">
      <c r="A17" s="29" t="n">
        <f aca="false">A16+1</f>
        <v>38289</v>
      </c>
      <c r="B17" s="30" t="n">
        <v>2724761</v>
      </c>
      <c r="C17" s="30" t="n">
        <v>86643</v>
      </c>
      <c r="D17" s="30" t="n">
        <v>103621</v>
      </c>
      <c r="E17" s="30" t="n">
        <v>0</v>
      </c>
      <c r="F17" s="30" t="n">
        <v>184498</v>
      </c>
      <c r="G17" s="30" t="n">
        <f aca="false">SUM(B17:F17)</f>
        <v>3099523</v>
      </c>
      <c r="H17" s="30" t="n">
        <v>18928468</v>
      </c>
      <c r="I17" s="30" t="n">
        <v>12370435</v>
      </c>
      <c r="J17" s="30" t="n">
        <v>2451458</v>
      </c>
      <c r="K17" s="30" t="n">
        <v>1137321</v>
      </c>
      <c r="L17" s="30" t="n">
        <v>341420</v>
      </c>
      <c r="M17" s="30" t="n">
        <v>0</v>
      </c>
      <c r="N17" s="30" t="n">
        <f aca="false">SUM(J17:M17)</f>
        <v>3930199</v>
      </c>
      <c r="O17" s="30" t="n">
        <v>8083972</v>
      </c>
      <c r="P17" s="30" t="n">
        <v>2064661</v>
      </c>
      <c r="Q17" s="30" t="n">
        <v>776312</v>
      </c>
      <c r="R17" s="30" t="n">
        <v>0</v>
      </c>
      <c r="S17" s="30" t="n">
        <v>52304</v>
      </c>
      <c r="T17" s="30" t="n">
        <v>0</v>
      </c>
      <c r="U17" s="30" t="n">
        <v>0</v>
      </c>
      <c r="V17" s="30" t="n">
        <f aca="false">SUM(Q17:U17)</f>
        <v>828616</v>
      </c>
      <c r="W17" s="30" t="n">
        <v>3474684</v>
      </c>
      <c r="X17" s="30" t="n">
        <v>1630040</v>
      </c>
      <c r="Y17" s="30" t="n">
        <f aca="false">G17+N17+V17</f>
        <v>7858338</v>
      </c>
    </row>
    <row r="18" s="28" customFormat="true" ht="17.1" hidden="false" customHeight="true" outlineLevel="0" collapsed="false">
      <c r="A18" s="29" t="n">
        <f aca="false">A17+1</f>
        <v>38290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291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292</v>
      </c>
      <c r="B20" s="30" t="n">
        <v>3570313</v>
      </c>
      <c r="C20" s="30" t="n">
        <v>145141</v>
      </c>
      <c r="D20" s="30" t="n">
        <v>245937</v>
      </c>
      <c r="E20" s="30" t="n">
        <v>0</v>
      </c>
      <c r="F20" s="30" t="n">
        <v>59407</v>
      </c>
      <c r="G20" s="30" t="n">
        <f aca="false">SUM(B20:F20)</f>
        <v>4020798</v>
      </c>
      <c r="H20" s="30" t="n">
        <v>17568998</v>
      </c>
      <c r="I20" s="30" t="n">
        <v>13150225</v>
      </c>
      <c r="J20" s="30" t="n">
        <v>961782</v>
      </c>
      <c r="K20" s="30" t="n">
        <v>632793</v>
      </c>
      <c r="L20" s="30" t="n">
        <v>250296</v>
      </c>
      <c r="M20" s="30" t="n">
        <v>120000</v>
      </c>
      <c r="N20" s="30" t="n">
        <f aca="false">SUM(J20:M20)</f>
        <v>1964871</v>
      </c>
      <c r="O20" s="30" t="n">
        <v>7470016</v>
      </c>
      <c r="P20" s="30" t="n">
        <v>2466361</v>
      </c>
      <c r="Q20" s="30" t="n">
        <v>700865</v>
      </c>
      <c r="R20" s="30" t="n">
        <v>0</v>
      </c>
      <c r="S20" s="30" t="n">
        <v>29637</v>
      </c>
      <c r="T20" s="30" t="n">
        <v>0</v>
      </c>
      <c r="U20" s="30" t="n">
        <v>0</v>
      </c>
      <c r="V20" s="30" t="n">
        <f aca="false">SUM(Q20:U20)</f>
        <v>730502</v>
      </c>
      <c r="W20" s="30" t="n">
        <v>3326400</v>
      </c>
      <c r="X20" s="30" t="n">
        <v>1771524</v>
      </c>
      <c r="Y20" s="30" t="n">
        <f aca="false">G20+N20+V20</f>
        <v>6716171</v>
      </c>
    </row>
    <row r="21" s="28" customFormat="true" ht="17.1" hidden="false" customHeight="true" outlineLevel="0" collapsed="false">
      <c r="A21" s="29" t="n">
        <f aca="false">A20+1</f>
        <v>38293</v>
      </c>
      <c r="B21" s="30" t="n">
        <v>4392692</v>
      </c>
      <c r="C21" s="30" t="n">
        <v>2140</v>
      </c>
      <c r="D21" s="30" t="n">
        <v>154401</v>
      </c>
      <c r="E21" s="30" t="n">
        <v>0</v>
      </c>
      <c r="F21" s="30" t="n">
        <v>179142</v>
      </c>
      <c r="G21" s="30" t="n">
        <f aca="false">SUM(B21:F21)</f>
        <v>4728375</v>
      </c>
      <c r="H21" s="30" t="n">
        <v>14776548</v>
      </c>
      <c r="I21" s="30" t="n">
        <v>14275743</v>
      </c>
      <c r="J21" s="30" t="n">
        <v>258936</v>
      </c>
      <c r="K21" s="30" t="n">
        <v>754380</v>
      </c>
      <c r="L21" s="30" t="n">
        <v>137544</v>
      </c>
      <c r="M21" s="30" t="n">
        <v>0</v>
      </c>
      <c r="N21" s="30" t="n">
        <f aca="false">SUM(J21:M21)</f>
        <v>1150860</v>
      </c>
      <c r="O21" s="30" t="n">
        <v>7350602</v>
      </c>
      <c r="P21" s="30" t="n">
        <v>2842410</v>
      </c>
      <c r="Q21" s="30" t="n">
        <v>447143</v>
      </c>
      <c r="R21" s="30" t="n">
        <v>0</v>
      </c>
      <c r="S21" s="30" t="n">
        <v>22771</v>
      </c>
      <c r="T21" s="30" t="n">
        <v>0</v>
      </c>
      <c r="U21" s="30" t="n">
        <v>0</v>
      </c>
      <c r="V21" s="30" t="n">
        <f aca="false">SUM(Q21:U21)</f>
        <v>469914</v>
      </c>
      <c r="W21" s="30" t="n">
        <v>3406507</v>
      </c>
      <c r="X21" s="30" t="n">
        <v>2221636</v>
      </c>
      <c r="Y21" s="30" t="n">
        <f aca="false">G21+N21+V21</f>
        <v>6349149</v>
      </c>
    </row>
    <row r="22" s="28" customFormat="true" ht="17.1" hidden="false" customHeight="true" outlineLevel="0" collapsed="false">
      <c r="A22" s="29" t="n">
        <f aca="false">A21+1</f>
        <v>38294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295</v>
      </c>
      <c r="B23" s="30" t="n">
        <v>2644093</v>
      </c>
      <c r="C23" s="30" t="n">
        <v>32696</v>
      </c>
      <c r="D23" s="30" t="n">
        <v>244860</v>
      </c>
      <c r="E23" s="30" t="n">
        <v>0</v>
      </c>
      <c r="F23" s="30" t="n">
        <v>40083</v>
      </c>
      <c r="G23" s="30" t="n">
        <f aca="false">SUM(B23:F23)</f>
        <v>2961732</v>
      </c>
      <c r="H23" s="30" t="n">
        <v>13264300</v>
      </c>
      <c r="I23" s="30" t="n">
        <v>15893842</v>
      </c>
      <c r="J23" s="30" t="n">
        <v>430653</v>
      </c>
      <c r="K23" s="30" t="n">
        <v>756172</v>
      </c>
      <c r="L23" s="30" t="n">
        <v>305520</v>
      </c>
      <c r="M23" s="30" t="n">
        <v>26200</v>
      </c>
      <c r="N23" s="30" t="n">
        <f aca="false">SUM(J23:M23)</f>
        <v>1518545</v>
      </c>
      <c r="O23" s="30" t="n">
        <v>7073464</v>
      </c>
      <c r="P23" s="30" t="n">
        <v>3403347</v>
      </c>
      <c r="Q23" s="30" t="n">
        <v>1565826</v>
      </c>
      <c r="R23" s="30" t="n">
        <v>0</v>
      </c>
      <c r="S23" s="30" t="n">
        <v>127109</v>
      </c>
      <c r="T23" s="30" t="n">
        <v>0</v>
      </c>
      <c r="U23" s="30" t="n">
        <v>0</v>
      </c>
      <c r="V23" s="30" t="n">
        <f aca="false">SUM(Q23:U23)</f>
        <v>1692935</v>
      </c>
      <c r="W23" s="30" t="n">
        <v>2129612</v>
      </c>
      <c r="X23" s="30" t="n">
        <v>2291928</v>
      </c>
      <c r="Y23" s="30" t="n">
        <f aca="false">G23+N23+V23</f>
        <v>6173212</v>
      </c>
    </row>
    <row r="24" s="28" customFormat="true" ht="17.1" hidden="false" customHeight="true" outlineLevel="0" collapsed="false">
      <c r="A24" s="29" t="n">
        <f aca="false">A23+1</f>
        <v>38296</v>
      </c>
      <c r="B24" s="30" t="n">
        <v>1591165</v>
      </c>
      <c r="C24" s="30" t="n">
        <v>1800</v>
      </c>
      <c r="D24" s="30" t="n">
        <v>151156</v>
      </c>
      <c r="E24" s="30" t="n">
        <v>0</v>
      </c>
      <c r="F24" s="30" t="n">
        <v>100410</v>
      </c>
      <c r="G24" s="30" t="n">
        <f aca="false">SUM(B24:F24)</f>
        <v>1844531</v>
      </c>
      <c r="H24" s="30" t="n">
        <v>12951912</v>
      </c>
      <c r="I24" s="30" t="n">
        <v>19301381</v>
      </c>
      <c r="J24" s="30" t="n">
        <v>1486058</v>
      </c>
      <c r="K24" s="30" t="n">
        <v>1343894</v>
      </c>
      <c r="L24" s="30" t="n">
        <v>8115</v>
      </c>
      <c r="M24" s="30" t="n">
        <v>3250</v>
      </c>
      <c r="N24" s="30" t="n">
        <f aca="false">SUM(J24:M24)</f>
        <v>2841317</v>
      </c>
      <c r="O24" s="30" t="n">
        <v>4953823</v>
      </c>
      <c r="P24" s="30" t="n">
        <v>3878361</v>
      </c>
      <c r="Q24" s="30" t="n">
        <v>813908</v>
      </c>
      <c r="R24" s="30" t="n">
        <v>0</v>
      </c>
      <c r="S24" s="30" t="n">
        <v>75821</v>
      </c>
      <c r="T24" s="30" t="n">
        <v>0</v>
      </c>
      <c r="U24" s="30" t="n">
        <v>0</v>
      </c>
      <c r="V24" s="30" t="n">
        <f aca="false">SUM(Q24:U24)</f>
        <v>889729</v>
      </c>
      <c r="W24" s="30" t="n">
        <v>2001013</v>
      </c>
      <c r="X24" s="30" t="n">
        <v>2645398</v>
      </c>
      <c r="Y24" s="30" t="n">
        <f aca="false">G24+N24+V24</f>
        <v>5575577</v>
      </c>
    </row>
    <row r="25" s="28" customFormat="true" ht="17.1" hidden="false" customHeight="true" outlineLevel="0" collapsed="false">
      <c r="A25" s="29" t="n">
        <f aca="false">A24+1</f>
        <v>3829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298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299</v>
      </c>
      <c r="B27" s="30" t="n">
        <v>2751034</v>
      </c>
      <c r="C27" s="30" t="n">
        <v>72468</v>
      </c>
      <c r="D27" s="30" t="n">
        <v>69184</v>
      </c>
      <c r="E27" s="30" t="n">
        <v>0</v>
      </c>
      <c r="F27" s="30" t="n">
        <v>37040</v>
      </c>
      <c r="G27" s="30" t="n">
        <f aca="false">SUM(B27:F27)</f>
        <v>2929726</v>
      </c>
      <c r="H27" s="30" t="n">
        <v>14744132</v>
      </c>
      <c r="I27" s="30" t="n">
        <v>20893003</v>
      </c>
      <c r="J27" s="30" t="n">
        <v>559035</v>
      </c>
      <c r="K27" s="30" t="n">
        <v>905164</v>
      </c>
      <c r="L27" s="30" t="n">
        <v>405400</v>
      </c>
      <c r="M27" s="30" t="n">
        <v>120000</v>
      </c>
      <c r="N27" s="30" t="n">
        <f aca="false">SUM(J27:M27)</f>
        <v>1989599</v>
      </c>
      <c r="O27" s="30" t="n">
        <v>4656263</v>
      </c>
      <c r="P27" s="30" t="n">
        <v>4760982</v>
      </c>
      <c r="Q27" s="30" t="n">
        <v>753335</v>
      </c>
      <c r="R27" s="30" t="n">
        <v>0</v>
      </c>
      <c r="S27" s="30" t="n">
        <v>49019</v>
      </c>
      <c r="T27" s="30" t="n">
        <v>0</v>
      </c>
      <c r="U27" s="30" t="n">
        <v>0</v>
      </c>
      <c r="V27" s="30" t="n">
        <f aca="false">SUM(Q27:U27)</f>
        <v>802354</v>
      </c>
      <c r="W27" s="30" t="n">
        <v>1779312</v>
      </c>
      <c r="X27" s="30" t="n">
        <v>2803473</v>
      </c>
      <c r="Y27" s="30" t="n">
        <f aca="false">G27+N27+V27</f>
        <v>5721679</v>
      </c>
    </row>
    <row r="28" s="28" customFormat="true" ht="17.1" hidden="false" customHeight="true" outlineLevel="0" collapsed="false">
      <c r="A28" s="29" t="n">
        <f aca="false">A27+1</f>
        <v>38300</v>
      </c>
      <c r="B28" s="30" t="n">
        <v>2621625</v>
      </c>
      <c r="C28" s="30" t="n">
        <v>125386</v>
      </c>
      <c r="D28" s="30" t="n">
        <v>497754</v>
      </c>
      <c r="E28" s="30" t="n">
        <v>0</v>
      </c>
      <c r="F28" s="30" t="n">
        <v>122836</v>
      </c>
      <c r="G28" s="30" t="n">
        <f aca="false">SUM(B28:F28)</f>
        <v>3367601</v>
      </c>
      <c r="H28" s="30" t="n">
        <v>12696372</v>
      </c>
      <c r="I28" s="30" t="n">
        <v>23967349</v>
      </c>
      <c r="J28" s="30" t="n">
        <v>462487</v>
      </c>
      <c r="K28" s="30" t="n">
        <v>780179</v>
      </c>
      <c r="L28" s="30" t="n">
        <v>0</v>
      </c>
      <c r="M28" s="30" t="n">
        <v>65940</v>
      </c>
      <c r="N28" s="30" t="n">
        <f aca="false">SUM(J28:M28)</f>
        <v>1308606</v>
      </c>
      <c r="O28" s="30" t="n">
        <v>4191571</v>
      </c>
      <c r="P28" s="30" t="n">
        <v>5809564</v>
      </c>
      <c r="Q28" s="30" t="n">
        <v>740828</v>
      </c>
      <c r="R28" s="30" t="n">
        <v>0</v>
      </c>
      <c r="S28" s="30" t="n">
        <v>43049</v>
      </c>
      <c r="T28" s="30" t="n">
        <v>0</v>
      </c>
      <c r="U28" s="30" t="n">
        <v>0</v>
      </c>
      <c r="V28" s="30" t="n">
        <f aca="false">SUM(Q28:U28)</f>
        <v>783877</v>
      </c>
      <c r="W28" s="30" t="n">
        <v>1787273</v>
      </c>
      <c r="X28" s="30" t="n">
        <v>3206611</v>
      </c>
      <c r="Y28" s="30" t="n">
        <f aca="false">G28+N28+V28</f>
        <v>5460084</v>
      </c>
    </row>
    <row r="29" s="28" customFormat="true" ht="17.1" hidden="false" customHeight="true" outlineLevel="0" collapsed="false">
      <c r="A29" s="29" t="n">
        <f aca="false">A28+1</f>
        <v>38301</v>
      </c>
      <c r="B29" s="30" t="n">
        <v>1953513</v>
      </c>
      <c r="C29" s="30" t="n">
        <v>41696</v>
      </c>
      <c r="D29" s="30" t="n">
        <v>340228</v>
      </c>
      <c r="E29" s="30" t="n">
        <v>0</v>
      </c>
      <c r="F29" s="30" t="n">
        <v>3076</v>
      </c>
      <c r="G29" s="30" t="n">
        <f aca="false">SUM(B29:F29)</f>
        <v>2338513</v>
      </c>
      <c r="H29" s="30" t="n">
        <v>12158004</v>
      </c>
      <c r="I29" s="30" t="n">
        <v>25251238</v>
      </c>
      <c r="J29" s="30" t="n">
        <v>806133</v>
      </c>
      <c r="K29" s="30" t="n">
        <v>793745</v>
      </c>
      <c r="L29" s="30" t="n">
        <v>44040</v>
      </c>
      <c r="M29" s="30" t="n">
        <v>0</v>
      </c>
      <c r="N29" s="30" t="n">
        <f aca="false">SUM(J29:M29)</f>
        <v>1643918</v>
      </c>
      <c r="O29" s="30" t="n">
        <v>3807324</v>
      </c>
      <c r="P29" s="30" t="n">
        <v>6029151</v>
      </c>
      <c r="Q29" s="30" t="n">
        <v>903676</v>
      </c>
      <c r="R29" s="30" t="n">
        <v>0</v>
      </c>
      <c r="S29" s="30" t="n">
        <v>69675</v>
      </c>
      <c r="T29" s="30" t="n">
        <v>0</v>
      </c>
      <c r="U29" s="30" t="n">
        <v>0</v>
      </c>
      <c r="V29" s="30" t="n">
        <f aca="false">SUM(Q29:U29)</f>
        <v>973351</v>
      </c>
      <c r="W29" s="30" t="n">
        <v>1341921</v>
      </c>
      <c r="X29" s="30" t="n">
        <v>3391368</v>
      </c>
      <c r="Y29" s="30" t="n">
        <f aca="false">G29+N29+V29</f>
        <v>4955782</v>
      </c>
    </row>
    <row r="30" s="28" customFormat="true" ht="17.1" hidden="false" customHeight="true" outlineLevel="0" collapsed="false">
      <c r="A30" s="29" t="n">
        <f aca="false">A29+1</f>
        <v>38302</v>
      </c>
      <c r="B30" s="30" t="n">
        <v>2440069</v>
      </c>
      <c r="C30" s="30" t="n">
        <v>151995</v>
      </c>
      <c r="D30" s="30" t="n">
        <v>535526</v>
      </c>
      <c r="E30" s="30" t="n">
        <v>0</v>
      </c>
      <c r="F30" s="30" t="n">
        <v>0</v>
      </c>
      <c r="G30" s="30" t="n">
        <f aca="false">SUM(B30:F30)</f>
        <v>3127590</v>
      </c>
      <c r="H30" s="30" t="n">
        <v>9568732</v>
      </c>
      <c r="I30" s="30" t="n">
        <v>27252841</v>
      </c>
      <c r="J30" s="30" t="n">
        <v>616519</v>
      </c>
      <c r="K30" s="30" t="n">
        <v>836999</v>
      </c>
      <c r="L30" s="30" t="n">
        <v>42052</v>
      </c>
      <c r="M30" s="30" t="n">
        <v>21300</v>
      </c>
      <c r="N30" s="30" t="n">
        <f aca="false">SUM(J30:M30)</f>
        <v>1516870</v>
      </c>
      <c r="O30" s="30" t="n">
        <v>2627713</v>
      </c>
      <c r="P30" s="30" t="n">
        <v>7033066</v>
      </c>
      <c r="Q30" s="30" t="n">
        <v>761099</v>
      </c>
      <c r="R30" s="30" t="n">
        <v>0</v>
      </c>
      <c r="S30" s="30" t="n">
        <v>18886</v>
      </c>
      <c r="T30" s="30" t="n">
        <v>0</v>
      </c>
      <c r="U30" s="30" t="n">
        <v>0</v>
      </c>
      <c r="V30" s="30" t="n">
        <f aca="false">SUM(Q30:U30)</f>
        <v>779985</v>
      </c>
      <c r="W30" s="30" t="n">
        <v>694949</v>
      </c>
      <c r="X30" s="30" t="n">
        <v>3908912</v>
      </c>
      <c r="Y30" s="30" t="n">
        <f aca="false">G30+N30+V30</f>
        <v>5424445</v>
      </c>
    </row>
    <row r="31" s="28" customFormat="true" ht="17.1" hidden="false" customHeight="true" outlineLevel="0" collapsed="false">
      <c r="A31" s="29" t="n">
        <f aca="false">A30+1</f>
        <v>3830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0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0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0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9812885</v>
      </c>
      <c r="C35" s="35" t="n">
        <f aca="false">SUM(C4:C34)</f>
        <v>1275094</v>
      </c>
      <c r="D35" s="35" t="n">
        <f aca="false">SUM(D4:D34)</f>
        <v>3509757</v>
      </c>
      <c r="E35" s="36" t="n">
        <f aca="false">SUM(E4:E34)</f>
        <v>0</v>
      </c>
      <c r="F35" s="37" t="n">
        <f aca="false">SUM(F4:F34)</f>
        <v>1198863</v>
      </c>
      <c r="G35" s="38" t="n">
        <f aca="false">SUM(G4:G34)</f>
        <v>55796599</v>
      </c>
      <c r="H35" s="39" t="s">
        <v>18</v>
      </c>
      <c r="I35" s="40" t="s">
        <v>18</v>
      </c>
      <c r="J35" s="36" t="n">
        <f aca="false">SUM(J4:J34)</f>
        <v>18894197</v>
      </c>
      <c r="K35" s="35" t="n">
        <f aca="false">SUM(K4:K34)</f>
        <v>16494950</v>
      </c>
      <c r="L35" s="41" t="n">
        <f aca="false">SUM(L4:L34)</f>
        <v>1999768</v>
      </c>
      <c r="M35" s="37" t="n">
        <f aca="false">SUM(M4:M34)</f>
        <v>394798</v>
      </c>
      <c r="N35" s="42" t="n">
        <f aca="false">SUM(N4:N34)</f>
        <v>37783713</v>
      </c>
      <c r="O35" s="39" t="s">
        <v>18</v>
      </c>
      <c r="P35" s="40" t="s">
        <v>18</v>
      </c>
      <c r="Q35" s="36" t="n">
        <f aca="false">SUM(Q4:Q34)</f>
        <v>14025910</v>
      </c>
      <c r="R35" s="35" t="n">
        <f aca="false">SUM(R4:R34)</f>
        <v>0</v>
      </c>
      <c r="S35" s="41" t="n">
        <f aca="false">SUM(S4:S34)</f>
        <v>1080154</v>
      </c>
      <c r="T35" s="41" t="n">
        <f aca="false">SUM(T4:T34)</f>
        <v>487</v>
      </c>
      <c r="U35" s="37" t="n">
        <f aca="false">SUM(U4:U34)</f>
        <v>0</v>
      </c>
      <c r="V35" s="43" t="n">
        <f aca="false">SUM(V4:V34)</f>
        <v>15106551</v>
      </c>
      <c r="W35" s="39" t="s">
        <v>18</v>
      </c>
      <c r="X35" s="40" t="s">
        <v>18</v>
      </c>
      <c r="Y35" s="44" t="n">
        <f aca="false">SUM(Y4:Y34)</f>
        <v>108686863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4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1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03327035185185</v>
      </c>
      <c r="H37" s="55"/>
      <c r="I37" s="56"/>
      <c r="J37" s="47"/>
      <c r="K37" s="47"/>
      <c r="M37" s="48" t="s">
        <v>22</v>
      </c>
      <c r="N37" s="54" t="n">
        <f aca="false">N35/N36</f>
        <v>1.0495475833333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686661409090909</v>
      </c>
      <c r="W37" s="55"/>
      <c r="X37" s="56"/>
      <c r="Y37" s="54" t="n">
        <f aca="false">Y35/Y36</f>
        <v>0.970418419642857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7000000</v>
      </c>
      <c r="H38" s="47"/>
      <c r="I38" s="58"/>
      <c r="J38" s="59"/>
      <c r="K38" s="59"/>
      <c r="M38" s="57" t="s">
        <v>23</v>
      </c>
      <c r="N38" s="49" t="n">
        <v>36500000</v>
      </c>
      <c r="O38" s="47"/>
      <c r="P38" s="59"/>
      <c r="Q38" s="59"/>
      <c r="R38" s="59"/>
      <c r="T38" s="57"/>
      <c r="U38" s="57" t="s">
        <v>23</v>
      </c>
      <c r="V38" s="49" t="n">
        <v>20000000</v>
      </c>
      <c r="W38" s="47"/>
      <c r="X38" s="59"/>
      <c r="Y38" s="51" t="n">
        <f aca="false">G38+N38+V38</f>
        <v>1135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978887701754386</v>
      </c>
      <c r="H39" s="55"/>
      <c r="M39" s="57" t="s">
        <v>22</v>
      </c>
      <c r="N39" s="54" t="n">
        <f aca="false">IF(N38="","",N35/N38)</f>
        <v>1.03517021917808</v>
      </c>
      <c r="O39" s="55"/>
      <c r="T39" s="57"/>
      <c r="U39" s="57" t="s">
        <v>22</v>
      </c>
      <c r="V39" s="54" t="n">
        <f aca="false">IF(V38="","",V35/V38)</f>
        <v>0.75532755</v>
      </c>
      <c r="W39" s="55"/>
      <c r="Y39" s="54" t="n">
        <f aca="false">IF(Y38=0,0,Y35/Y38)</f>
        <v>0.95759350660793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203401</v>
      </c>
      <c r="H40" s="63"/>
      <c r="M40" s="61" t="s">
        <v>25</v>
      </c>
      <c r="N40" s="64" t="n">
        <f aca="false">IF(N38="","",N35-N38)</f>
        <v>1283713</v>
      </c>
      <c r="O40" s="65"/>
      <c r="P40" s="61"/>
      <c r="T40" s="61"/>
      <c r="U40" s="61" t="s">
        <v>25</v>
      </c>
      <c r="V40" s="64" t="n">
        <f aca="false">IF(V38="","",V35-V38)</f>
        <v>-4893449</v>
      </c>
      <c r="W40" s="65"/>
      <c r="Y40" s="66" t="n">
        <f aca="false">IF(Y38=0,0,Y35-Y38)</f>
        <v>-4813137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2732992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7770044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589679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59414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08686863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3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276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277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278</v>
      </c>
      <c r="B6" s="30" t="n">
        <f aca="false">各工場日別売上・受注残!G6</f>
        <v>2875374</v>
      </c>
      <c r="C6" s="30" t="n">
        <f aca="false">各工場日別売上・受注残!N6</f>
        <v>1306778</v>
      </c>
      <c r="D6" s="30" t="n">
        <f aca="false">各工場日別売上・受注残!V6</f>
        <v>66165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279</v>
      </c>
      <c r="B7" s="30" t="n">
        <f aca="false">各工場日別売上・受注残!G7</f>
        <v>2270317</v>
      </c>
      <c r="C7" s="30" t="n">
        <f aca="false">各工場日別売上・受注残!N7</f>
        <v>111071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280</v>
      </c>
      <c r="B8" s="30" t="n">
        <f aca="false">各工場日別売上・受注残!G8</f>
        <v>2340302</v>
      </c>
      <c r="C8" s="30" t="n">
        <f aca="false">各工場日別売上・受注残!N8</f>
        <v>704381</v>
      </c>
      <c r="D8" s="30" t="n">
        <f aca="false">各工場日別売上・受注残!V8</f>
        <v>792254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281</v>
      </c>
      <c r="B9" s="30" t="n">
        <f aca="false">各工場日別売上・受注残!G9</f>
        <v>3729802</v>
      </c>
      <c r="C9" s="30" t="n">
        <f aca="false">各工場日別売上・受注残!N9</f>
        <v>3670968</v>
      </c>
      <c r="D9" s="30" t="n">
        <f aca="false">各工場日別売上・受注残!V9</f>
        <v>161960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282</v>
      </c>
      <c r="B10" s="30" t="n">
        <f aca="false">各工場日別売上・受注残!G10</f>
        <v>3421880</v>
      </c>
      <c r="C10" s="30" t="n">
        <f aca="false">各工場日別売上・受注残!N10</f>
        <v>2112712</v>
      </c>
      <c r="D10" s="30" t="n">
        <f aca="false">各工場日別売上・受注残!V10</f>
        <v>114305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283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284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285</v>
      </c>
      <c r="B13" s="30" t="n">
        <f aca="false">各工場日別売上・受注残!G13</f>
        <v>4438496</v>
      </c>
      <c r="C13" s="30" t="n">
        <f aca="false">各工場日別売上・受注残!N13</f>
        <v>1656689</v>
      </c>
      <c r="D13" s="30" t="n">
        <f aca="false">各工場日別売上・受注残!V13</f>
        <v>1003684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286</v>
      </c>
      <c r="B14" s="30" t="n">
        <f aca="false">各工場日別売上・受注残!G14</f>
        <v>1626916</v>
      </c>
      <c r="C14" s="30" t="n">
        <f aca="false">各工場日別売上・受注残!N14</f>
        <v>1615019</v>
      </c>
      <c r="D14" s="30" t="n">
        <f aca="false">各工場日別売上・受注残!V14</f>
        <v>613025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287</v>
      </c>
      <c r="B15" s="30" t="n">
        <f aca="false">各工場日別売上・受注残!G15</f>
        <v>2397582</v>
      </c>
      <c r="C15" s="30" t="n">
        <f aca="false">各工場日別売上・受注残!N15</f>
        <v>5992790</v>
      </c>
      <c r="D15" s="30" t="n">
        <f aca="false">各工場日別売上・受注残!V15</f>
        <v>72321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288</v>
      </c>
      <c r="B16" s="30" t="n">
        <f aca="false">各工場日別売上・受注残!G16</f>
        <v>4277541</v>
      </c>
      <c r="C16" s="30" t="n">
        <f aca="false">各工場日別売上・受注残!N16</f>
        <v>1748881</v>
      </c>
      <c r="D16" s="30" t="n">
        <f aca="false">各工場日別売上・受注残!V16</f>
        <v>59880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289</v>
      </c>
      <c r="B17" s="30" t="n">
        <f aca="false">各工場日別売上・受注残!G17</f>
        <v>3099523</v>
      </c>
      <c r="C17" s="30" t="n">
        <f aca="false">各工場日別売上・受注残!N17</f>
        <v>3930199</v>
      </c>
      <c r="D17" s="30" t="n">
        <f aca="false">各工場日別売上・受注残!V17</f>
        <v>828616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290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291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292</v>
      </c>
      <c r="B20" s="30" t="n">
        <f aca="false">各工場日別売上・受注残!G20</f>
        <v>4020798</v>
      </c>
      <c r="C20" s="30" t="n">
        <f aca="false">各工場日別売上・受注残!N20</f>
        <v>1964871</v>
      </c>
      <c r="D20" s="30" t="n">
        <f aca="false">各工場日別売上・受注残!V20</f>
        <v>730502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293</v>
      </c>
      <c r="B21" s="30" t="n">
        <f aca="false">各工場日別売上・受注残!G21</f>
        <v>4728375</v>
      </c>
      <c r="C21" s="30" t="n">
        <f aca="false">各工場日別売上・受注残!N21</f>
        <v>1150860</v>
      </c>
      <c r="D21" s="30" t="n">
        <f aca="false">各工場日別売上・受注残!V21</f>
        <v>469914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294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295</v>
      </c>
      <c r="B23" s="30" t="n">
        <f aca="false">各工場日別売上・受注残!G23</f>
        <v>2961732</v>
      </c>
      <c r="C23" s="30" t="n">
        <f aca="false">各工場日別売上・受注残!N23</f>
        <v>1518545</v>
      </c>
      <c r="D23" s="30" t="n">
        <f aca="false">各工場日別売上・受注残!V23</f>
        <v>1692935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296</v>
      </c>
      <c r="B24" s="30" t="n">
        <f aca="false">各工場日別売上・受注残!G24</f>
        <v>1844531</v>
      </c>
      <c r="C24" s="30" t="n">
        <f aca="false">各工場日別売上・受注残!N24</f>
        <v>2841317</v>
      </c>
      <c r="D24" s="30" t="n">
        <f aca="false">各工場日別売上・受注残!V24</f>
        <v>889729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297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298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299</v>
      </c>
      <c r="B27" s="30" t="n">
        <f aca="false">各工場日別売上・受注残!G27</f>
        <v>2929726</v>
      </c>
      <c r="C27" s="30" t="n">
        <f aca="false">各工場日別売上・受注残!N27</f>
        <v>1989599</v>
      </c>
      <c r="D27" s="30" t="n">
        <f aca="false">各工場日別売上・受注残!V27</f>
        <v>802354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00</v>
      </c>
      <c r="B28" s="30" t="n">
        <f aca="false">各工場日別売上・受注残!G28</f>
        <v>3367601</v>
      </c>
      <c r="C28" s="30" t="n">
        <f aca="false">各工場日別売上・受注残!N28</f>
        <v>1308606</v>
      </c>
      <c r="D28" s="30" t="n">
        <f aca="false">各工場日別売上・受注残!V28</f>
        <v>783877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01</v>
      </c>
      <c r="B29" s="30" t="n">
        <f aca="false">各工場日別売上・受注残!G29</f>
        <v>2338513</v>
      </c>
      <c r="C29" s="30" t="n">
        <f aca="false">各工場日別売上・受注残!N29</f>
        <v>1643918</v>
      </c>
      <c r="D29" s="30" t="n">
        <f aca="false">各工場日別売上・受注残!V29</f>
        <v>973351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02</v>
      </c>
      <c r="B30" s="30" t="n">
        <f aca="false">各工場日別売上・受注残!G30</f>
        <v>3127590</v>
      </c>
      <c r="C30" s="30" t="n">
        <f aca="false">各工場日別売上・受注残!N30</f>
        <v>1516870</v>
      </c>
      <c r="D30" s="30" t="n">
        <f aca="false">各工場日別売上・受注残!V30</f>
        <v>779985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03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04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05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06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4000000</v>
      </c>
      <c r="C36" s="91" t="n">
        <f aca="false">各工場日別売上・受注残!N36</f>
        <v>36000000</v>
      </c>
      <c r="D36" s="90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55796599</v>
      </c>
      <c r="C37" s="94" t="n">
        <f aca="false">SUM(C4:C34)</f>
        <v>37783713</v>
      </c>
      <c r="D37" s="93" t="n">
        <f aca="false">SUM(D4:D34)</f>
        <v>1510655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1.03327035185185</v>
      </c>
      <c r="C38" s="96" t="n">
        <f aca="false">C37/C36</f>
        <v>1.04954758333333</v>
      </c>
      <c r="D38" s="96" t="n">
        <f aca="false">D37/D36</f>
        <v>0.686661409090909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44180000</v>
      </c>
      <c r="C39" s="99" t="n">
        <f aca="false">ROUND(C36/各工場日別売上・受注残!$J$1*(COUNTIF(C4:C34,"&gt;0")),-4)</f>
        <v>29450000</v>
      </c>
      <c r="D39" s="99" t="n">
        <f aca="false">ROUND(D36/各工場日別売上・受注残!$J$1*(COUNTIF(D4:D34,"&gt;0")),-4)</f>
        <v>1700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2629379583522</v>
      </c>
      <c r="C40" s="102" t="n">
        <f aca="false">C37/C39</f>
        <v>1.28297837011885</v>
      </c>
      <c r="D40" s="102" t="n">
        <f aca="false">D37/D39</f>
        <v>0.888620647058824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276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277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278</v>
      </c>
      <c r="B47" s="30" t="n">
        <f aca="false">各工場日別売上・受注残!H6</f>
        <v>26481980</v>
      </c>
      <c r="C47" s="30" t="n">
        <f aca="false">各工場日別売上・受注残!O6</f>
        <v>12983197</v>
      </c>
      <c r="D47" s="30" t="n">
        <f aca="false">各工場日別売上・受注残!W6</f>
        <v>4225987</v>
      </c>
    </row>
    <row r="48" customFormat="false" ht="13.5" hidden="false" customHeight="false" outlineLevel="0" collapsed="false">
      <c r="A48" s="85" t="n">
        <f aca="false">A47+1</f>
        <v>38279</v>
      </c>
      <c r="B48" s="30" t="n">
        <f aca="false">各工場日別売上・受注残!H7</f>
        <v>27024939</v>
      </c>
      <c r="C48" s="30" t="n">
        <f aca="false">各工場日別売上・受注残!O7</f>
        <v>16449980</v>
      </c>
      <c r="D48" s="30" t="n">
        <f aca="false">各工場日別売上・受注残!W7</f>
        <v>5241005</v>
      </c>
    </row>
    <row r="49" customFormat="false" ht="13.5" hidden="false" customHeight="false" outlineLevel="0" collapsed="false">
      <c r="A49" s="85" t="n">
        <f aca="false">A48+1</f>
        <v>38280</v>
      </c>
      <c r="B49" s="30" t="n">
        <f aca="false">各工場日別売上・受注残!H8</f>
        <v>25887718</v>
      </c>
      <c r="C49" s="30" t="n">
        <f aca="false">各工場日別売上・受注残!O8</f>
        <v>17283268</v>
      </c>
      <c r="D49" s="30" t="n">
        <f aca="false">各工場日別売上・受注残!W8</f>
        <v>4721672</v>
      </c>
    </row>
    <row r="50" customFormat="false" ht="13.5" hidden="false" customHeight="false" outlineLevel="0" collapsed="false">
      <c r="A50" s="85" t="n">
        <f aca="false">A49+1</f>
        <v>38281</v>
      </c>
      <c r="B50" s="30" t="n">
        <f aca="false">各工場日別売上・受注残!H9</f>
        <v>24946948</v>
      </c>
      <c r="C50" s="30" t="n">
        <f aca="false">各工場日別売上・受注残!O9</f>
        <v>16350298</v>
      </c>
      <c r="D50" s="30" t="n">
        <f aca="false">各工場日別売上・受注残!W9</f>
        <v>3657174</v>
      </c>
    </row>
    <row r="51" customFormat="false" ht="13.5" hidden="false" customHeight="false" outlineLevel="0" collapsed="false">
      <c r="A51" s="85" t="n">
        <f aca="false">A50+1</f>
        <v>38282</v>
      </c>
      <c r="B51" s="30" t="n">
        <f aca="false">各工場日別売上・受注残!H10</f>
        <v>24411331</v>
      </c>
      <c r="C51" s="30" t="n">
        <f aca="false">各工場日別売上・受注残!O10</f>
        <v>16193850</v>
      </c>
      <c r="D51" s="30" t="n">
        <f aca="false">各工場日別売上・受注残!W10</f>
        <v>3520308</v>
      </c>
    </row>
    <row r="52" customFormat="false" ht="13.5" hidden="false" customHeight="false" outlineLevel="0" collapsed="false">
      <c r="A52" s="85" t="n">
        <f aca="false">A51+1</f>
        <v>38283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284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285</v>
      </c>
      <c r="B54" s="30" t="n">
        <f aca="false">各工場日別売上・受注残!H13</f>
        <v>22414550</v>
      </c>
      <c r="C54" s="30" t="n">
        <f aca="false">各工場日別売上・受注残!O13</f>
        <v>15298542</v>
      </c>
      <c r="D54" s="30" t="n">
        <f aca="false">各工場日別売上・受注残!W13</f>
        <v>2990509</v>
      </c>
    </row>
    <row r="55" customFormat="false" ht="13.5" hidden="false" customHeight="false" outlineLevel="0" collapsed="false">
      <c r="A55" s="85" t="n">
        <f aca="false">A54+1</f>
        <v>38286</v>
      </c>
      <c r="B55" s="30" t="n">
        <f aca="false">各工場日別売上・受注残!H14</f>
        <v>24661148</v>
      </c>
      <c r="C55" s="30" t="n">
        <f aca="false">各工場日別売上・受注残!O14</f>
        <v>15725523</v>
      </c>
      <c r="D55" s="30" t="n">
        <f aca="false">各工場日別売上・受注残!W14</f>
        <v>3101884</v>
      </c>
    </row>
    <row r="56" customFormat="false" ht="13.5" hidden="false" customHeight="false" outlineLevel="0" collapsed="false">
      <c r="A56" s="85" t="n">
        <f aca="false">A55+1</f>
        <v>38287</v>
      </c>
      <c r="B56" s="30" t="n">
        <f aca="false">各工場日別売上・受注残!H15</f>
        <v>23664378</v>
      </c>
      <c r="C56" s="30" t="n">
        <f aca="false">各工場日別売上・受注残!O15</f>
        <v>11411963</v>
      </c>
      <c r="D56" s="30" t="n">
        <f aca="false">各工場日別売上・受注残!W15</f>
        <v>3542217</v>
      </c>
    </row>
    <row r="57" customFormat="false" ht="13.5" hidden="false" customHeight="false" outlineLevel="0" collapsed="false">
      <c r="A57" s="85" t="n">
        <f aca="false">A56+1</f>
        <v>38288</v>
      </c>
      <c r="B57" s="30" t="n">
        <f aca="false">各工場日別売上・受注残!H16</f>
        <v>21072873</v>
      </c>
      <c r="C57" s="30" t="n">
        <f aca="false">各工場日別売上・受注残!O16</f>
        <v>10901253</v>
      </c>
      <c r="D57" s="30" t="n">
        <f aca="false">各工場日別売上・受注残!W16</f>
        <v>3518439</v>
      </c>
    </row>
    <row r="58" customFormat="false" ht="13.5" hidden="false" customHeight="false" outlineLevel="0" collapsed="false">
      <c r="A58" s="85" t="n">
        <f aca="false">A57+1</f>
        <v>38289</v>
      </c>
      <c r="B58" s="30" t="n">
        <f aca="false">各工場日別売上・受注残!H17</f>
        <v>18928468</v>
      </c>
      <c r="C58" s="30" t="n">
        <f aca="false">各工場日別売上・受注残!O17</f>
        <v>8083972</v>
      </c>
      <c r="D58" s="30" t="n">
        <f aca="false">各工場日別売上・受注残!W17</f>
        <v>3474684</v>
      </c>
    </row>
    <row r="59" customFormat="false" ht="13.5" hidden="false" customHeight="false" outlineLevel="0" collapsed="false">
      <c r="A59" s="85" t="n">
        <f aca="false">A58+1</f>
        <v>38290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291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292</v>
      </c>
      <c r="B61" s="30" t="n">
        <f aca="false">各工場日別売上・受注残!H20</f>
        <v>17568998</v>
      </c>
      <c r="C61" s="30" t="n">
        <f aca="false">各工場日別売上・受注残!O20</f>
        <v>7470016</v>
      </c>
      <c r="D61" s="30" t="n">
        <f aca="false">各工場日別売上・受注残!W20</f>
        <v>3326400</v>
      </c>
    </row>
    <row r="62" customFormat="false" ht="13.5" hidden="false" customHeight="false" outlineLevel="0" collapsed="false">
      <c r="A62" s="85" t="n">
        <f aca="false">A61+1</f>
        <v>38293</v>
      </c>
      <c r="B62" s="30" t="n">
        <f aca="false">各工場日別売上・受注残!H21</f>
        <v>14776548</v>
      </c>
      <c r="C62" s="30" t="n">
        <f aca="false">各工場日別売上・受注残!O21</f>
        <v>7350602</v>
      </c>
      <c r="D62" s="30" t="n">
        <f aca="false">各工場日別売上・受注残!W21</f>
        <v>3406507</v>
      </c>
    </row>
    <row r="63" customFormat="false" ht="13.5" hidden="false" customHeight="false" outlineLevel="0" collapsed="false">
      <c r="A63" s="85" t="n">
        <f aca="false">A62+1</f>
        <v>38294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295</v>
      </c>
      <c r="B64" s="30" t="n">
        <f aca="false">各工場日別売上・受注残!H23</f>
        <v>13264300</v>
      </c>
      <c r="C64" s="30" t="n">
        <f aca="false">各工場日別売上・受注残!O23</f>
        <v>7073464</v>
      </c>
      <c r="D64" s="30" t="n">
        <f aca="false">各工場日別売上・受注残!W23</f>
        <v>2129612</v>
      </c>
    </row>
    <row r="65" customFormat="false" ht="13.5" hidden="false" customHeight="false" outlineLevel="0" collapsed="false">
      <c r="A65" s="85" t="n">
        <f aca="false">A64+1</f>
        <v>38296</v>
      </c>
      <c r="B65" s="30" t="n">
        <f aca="false">各工場日別売上・受注残!H24</f>
        <v>12951912</v>
      </c>
      <c r="C65" s="30" t="n">
        <f aca="false">各工場日別売上・受注残!O24</f>
        <v>4953823</v>
      </c>
      <c r="D65" s="30" t="n">
        <f aca="false">各工場日別売上・受注残!W24</f>
        <v>2001013</v>
      </c>
    </row>
    <row r="66" customFormat="false" ht="13.5" hidden="false" customHeight="false" outlineLevel="0" collapsed="false">
      <c r="A66" s="85" t="n">
        <f aca="false">A65+1</f>
        <v>38297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298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299</v>
      </c>
      <c r="B68" s="30" t="n">
        <f aca="false">各工場日別売上・受注残!H27</f>
        <v>14744132</v>
      </c>
      <c r="C68" s="30" t="n">
        <f aca="false">各工場日別売上・受注残!O27</f>
        <v>4656263</v>
      </c>
      <c r="D68" s="30" t="n">
        <f aca="false">各工場日別売上・受注残!W27</f>
        <v>1779312</v>
      </c>
    </row>
    <row r="69" customFormat="false" ht="13.5" hidden="false" customHeight="false" outlineLevel="0" collapsed="false">
      <c r="A69" s="85" t="n">
        <f aca="false">A68+1</f>
        <v>38300</v>
      </c>
      <c r="B69" s="30" t="n">
        <f aca="false">各工場日別売上・受注残!H28</f>
        <v>12696372</v>
      </c>
      <c r="C69" s="30" t="n">
        <f aca="false">各工場日別売上・受注残!O28</f>
        <v>4191571</v>
      </c>
      <c r="D69" s="30" t="n">
        <f aca="false">各工場日別売上・受注残!W28</f>
        <v>1787273</v>
      </c>
    </row>
    <row r="70" customFormat="false" ht="13.5" hidden="false" customHeight="false" outlineLevel="0" collapsed="false">
      <c r="A70" s="85" t="n">
        <f aca="false">A69+1</f>
        <v>38301</v>
      </c>
      <c r="B70" s="30" t="n">
        <f aca="false">各工場日別売上・受注残!H29</f>
        <v>12158004</v>
      </c>
      <c r="C70" s="30" t="n">
        <f aca="false">各工場日別売上・受注残!O29</f>
        <v>3807324</v>
      </c>
      <c r="D70" s="30" t="n">
        <f aca="false">各工場日別売上・受注残!W29</f>
        <v>1341921</v>
      </c>
    </row>
    <row r="71" customFormat="false" ht="13.5" hidden="false" customHeight="false" outlineLevel="0" collapsed="false">
      <c r="A71" s="85" t="n">
        <f aca="false">A70+1</f>
        <v>38302</v>
      </c>
      <c r="B71" s="30" t="n">
        <f aca="false">各工場日別売上・受注残!H30</f>
        <v>9568732</v>
      </c>
      <c r="C71" s="30" t="n">
        <f aca="false">各工場日別売上・受注残!O30</f>
        <v>2627713</v>
      </c>
      <c r="D71" s="30" t="n">
        <f aca="false">各工場日別売上・受注残!W30</f>
        <v>694949</v>
      </c>
    </row>
    <row r="72" customFormat="false" ht="13.5" hidden="false" customHeight="false" outlineLevel="0" collapsed="false">
      <c r="A72" s="85" t="n">
        <f aca="false">A71+1</f>
        <v>38303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04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05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06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117868562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57000000</v>
      </c>
      <c r="C7" s="123" t="n">
        <f aca="false">各工場日別売上・受注残!G35</f>
        <v>55796599</v>
      </c>
      <c r="D7" s="124" t="n">
        <f aca="false">C7/B7</f>
        <v>0.978887701754386</v>
      </c>
      <c r="E7" s="125" t="n">
        <f aca="false">C7-B7</f>
        <v>-1203401</v>
      </c>
      <c r="F7" s="126" t="n">
        <f aca="false">IF(E7&gt;=0,0,IF(G4=0,0,ROUNDUP(E7/G4*-1,-5)))</f>
        <v>7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36500000</v>
      </c>
      <c r="C8" s="130" t="n">
        <f aca="false">各工場日別売上・受注残!N35</f>
        <v>37783713</v>
      </c>
      <c r="D8" s="131" t="n">
        <f aca="false">C8/B8</f>
        <v>1.03517021917808</v>
      </c>
      <c r="E8" s="132" t="n">
        <f aca="false">C8-B8</f>
        <v>1283713</v>
      </c>
      <c r="F8" s="133" t="n">
        <f aca="false">IF(E8&gt;=0,0,IF(G4=0,0,ROUNDUP(E8/G4*-1,-5)))</f>
        <v>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8</f>
        <v>20000000</v>
      </c>
      <c r="C9" s="136" t="n">
        <f aca="false">各工場日別売上・受注残!V35</f>
        <v>15106551</v>
      </c>
      <c r="D9" s="137" t="n">
        <f aca="false">C9/B9</f>
        <v>0.75532755</v>
      </c>
      <c r="E9" s="138" t="n">
        <f aca="false">C9-B9</f>
        <v>-4893449</v>
      </c>
      <c r="F9" s="139" t="n">
        <f aca="false">IF(E9&gt;=0,0,IF(G4=0,0,ROUNDUP(E9/G4*-1,-5)))</f>
        <v>25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13500000</v>
      </c>
      <c r="C10" s="142" t="n">
        <f aca="false">SUM(C7:C9)</f>
        <v>108686863</v>
      </c>
      <c r="D10" s="143" t="n">
        <f aca="false">C10/B10</f>
        <v>0.95759350660793</v>
      </c>
      <c r="E10" s="144" t="n">
        <f aca="false">SUM(E7:E9)</f>
        <v>-4813137</v>
      </c>
      <c r="F10" s="145" t="n">
        <f aca="false">SUM(F7:G9)</f>
        <v>32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A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7" t="n">
        <f aca="false">DATE(A1,1,1)</f>
        <v>37987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7998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028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066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106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110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112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188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245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253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271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294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314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344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111</v>
      </c>
      <c r="B16" s="148" t="s">
        <v>65</v>
      </c>
    </row>
    <row r="17" customFormat="false" ht="13.5" hidden="false" customHeight="false" outlineLevel="0" collapsed="false">
      <c r="A17" s="147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7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7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7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7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1-11T08:34:58Z</dcterms:modified>
  <cp:revision>0</cp:revision>
  <dc:subject/>
  <dc:title/>
</cp:coreProperties>
</file>