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【各工場別日別売上・受注残速報一覧表】</t>
  </si>
  <si>
    <t xml:space="preserve">年</t>
  </si>
  <si>
    <t xml:space="preserve">月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日"/>
    <numFmt numFmtId="166" formatCode="yyyy/mm/dd\(AAA\)"/>
    <numFmt numFmtId="167" formatCode="#,##0_);[RED]\(#,##0\)"/>
    <numFmt numFmtId="168" formatCode="[$-409]#,##0_);[RED]\(#,##0\)"/>
    <numFmt numFmtId="169" formatCode="0%"/>
    <numFmt numFmtId="170" formatCode="0.0%"/>
    <numFmt numFmtId="171" formatCode="\+#,##0;[RED]\-#,##0;\±0"/>
    <numFmt numFmtId="172" formatCode="\\#,##0;[RED]&quot;\-&quot;#,##0"/>
    <numFmt numFmtId="173" formatCode="[$-1030411]ggge\年m\月d\日;@"/>
    <numFmt numFmtId="174" formatCode="#,##0\日"/>
    <numFmt numFmtId="175" formatCode="[$-409]#,##0"/>
    <numFmt numFmtId="17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937630642337"/>
          <c:w val="0.888892601750986"/>
          <c:h val="0.953053499802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7378210</c:v>
                </c:pt>
                <c:pt idx="1">
                  <c:v>19918928</c:v>
                </c:pt>
                <c:pt idx="2">
                  <c:v>715528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43429780"/>
        <c:axId val="83911050"/>
      </c:barChart>
      <c:catAx>
        <c:axId val="434297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1050"/>
        <c:crossesAt val="0"/>
        <c:auto val="1"/>
        <c:lblAlgn val="ctr"/>
        <c:lblOffset val="100"/>
        <c:noMultiLvlLbl val="0"/>
      </c:catAx>
      <c:valAx>
        <c:axId val="8391105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9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87469634484"/>
          <c:w val="0.0742832319721981"/>
          <c:h val="0.2770464945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07342060330108"/>
          <c:w val="0.855209516808127"/>
          <c:h val="0.95276038702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23664378</c:v>
                </c:pt>
                <c:pt idx="12">
                  <c:v>2107287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11411963</c:v>
                </c:pt>
                <c:pt idx="12">
                  <c:v>1090125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3542217</c:v>
                </c:pt>
                <c:pt idx="12">
                  <c:v>35184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5884591"/>
        <c:axId val="94422953"/>
      </c:barChart>
      <c:catAx>
        <c:axId val="858845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2953"/>
        <c:crossesAt val="0"/>
        <c:auto val="1"/>
        <c:lblAlgn val="ctr"/>
        <c:lblOffset val="100"/>
        <c:noMultiLvlLbl val="0"/>
      </c:catAx>
      <c:valAx>
        <c:axId val="9442295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4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91398783666"/>
          <c:y val="0.261468412066022"/>
          <c:w val="0.106095034418232"/>
          <c:h val="0.45378486055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7378210</c:v>
                </c:pt>
                <c:pt idx="1">
                  <c:v>19918928</c:v>
                </c:pt>
                <c:pt idx="2">
                  <c:v>7155288</c:v>
                </c:pt>
              </c:numCache>
            </c:numRef>
          </c:val>
        </c:ser>
        <c:gapWidth val="150"/>
        <c:overlap val="0"/>
        <c:axId val="49172698"/>
        <c:axId val="80552013"/>
      </c:barChart>
      <c:catAx>
        <c:axId val="491726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2013"/>
        <c:crossesAt val="0"/>
        <c:auto val="1"/>
        <c:lblAlgn val="ctr"/>
        <c:lblOffset val="100"/>
        <c:noMultiLvlLbl val="0"/>
      </c:catAx>
      <c:valAx>
        <c:axId val="8055201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2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42</xdr:row>
      <xdr:rowOff>1908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837240" y="7238880"/>
        <a:ext cx="107730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8.86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Y1" s="6" t="s">
        <v>3</v>
      </c>
    </row>
    <row r="2" s="2" customFormat="true" ht="15" hidden="false" customHeight="true" outlineLevel="0" collapsed="false">
      <c r="A2" s="7"/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10" t="s">
        <v>6</v>
      </c>
      <c r="R2" s="10"/>
      <c r="S2" s="10"/>
      <c r="T2" s="10"/>
      <c r="U2" s="10"/>
      <c r="V2" s="10"/>
      <c r="W2" s="10"/>
      <c r="X2" s="10"/>
      <c r="Y2" s="11" t="s">
        <v>7</v>
      </c>
    </row>
    <row r="3" s="1" customFormat="true" ht="15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12</v>
      </c>
      <c r="G3" s="16" t="s">
        <v>7</v>
      </c>
      <c r="H3" s="17" t="s">
        <v>13</v>
      </c>
      <c r="I3" s="18" t="s">
        <v>14</v>
      </c>
      <c r="J3" s="14" t="s">
        <v>8</v>
      </c>
      <c r="K3" s="13" t="s">
        <v>9</v>
      </c>
      <c r="L3" s="19" t="s">
        <v>10</v>
      </c>
      <c r="M3" s="15" t="s">
        <v>12</v>
      </c>
      <c r="N3" s="20" t="s">
        <v>7</v>
      </c>
      <c r="O3" s="17" t="s">
        <v>13</v>
      </c>
      <c r="P3" s="18" t="s">
        <v>14</v>
      </c>
      <c r="Q3" s="14" t="s">
        <v>8</v>
      </c>
      <c r="R3" s="21" t="s">
        <v>9</v>
      </c>
      <c r="S3" s="19" t="s">
        <v>10</v>
      </c>
      <c r="T3" s="19" t="s">
        <v>12</v>
      </c>
      <c r="U3" s="22" t="s">
        <v>15</v>
      </c>
      <c r="V3" s="23" t="s">
        <v>7</v>
      </c>
      <c r="W3" s="17" t="s">
        <v>13</v>
      </c>
      <c r="X3" s="18" t="s">
        <v>14</v>
      </c>
      <c r="Y3" s="11"/>
    </row>
    <row r="4" s="26" customFormat="true" ht="18" hidden="false" customHeight="true" outlineLevel="0" collapsed="false">
      <c r="A4" s="24" t="n">
        <f aca="false">DATE(E1,G1-1,16)</f>
        <v>38276</v>
      </c>
      <c r="B4" s="25"/>
      <c r="C4" s="25"/>
      <c r="D4" s="25"/>
      <c r="E4" s="25"/>
      <c r="F4" s="25"/>
      <c r="G4" s="25" t="n">
        <f aca="false">SUM(B4:F4)</f>
        <v>0</v>
      </c>
      <c r="H4" s="25"/>
      <c r="I4" s="25"/>
      <c r="J4" s="25"/>
      <c r="K4" s="25"/>
      <c r="L4" s="25"/>
      <c r="M4" s="25"/>
      <c r="N4" s="25" t="n">
        <f aca="false">SUM(J4:M4)</f>
        <v>0</v>
      </c>
      <c r="O4" s="25"/>
      <c r="P4" s="25"/>
      <c r="Q4" s="25"/>
      <c r="R4" s="25"/>
      <c r="S4" s="25"/>
      <c r="T4" s="25"/>
      <c r="U4" s="25"/>
      <c r="V4" s="25" t="n">
        <f aca="false">SUM(Q4:U4)</f>
        <v>0</v>
      </c>
      <c r="W4" s="25"/>
      <c r="X4" s="25"/>
      <c r="Y4" s="25" t="n">
        <f aca="false">G4+N4+V4</f>
        <v>0</v>
      </c>
    </row>
    <row r="5" s="26" customFormat="true" ht="18" hidden="false" customHeight="true" outlineLevel="0" collapsed="false">
      <c r="A5" s="27" t="n">
        <f aca="false">A4+1</f>
        <v>38277</v>
      </c>
      <c r="B5" s="28"/>
      <c r="C5" s="28"/>
      <c r="D5" s="28"/>
      <c r="E5" s="28"/>
      <c r="F5" s="28"/>
      <c r="G5" s="28" t="n">
        <f aca="false">SUM(B5:F5)</f>
        <v>0</v>
      </c>
      <c r="H5" s="28"/>
      <c r="I5" s="28"/>
      <c r="J5" s="28"/>
      <c r="K5" s="28"/>
      <c r="L5" s="28"/>
      <c r="M5" s="28"/>
      <c r="N5" s="28" t="n">
        <f aca="false">SUM(J5:M5)</f>
        <v>0</v>
      </c>
      <c r="O5" s="28"/>
      <c r="P5" s="28"/>
      <c r="Q5" s="28"/>
      <c r="R5" s="28"/>
      <c r="S5" s="28"/>
      <c r="T5" s="28"/>
      <c r="U5" s="28"/>
      <c r="V5" s="28" t="n">
        <f aca="false">SUM(Q5:U5)</f>
        <v>0</v>
      </c>
      <c r="W5" s="28"/>
      <c r="X5" s="28"/>
      <c r="Y5" s="28" t="n">
        <f aca="false">G5+N5+V5</f>
        <v>0</v>
      </c>
    </row>
    <row r="6" s="26" customFormat="true" ht="18" hidden="false" customHeight="true" outlineLevel="0" collapsed="false">
      <c r="A6" s="27" t="n">
        <f aca="false">A5+1</f>
        <v>38278</v>
      </c>
      <c r="B6" s="28" t="n">
        <v>2762146</v>
      </c>
      <c r="C6" s="28" t="n">
        <v>14756</v>
      </c>
      <c r="D6" s="28" t="n">
        <v>71890</v>
      </c>
      <c r="E6" s="28" t="n">
        <v>0</v>
      </c>
      <c r="F6" s="28" t="n">
        <v>26582</v>
      </c>
      <c r="G6" s="28" t="n">
        <f aca="false">SUM(B6:F6)</f>
        <v>2875374</v>
      </c>
      <c r="H6" s="28" t="n">
        <v>26481980</v>
      </c>
      <c r="I6" s="28" t="n">
        <v>8058494</v>
      </c>
      <c r="J6" s="28" t="n">
        <v>243759</v>
      </c>
      <c r="K6" s="28" t="n">
        <v>943274</v>
      </c>
      <c r="L6" s="28" t="n">
        <v>119745</v>
      </c>
      <c r="M6" s="28" t="n">
        <v>0</v>
      </c>
      <c r="N6" s="28" t="n">
        <f aca="false">SUM(J6:M6)</f>
        <v>1306778</v>
      </c>
      <c r="O6" s="28" t="n">
        <v>12983197</v>
      </c>
      <c r="P6" s="28" t="n">
        <v>1071426</v>
      </c>
      <c r="Q6" s="28" t="n">
        <v>519376</v>
      </c>
      <c r="R6" s="28" t="n">
        <v>0</v>
      </c>
      <c r="S6" s="28" t="n">
        <v>142280</v>
      </c>
      <c r="T6" s="28" t="n">
        <v>0</v>
      </c>
      <c r="U6" s="28" t="n">
        <v>0</v>
      </c>
      <c r="V6" s="28" t="n">
        <f aca="false">SUM(Q6:U6)</f>
        <v>661656</v>
      </c>
      <c r="W6" s="28" t="n">
        <v>4225987</v>
      </c>
      <c r="X6" s="28" t="n">
        <v>765258</v>
      </c>
      <c r="Y6" s="28" t="n">
        <f aca="false">G6+N6+V6</f>
        <v>4843808</v>
      </c>
    </row>
    <row r="7" s="26" customFormat="true" ht="18" hidden="false" customHeight="true" outlineLevel="0" collapsed="false">
      <c r="A7" s="27" t="n">
        <f aca="false">A6+1</f>
        <v>38279</v>
      </c>
      <c r="B7" s="28" t="n">
        <v>2010581</v>
      </c>
      <c r="C7" s="28" t="n">
        <v>95690</v>
      </c>
      <c r="D7" s="28" t="n">
        <v>110145</v>
      </c>
      <c r="E7" s="28" t="n">
        <v>0</v>
      </c>
      <c r="F7" s="28" t="n">
        <v>53901</v>
      </c>
      <c r="G7" s="28" t="n">
        <f aca="false">SUM(B7:F7)</f>
        <v>2270317</v>
      </c>
      <c r="H7" s="28" t="n">
        <v>27024939</v>
      </c>
      <c r="I7" s="28" t="n">
        <v>9167812</v>
      </c>
      <c r="J7" s="28" t="n">
        <v>748978</v>
      </c>
      <c r="K7" s="28" t="n">
        <v>285338</v>
      </c>
      <c r="L7" s="28" t="n">
        <v>48954</v>
      </c>
      <c r="M7" s="28" t="n">
        <v>27440</v>
      </c>
      <c r="N7" s="28" t="n">
        <f aca="false">SUM(J7:M7)</f>
        <v>1110710</v>
      </c>
      <c r="O7" s="28" t="n">
        <v>16449980</v>
      </c>
      <c r="P7" s="28" t="n">
        <v>114892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f aca="false">SUM(Q7:U7)</f>
        <v>0</v>
      </c>
      <c r="W7" s="28" t="n">
        <v>5241005</v>
      </c>
      <c r="X7" s="28" t="n">
        <v>806098</v>
      </c>
      <c r="Y7" s="28" t="n">
        <f aca="false">G7+N7+V7</f>
        <v>3381027</v>
      </c>
    </row>
    <row r="8" s="26" customFormat="true" ht="18" hidden="false" customHeight="true" outlineLevel="0" collapsed="false">
      <c r="A8" s="27" t="n">
        <f aca="false">A7+1</f>
        <v>38280</v>
      </c>
      <c r="B8" s="28" t="n">
        <v>2255544</v>
      </c>
      <c r="C8" s="28" t="n">
        <v>4750</v>
      </c>
      <c r="D8" s="28" t="n">
        <v>80008</v>
      </c>
      <c r="E8" s="28" t="n">
        <v>0</v>
      </c>
      <c r="F8" s="28" t="n">
        <v>0</v>
      </c>
      <c r="G8" s="28" t="n">
        <f aca="false">SUM(B8:F8)</f>
        <v>2340302</v>
      </c>
      <c r="H8" s="28" t="n">
        <v>25887718</v>
      </c>
      <c r="I8" s="28" t="n">
        <v>9178204</v>
      </c>
      <c r="J8" s="28" t="n">
        <v>208372</v>
      </c>
      <c r="K8" s="28" t="n">
        <v>496009</v>
      </c>
      <c r="L8" s="28" t="n">
        <v>0</v>
      </c>
      <c r="M8" s="28" t="n">
        <v>0</v>
      </c>
      <c r="N8" s="28" t="n">
        <f aca="false">SUM(J8:M8)</f>
        <v>704381</v>
      </c>
      <c r="O8" s="28" t="n">
        <v>17283268</v>
      </c>
      <c r="P8" s="28" t="n">
        <v>1290461</v>
      </c>
      <c r="Q8" s="28" t="n">
        <v>613462</v>
      </c>
      <c r="R8" s="28" t="n">
        <v>0</v>
      </c>
      <c r="S8" s="28" t="n">
        <v>178792</v>
      </c>
      <c r="T8" s="28" t="n">
        <v>0</v>
      </c>
      <c r="U8" s="28" t="n">
        <v>0</v>
      </c>
      <c r="V8" s="28" t="n">
        <f aca="false">SUM(Q8:U8)</f>
        <v>792254</v>
      </c>
      <c r="W8" s="28" t="n">
        <v>4721672</v>
      </c>
      <c r="X8" s="28" t="n">
        <v>806098</v>
      </c>
      <c r="Y8" s="28" t="n">
        <f aca="false">G8+N8+V8</f>
        <v>3836937</v>
      </c>
    </row>
    <row r="9" s="26" customFormat="true" ht="18" hidden="false" customHeight="true" outlineLevel="0" collapsed="false">
      <c r="A9" s="27" t="n">
        <f aca="false">A8+1</f>
        <v>38281</v>
      </c>
      <c r="B9" s="28" t="n">
        <v>3397983</v>
      </c>
      <c r="C9" s="28" t="n">
        <v>18666</v>
      </c>
      <c r="D9" s="28" t="n">
        <v>263811</v>
      </c>
      <c r="E9" s="28" t="n">
        <v>0</v>
      </c>
      <c r="F9" s="28" t="n">
        <v>49342</v>
      </c>
      <c r="G9" s="28" t="n">
        <f aca="false">SUM(B9:F9)</f>
        <v>3729802</v>
      </c>
      <c r="H9" s="28" t="n">
        <v>24946948</v>
      </c>
      <c r="I9" s="28" t="n">
        <v>9573170</v>
      </c>
      <c r="J9" s="28" t="n">
        <v>2178252</v>
      </c>
      <c r="K9" s="28" t="n">
        <v>1408591</v>
      </c>
      <c r="L9" s="28" t="n">
        <v>83831</v>
      </c>
      <c r="M9" s="28" t="n">
        <v>294</v>
      </c>
      <c r="N9" s="28" t="n">
        <f aca="false">SUM(J9:M9)</f>
        <v>3670968</v>
      </c>
      <c r="O9" s="28" t="n">
        <v>16350298</v>
      </c>
      <c r="P9" s="28" t="n">
        <v>1347313</v>
      </c>
      <c r="Q9" s="28" t="n">
        <v>1552021</v>
      </c>
      <c r="R9" s="28" t="n">
        <v>0</v>
      </c>
      <c r="S9" s="28" t="n">
        <v>67579</v>
      </c>
      <c r="T9" s="28" t="n">
        <v>0</v>
      </c>
      <c r="U9" s="28" t="n">
        <v>0</v>
      </c>
      <c r="V9" s="28" t="n">
        <f aca="false">SUM(Q9:U9)</f>
        <v>1619600</v>
      </c>
      <c r="W9" s="28" t="n">
        <v>3657174</v>
      </c>
      <c r="X9" s="28" t="n">
        <v>807572</v>
      </c>
      <c r="Y9" s="28" t="n">
        <f aca="false">G9+N9+V9</f>
        <v>9020370</v>
      </c>
    </row>
    <row r="10" s="26" customFormat="true" ht="18" hidden="false" customHeight="true" outlineLevel="0" collapsed="false">
      <c r="A10" s="27" t="n">
        <f aca="false">A9+1</f>
        <v>38282</v>
      </c>
      <c r="B10" s="28" t="n">
        <v>3050200</v>
      </c>
      <c r="C10" s="28" t="n">
        <v>168930</v>
      </c>
      <c r="D10" s="28" t="n">
        <v>115012</v>
      </c>
      <c r="E10" s="28" t="n">
        <v>0</v>
      </c>
      <c r="F10" s="28" t="n">
        <v>87738</v>
      </c>
      <c r="G10" s="28" t="n">
        <f aca="false">SUM(B10:F10)</f>
        <v>3421880</v>
      </c>
      <c r="H10" s="28" t="n">
        <v>24411331</v>
      </c>
      <c r="I10" s="28" t="n">
        <v>9897095</v>
      </c>
      <c r="J10" s="28" t="n">
        <v>890352</v>
      </c>
      <c r="K10" s="28" t="n">
        <v>1196826</v>
      </c>
      <c r="L10" s="28" t="n">
        <v>25534</v>
      </c>
      <c r="M10" s="28" t="n">
        <v>0</v>
      </c>
      <c r="N10" s="28" t="n">
        <f aca="false">SUM(J10:M10)</f>
        <v>2112712</v>
      </c>
      <c r="O10" s="28" t="n">
        <v>16193850</v>
      </c>
      <c r="P10" s="28" t="n">
        <v>1782810</v>
      </c>
      <c r="Q10" s="28" t="n">
        <v>1116988</v>
      </c>
      <c r="R10" s="28" t="n">
        <v>0</v>
      </c>
      <c r="S10" s="28" t="n">
        <v>26070</v>
      </c>
      <c r="T10" s="28" t="n">
        <v>0</v>
      </c>
      <c r="U10" s="28" t="n">
        <v>0</v>
      </c>
      <c r="V10" s="28" t="n">
        <f aca="false">SUM(Q10:U10)</f>
        <v>1143058</v>
      </c>
      <c r="W10" s="28" t="n">
        <v>3520308</v>
      </c>
      <c r="X10" s="28" t="n">
        <v>839441</v>
      </c>
      <c r="Y10" s="28" t="n">
        <f aca="false">G10+N10+V10</f>
        <v>6677650</v>
      </c>
    </row>
    <row r="11" s="26" customFormat="true" ht="17.1" hidden="false" customHeight="true" outlineLevel="0" collapsed="false">
      <c r="A11" s="27" t="n">
        <f aca="false">A10+1</f>
        <v>38283</v>
      </c>
      <c r="B11" s="28"/>
      <c r="C11" s="28"/>
      <c r="D11" s="28"/>
      <c r="E11" s="28"/>
      <c r="F11" s="28"/>
      <c r="G11" s="28" t="n">
        <f aca="false">SUM(B11:F11)</f>
        <v>0</v>
      </c>
      <c r="H11" s="28"/>
      <c r="I11" s="28"/>
      <c r="J11" s="28"/>
      <c r="K11" s="28"/>
      <c r="L11" s="28"/>
      <c r="M11" s="28"/>
      <c r="N11" s="28" t="n">
        <f aca="false">SUM(J11:M11)</f>
        <v>0</v>
      </c>
      <c r="O11" s="28"/>
      <c r="P11" s="28"/>
      <c r="Q11" s="28"/>
      <c r="R11" s="28"/>
      <c r="S11" s="28"/>
      <c r="T11" s="28"/>
      <c r="U11" s="28"/>
      <c r="V11" s="28" t="n">
        <f aca="false">SUM(Q11:U11)</f>
        <v>0</v>
      </c>
      <c r="W11" s="28"/>
      <c r="X11" s="28"/>
      <c r="Y11" s="28" t="n">
        <f aca="false">G11+N11+V11</f>
        <v>0</v>
      </c>
    </row>
    <row r="12" s="26" customFormat="true" ht="17.1" hidden="false" customHeight="true" outlineLevel="0" collapsed="false">
      <c r="A12" s="27" t="n">
        <f aca="false">A11+1</f>
        <v>38284</v>
      </c>
      <c r="B12" s="28"/>
      <c r="C12" s="28"/>
      <c r="D12" s="28"/>
      <c r="E12" s="28"/>
      <c r="F12" s="28"/>
      <c r="G12" s="28" t="n">
        <f aca="false">SUM(B12:F12)</f>
        <v>0</v>
      </c>
      <c r="H12" s="28"/>
      <c r="I12" s="28"/>
      <c r="J12" s="28"/>
      <c r="K12" s="28"/>
      <c r="L12" s="28"/>
      <c r="M12" s="28"/>
      <c r="N12" s="28" t="n">
        <f aca="false">SUM(J12:M12)</f>
        <v>0</v>
      </c>
      <c r="O12" s="28"/>
      <c r="P12" s="28"/>
      <c r="Q12" s="28"/>
      <c r="R12" s="28"/>
      <c r="S12" s="28"/>
      <c r="T12" s="28"/>
      <c r="U12" s="28"/>
      <c r="V12" s="28" t="n">
        <f aca="false">SUM(Q12:U12)</f>
        <v>0</v>
      </c>
      <c r="W12" s="28"/>
      <c r="X12" s="28"/>
      <c r="Y12" s="28" t="n">
        <f aca="false">G12+N12+V12</f>
        <v>0</v>
      </c>
    </row>
    <row r="13" s="26" customFormat="true" ht="17.1" hidden="false" customHeight="true" outlineLevel="0" collapsed="false">
      <c r="A13" s="27" t="n">
        <f aca="false">A12+1</f>
        <v>38285</v>
      </c>
      <c r="B13" s="28" t="n">
        <v>4150835</v>
      </c>
      <c r="C13" s="28" t="n">
        <v>179488</v>
      </c>
      <c r="D13" s="28" t="n">
        <v>73666</v>
      </c>
      <c r="E13" s="28" t="n">
        <v>0</v>
      </c>
      <c r="F13" s="28" t="n">
        <v>34507</v>
      </c>
      <c r="G13" s="28" t="n">
        <f aca="false">SUM(B13:F13)</f>
        <v>4438496</v>
      </c>
      <c r="H13" s="28" t="n">
        <v>22414550</v>
      </c>
      <c r="I13" s="28" t="n">
        <v>10353312</v>
      </c>
      <c r="J13" s="28" t="n">
        <v>182772</v>
      </c>
      <c r="K13" s="28" t="n">
        <v>1322993</v>
      </c>
      <c r="L13" s="28" t="n">
        <v>150220</v>
      </c>
      <c r="M13" s="28" t="n">
        <v>704</v>
      </c>
      <c r="N13" s="28" t="n">
        <f aca="false">SUM(J13:M13)</f>
        <v>1656689</v>
      </c>
      <c r="O13" s="28" t="n">
        <v>15298542</v>
      </c>
      <c r="P13" s="28" t="n">
        <v>1864327</v>
      </c>
      <c r="Q13" s="28" t="n">
        <v>865820</v>
      </c>
      <c r="R13" s="28" t="n">
        <v>0</v>
      </c>
      <c r="S13" s="28" t="n">
        <v>137377</v>
      </c>
      <c r="T13" s="28" t="n">
        <v>487</v>
      </c>
      <c r="U13" s="28" t="n">
        <v>0</v>
      </c>
      <c r="V13" s="28" t="n">
        <f aca="false">SUM(Q13:U13)</f>
        <v>1003684</v>
      </c>
      <c r="W13" s="28" t="n">
        <v>2990509</v>
      </c>
      <c r="X13" s="28" t="n">
        <v>861127</v>
      </c>
      <c r="Y13" s="28" t="n">
        <f aca="false">G13+N13+V13</f>
        <v>7098869</v>
      </c>
    </row>
    <row r="14" s="26" customFormat="true" ht="17.1" hidden="false" customHeight="true" outlineLevel="0" collapsed="false">
      <c r="A14" s="27" t="n">
        <f aca="false">A13+1</f>
        <v>38286</v>
      </c>
      <c r="B14" s="28" t="n">
        <v>1464839</v>
      </c>
      <c r="C14" s="28" t="n">
        <v>1941</v>
      </c>
      <c r="D14" s="28" t="n">
        <v>112619</v>
      </c>
      <c r="E14" s="28" t="n">
        <v>0</v>
      </c>
      <c r="F14" s="28" t="n">
        <v>47517</v>
      </c>
      <c r="G14" s="28" t="n">
        <f aca="false">SUM(B14:F14)</f>
        <v>1626916</v>
      </c>
      <c r="H14" s="28" t="n">
        <v>24661148</v>
      </c>
      <c r="I14" s="28" t="n">
        <v>11018793</v>
      </c>
      <c r="J14" s="28" t="n">
        <v>777180</v>
      </c>
      <c r="K14" s="28" t="n">
        <v>800712</v>
      </c>
      <c r="L14" s="28" t="n">
        <v>28997</v>
      </c>
      <c r="M14" s="28" t="n">
        <v>8130</v>
      </c>
      <c r="N14" s="28" t="n">
        <f aca="false">SUM(J14:M14)</f>
        <v>1615019</v>
      </c>
      <c r="O14" s="28" t="n">
        <v>15725523</v>
      </c>
      <c r="P14" s="28" t="n">
        <v>1931486</v>
      </c>
      <c r="Q14" s="28" t="n">
        <v>593625</v>
      </c>
      <c r="R14" s="28" t="n">
        <v>0</v>
      </c>
      <c r="S14" s="28" t="n">
        <v>19400</v>
      </c>
      <c r="T14" s="28" t="n">
        <v>0</v>
      </c>
      <c r="U14" s="28" t="n">
        <v>0</v>
      </c>
      <c r="V14" s="28" t="n">
        <f aca="false">SUM(Q14:U14)</f>
        <v>613025</v>
      </c>
      <c r="W14" s="28" t="n">
        <v>3101884</v>
      </c>
      <c r="X14" s="28" t="n">
        <v>1022655</v>
      </c>
      <c r="Y14" s="28" t="n">
        <f aca="false">G14+N14+V14</f>
        <v>3854960</v>
      </c>
    </row>
    <row r="15" s="26" customFormat="true" ht="17.1" hidden="false" customHeight="true" outlineLevel="0" collapsed="false">
      <c r="A15" s="27" t="n">
        <f aca="false">A14+1</f>
        <v>38287</v>
      </c>
      <c r="B15" s="28" t="n">
        <v>2002850</v>
      </c>
      <c r="C15" s="28" t="n">
        <v>124058</v>
      </c>
      <c r="D15" s="28" t="n">
        <v>122742</v>
      </c>
      <c r="E15" s="28" t="n">
        <v>0</v>
      </c>
      <c r="F15" s="28" t="n">
        <v>147932</v>
      </c>
      <c r="G15" s="28" t="n">
        <f aca="false">SUM(B15:F15)</f>
        <v>2397582</v>
      </c>
      <c r="H15" s="28" t="n">
        <v>23664378</v>
      </c>
      <c r="I15" s="28" t="n">
        <v>11163711</v>
      </c>
      <c r="J15" s="28" t="n">
        <v>4830765</v>
      </c>
      <c r="K15" s="28" t="n">
        <v>1152385</v>
      </c>
      <c r="L15" s="28" t="n">
        <v>8100</v>
      </c>
      <c r="M15" s="28" t="n">
        <v>1540</v>
      </c>
      <c r="N15" s="28" t="n">
        <f aca="false">SUM(J15:M15)</f>
        <v>5992790</v>
      </c>
      <c r="O15" s="28" t="n">
        <v>11411963</v>
      </c>
      <c r="P15" s="28" t="n">
        <v>2168010</v>
      </c>
      <c r="Q15" s="28" t="n">
        <v>704756</v>
      </c>
      <c r="R15" s="28" t="n">
        <v>0</v>
      </c>
      <c r="S15" s="28" t="n">
        <v>18455</v>
      </c>
      <c r="T15" s="28" t="n">
        <v>0</v>
      </c>
      <c r="U15" s="28" t="n">
        <v>0</v>
      </c>
      <c r="V15" s="28" t="n">
        <f aca="false">SUM(Q15:U15)</f>
        <v>723211</v>
      </c>
      <c r="W15" s="28" t="n">
        <v>3542217</v>
      </c>
      <c r="X15" s="28" t="n">
        <v>1351666</v>
      </c>
      <c r="Y15" s="28" t="n">
        <f aca="false">G15+N15+V15</f>
        <v>9113583</v>
      </c>
    </row>
    <row r="16" s="26" customFormat="true" ht="17.1" hidden="false" customHeight="true" outlineLevel="0" collapsed="false">
      <c r="A16" s="27" t="n">
        <f aca="false">A15+1</f>
        <v>38288</v>
      </c>
      <c r="B16" s="28" t="n">
        <v>4028642</v>
      </c>
      <c r="C16" s="28" t="n">
        <v>6850</v>
      </c>
      <c r="D16" s="28" t="n">
        <v>217197</v>
      </c>
      <c r="E16" s="28" t="n">
        <v>0</v>
      </c>
      <c r="F16" s="28" t="n">
        <v>24852</v>
      </c>
      <c r="G16" s="28" t="n">
        <f aca="false">SUM(B16:F16)</f>
        <v>4277541</v>
      </c>
      <c r="H16" s="28" t="n">
        <v>21072873</v>
      </c>
      <c r="I16" s="28" t="n">
        <v>11747901</v>
      </c>
      <c r="J16" s="28" t="n">
        <v>800706</v>
      </c>
      <c r="K16" s="28" t="n">
        <v>948175</v>
      </c>
      <c r="L16" s="28" t="n">
        <v>0</v>
      </c>
      <c r="M16" s="28" t="n">
        <v>0</v>
      </c>
      <c r="N16" s="28" t="n">
        <f aca="false">SUM(J16:M16)</f>
        <v>1748881</v>
      </c>
      <c r="O16" s="28" t="n">
        <v>10901253</v>
      </c>
      <c r="P16" s="28" t="n">
        <v>2191645</v>
      </c>
      <c r="Q16" s="28" t="n">
        <v>596870</v>
      </c>
      <c r="R16" s="28" t="n">
        <v>0</v>
      </c>
      <c r="S16" s="28" t="n">
        <v>1930</v>
      </c>
      <c r="T16" s="28" t="n">
        <v>0</v>
      </c>
      <c r="U16" s="28" t="n">
        <v>0</v>
      </c>
      <c r="V16" s="28" t="n">
        <f aca="false">SUM(Q16:U16)</f>
        <v>598800</v>
      </c>
      <c r="W16" s="28" t="n">
        <v>3518439</v>
      </c>
      <c r="X16" s="28" t="n">
        <v>1400223</v>
      </c>
      <c r="Y16" s="28" t="n">
        <f aca="false">G16+N16+V16</f>
        <v>6625222</v>
      </c>
    </row>
    <row r="17" s="26" customFormat="true" ht="16.5" hidden="false" customHeight="true" outlineLevel="0" collapsed="false">
      <c r="A17" s="27" t="n">
        <f aca="false">A16+1</f>
        <v>38289</v>
      </c>
      <c r="B17" s="28"/>
      <c r="C17" s="28"/>
      <c r="D17" s="28"/>
      <c r="E17" s="28"/>
      <c r="F17" s="28"/>
      <c r="G17" s="28" t="n">
        <f aca="false">SUM(B17:F17)</f>
        <v>0</v>
      </c>
      <c r="H17" s="28"/>
      <c r="I17" s="28"/>
      <c r="J17" s="28"/>
      <c r="K17" s="28"/>
      <c r="L17" s="28"/>
      <c r="M17" s="28"/>
      <c r="N17" s="28" t="n">
        <f aca="false">SUM(J17:M17)</f>
        <v>0</v>
      </c>
      <c r="O17" s="28"/>
      <c r="P17" s="28"/>
      <c r="Q17" s="28"/>
      <c r="R17" s="28"/>
      <c r="S17" s="28"/>
      <c r="T17" s="28"/>
      <c r="U17" s="28"/>
      <c r="V17" s="28" t="n">
        <f aca="false">SUM(Q17:U17)</f>
        <v>0</v>
      </c>
      <c r="W17" s="28"/>
      <c r="X17" s="28"/>
      <c r="Y17" s="28" t="n">
        <f aca="false">G17+N17+V17</f>
        <v>0</v>
      </c>
    </row>
    <row r="18" s="26" customFormat="true" ht="17.1" hidden="false" customHeight="true" outlineLevel="0" collapsed="false">
      <c r="A18" s="27" t="n">
        <f aca="false">A17+1</f>
        <v>38290</v>
      </c>
      <c r="B18" s="28"/>
      <c r="C18" s="28"/>
      <c r="D18" s="28"/>
      <c r="E18" s="28"/>
      <c r="F18" s="28"/>
      <c r="G18" s="28" t="n">
        <f aca="false">SUM(B18:F18)</f>
        <v>0</v>
      </c>
      <c r="H18" s="28"/>
      <c r="I18" s="28"/>
      <c r="J18" s="28"/>
      <c r="K18" s="28"/>
      <c r="L18" s="28"/>
      <c r="M18" s="28"/>
      <c r="N18" s="28" t="n">
        <f aca="false">SUM(J18:M18)</f>
        <v>0</v>
      </c>
      <c r="O18" s="28"/>
      <c r="P18" s="28"/>
      <c r="Q18" s="28"/>
      <c r="R18" s="28"/>
      <c r="S18" s="28"/>
      <c r="T18" s="28"/>
      <c r="U18" s="28"/>
      <c r="V18" s="28" t="n">
        <f aca="false">SUM(Q18:U18)</f>
        <v>0</v>
      </c>
      <c r="W18" s="28"/>
      <c r="X18" s="28"/>
      <c r="Y18" s="28" t="n">
        <f aca="false">G18+N18+V18</f>
        <v>0</v>
      </c>
    </row>
    <row r="19" s="26" customFormat="true" ht="17.1" hidden="false" customHeight="true" outlineLevel="0" collapsed="false">
      <c r="A19" s="27" t="n">
        <f aca="false">A18+1</f>
        <v>38291</v>
      </c>
      <c r="B19" s="28"/>
      <c r="C19" s="28"/>
      <c r="D19" s="28"/>
      <c r="E19" s="28"/>
      <c r="F19" s="28"/>
      <c r="G19" s="28" t="n">
        <f aca="false">SUM(B19:F19)</f>
        <v>0</v>
      </c>
      <c r="H19" s="28"/>
      <c r="I19" s="28"/>
      <c r="J19" s="28"/>
      <c r="K19" s="28"/>
      <c r="L19" s="28"/>
      <c r="M19" s="28"/>
      <c r="N19" s="28" t="n">
        <f aca="false">SUM(J19:M19)</f>
        <v>0</v>
      </c>
      <c r="O19" s="28"/>
      <c r="P19" s="28"/>
      <c r="Q19" s="28"/>
      <c r="R19" s="28"/>
      <c r="S19" s="28"/>
      <c r="T19" s="28"/>
      <c r="U19" s="28"/>
      <c r="V19" s="28" t="n">
        <f aca="false">SUM(Q19:U19)</f>
        <v>0</v>
      </c>
      <c r="W19" s="28"/>
      <c r="X19" s="28"/>
      <c r="Y19" s="28" t="n">
        <f aca="false">G19+N19+V19</f>
        <v>0</v>
      </c>
    </row>
    <row r="20" s="26" customFormat="true" ht="17.1" hidden="false" customHeight="true" outlineLevel="0" collapsed="false">
      <c r="A20" s="27" t="n">
        <f aca="false">A19+1</f>
        <v>38292</v>
      </c>
      <c r="B20" s="28"/>
      <c r="C20" s="28"/>
      <c r="D20" s="28"/>
      <c r="E20" s="28"/>
      <c r="F20" s="28"/>
      <c r="G20" s="28" t="n">
        <f aca="false">SUM(B20:F20)</f>
        <v>0</v>
      </c>
      <c r="H20" s="28"/>
      <c r="I20" s="28"/>
      <c r="J20" s="28"/>
      <c r="K20" s="28"/>
      <c r="L20" s="28"/>
      <c r="M20" s="28"/>
      <c r="N20" s="28" t="n">
        <f aca="false">SUM(J20:M20)</f>
        <v>0</v>
      </c>
      <c r="O20" s="28"/>
      <c r="P20" s="28"/>
      <c r="Q20" s="28"/>
      <c r="R20" s="28"/>
      <c r="S20" s="28"/>
      <c r="T20" s="28"/>
      <c r="U20" s="28"/>
      <c r="V20" s="28" t="n">
        <f aca="false">SUM(Q20:U20)</f>
        <v>0</v>
      </c>
      <c r="W20" s="28"/>
      <c r="X20" s="28"/>
      <c r="Y20" s="28" t="n">
        <f aca="false">G20+N20+V20</f>
        <v>0</v>
      </c>
    </row>
    <row r="21" s="26" customFormat="true" ht="17.1" hidden="false" customHeight="true" outlineLevel="0" collapsed="false">
      <c r="A21" s="27" t="n">
        <f aca="false">A20+1</f>
        <v>38293</v>
      </c>
      <c r="B21" s="28"/>
      <c r="C21" s="28"/>
      <c r="D21" s="28"/>
      <c r="E21" s="28"/>
      <c r="F21" s="28"/>
      <c r="G21" s="28" t="n">
        <f aca="false">SUM(B21:F21)</f>
        <v>0</v>
      </c>
      <c r="H21" s="28"/>
      <c r="I21" s="28"/>
      <c r="J21" s="28"/>
      <c r="K21" s="28"/>
      <c r="L21" s="28"/>
      <c r="M21" s="28"/>
      <c r="N21" s="28" t="n">
        <f aca="false">SUM(J21:M21)</f>
        <v>0</v>
      </c>
      <c r="O21" s="28"/>
      <c r="P21" s="28"/>
      <c r="Q21" s="28"/>
      <c r="R21" s="28"/>
      <c r="S21" s="28"/>
      <c r="T21" s="28"/>
      <c r="U21" s="28"/>
      <c r="V21" s="28" t="n">
        <f aca="false">SUM(Q21:U21)</f>
        <v>0</v>
      </c>
      <c r="W21" s="28"/>
      <c r="X21" s="28"/>
      <c r="Y21" s="28" t="n">
        <f aca="false">G21+N21+V21</f>
        <v>0</v>
      </c>
    </row>
    <row r="22" s="26" customFormat="true" ht="17.1" hidden="false" customHeight="true" outlineLevel="0" collapsed="false">
      <c r="A22" s="27" t="n">
        <f aca="false">A21+1</f>
        <v>38294</v>
      </c>
      <c r="B22" s="28"/>
      <c r="C22" s="28"/>
      <c r="D22" s="28"/>
      <c r="E22" s="28"/>
      <c r="F22" s="28"/>
      <c r="G22" s="28" t="n">
        <f aca="false">SUM(B22:F22)</f>
        <v>0</v>
      </c>
      <c r="H22" s="28"/>
      <c r="I22" s="28"/>
      <c r="J22" s="28"/>
      <c r="K22" s="28"/>
      <c r="L22" s="28"/>
      <c r="M22" s="28"/>
      <c r="N22" s="28" t="n">
        <f aca="false">SUM(J22:M22)</f>
        <v>0</v>
      </c>
      <c r="O22" s="28"/>
      <c r="P22" s="28"/>
      <c r="Q22" s="28"/>
      <c r="R22" s="28"/>
      <c r="S22" s="28"/>
      <c r="T22" s="28"/>
      <c r="U22" s="28"/>
      <c r="V22" s="28" t="n">
        <f aca="false">SUM(Q22:U22)</f>
        <v>0</v>
      </c>
      <c r="W22" s="28"/>
      <c r="X22" s="28"/>
      <c r="Y22" s="28" t="n">
        <f aca="false">G22+N22+V22</f>
        <v>0</v>
      </c>
    </row>
    <row r="23" s="26" customFormat="true" ht="17.1" hidden="false" customHeight="true" outlineLevel="0" collapsed="false">
      <c r="A23" s="27" t="n">
        <f aca="false">A22+1</f>
        <v>38295</v>
      </c>
      <c r="B23" s="28"/>
      <c r="C23" s="28"/>
      <c r="D23" s="28"/>
      <c r="E23" s="28"/>
      <c r="F23" s="28"/>
      <c r="G23" s="28" t="n">
        <f aca="false">SUM(B23:F23)</f>
        <v>0</v>
      </c>
      <c r="H23" s="28"/>
      <c r="I23" s="28"/>
      <c r="J23" s="28"/>
      <c r="K23" s="28"/>
      <c r="L23" s="28"/>
      <c r="M23" s="28"/>
      <c r="N23" s="28" t="n">
        <f aca="false">SUM(J23:M23)</f>
        <v>0</v>
      </c>
      <c r="O23" s="28"/>
      <c r="P23" s="28"/>
      <c r="Q23" s="28"/>
      <c r="R23" s="28"/>
      <c r="S23" s="28"/>
      <c r="T23" s="28"/>
      <c r="U23" s="28"/>
      <c r="V23" s="28" t="n">
        <f aca="false">SUM(Q23:U23)</f>
        <v>0</v>
      </c>
      <c r="W23" s="28"/>
      <c r="X23" s="28"/>
      <c r="Y23" s="28" t="n">
        <f aca="false">G23+N23+V23</f>
        <v>0</v>
      </c>
    </row>
    <row r="24" s="26" customFormat="true" ht="17.1" hidden="false" customHeight="true" outlineLevel="0" collapsed="false">
      <c r="A24" s="27" t="n">
        <f aca="false">A23+1</f>
        <v>38296</v>
      </c>
      <c r="B24" s="28"/>
      <c r="C24" s="28"/>
      <c r="D24" s="28"/>
      <c r="E24" s="28"/>
      <c r="F24" s="28"/>
      <c r="G24" s="28" t="n">
        <f aca="false">SUM(B24:F24)</f>
        <v>0</v>
      </c>
      <c r="H24" s="28"/>
      <c r="I24" s="28"/>
      <c r="J24" s="28"/>
      <c r="K24" s="28"/>
      <c r="L24" s="28"/>
      <c r="M24" s="28"/>
      <c r="N24" s="28" t="n">
        <f aca="false">SUM(J24:M24)</f>
        <v>0</v>
      </c>
      <c r="O24" s="28"/>
      <c r="P24" s="28"/>
      <c r="Q24" s="28"/>
      <c r="R24" s="28"/>
      <c r="S24" s="28"/>
      <c r="T24" s="28"/>
      <c r="U24" s="28"/>
      <c r="V24" s="28" t="n">
        <f aca="false">SUM(Q24:U24)</f>
        <v>0</v>
      </c>
      <c r="W24" s="28"/>
      <c r="X24" s="28"/>
      <c r="Y24" s="28" t="n">
        <f aca="false">G24+N24+V24</f>
        <v>0</v>
      </c>
    </row>
    <row r="25" s="26" customFormat="true" ht="17.1" hidden="false" customHeight="true" outlineLevel="0" collapsed="false">
      <c r="A25" s="27" t="n">
        <f aca="false">A24+1</f>
        <v>38297</v>
      </c>
      <c r="B25" s="28"/>
      <c r="C25" s="28"/>
      <c r="D25" s="28"/>
      <c r="E25" s="28"/>
      <c r="F25" s="28"/>
      <c r="G25" s="28" t="n">
        <f aca="false">SUM(B25:F25)</f>
        <v>0</v>
      </c>
      <c r="H25" s="28"/>
      <c r="I25" s="28"/>
      <c r="J25" s="28"/>
      <c r="K25" s="28"/>
      <c r="L25" s="28"/>
      <c r="M25" s="28"/>
      <c r="N25" s="28" t="n">
        <f aca="false">SUM(J25:M25)</f>
        <v>0</v>
      </c>
      <c r="O25" s="28"/>
      <c r="P25" s="28"/>
      <c r="Q25" s="28"/>
      <c r="R25" s="28"/>
      <c r="S25" s="28"/>
      <c r="T25" s="28"/>
      <c r="U25" s="28"/>
      <c r="V25" s="28" t="n">
        <f aca="false">SUM(Q25:U25)</f>
        <v>0</v>
      </c>
      <c r="W25" s="28"/>
      <c r="X25" s="28"/>
      <c r="Y25" s="28" t="n">
        <f aca="false">G25+N25+V25</f>
        <v>0</v>
      </c>
    </row>
    <row r="26" s="26" customFormat="true" ht="17.1" hidden="false" customHeight="true" outlineLevel="0" collapsed="false">
      <c r="A26" s="27" t="n">
        <f aca="false">A25+1</f>
        <v>38298</v>
      </c>
      <c r="B26" s="28"/>
      <c r="C26" s="28"/>
      <c r="D26" s="28"/>
      <c r="E26" s="28"/>
      <c r="F26" s="28"/>
      <c r="G26" s="28" t="n">
        <f aca="false">SUM(B26:F26)</f>
        <v>0</v>
      </c>
      <c r="H26" s="28"/>
      <c r="I26" s="28"/>
      <c r="J26" s="28"/>
      <c r="K26" s="28"/>
      <c r="L26" s="28"/>
      <c r="M26" s="28"/>
      <c r="N26" s="28" t="n">
        <f aca="false">SUM(J26:M26)</f>
        <v>0</v>
      </c>
      <c r="O26" s="28"/>
      <c r="P26" s="28"/>
      <c r="Q26" s="28"/>
      <c r="R26" s="28"/>
      <c r="S26" s="28"/>
      <c r="T26" s="28"/>
      <c r="U26" s="28"/>
      <c r="V26" s="28" t="n">
        <f aca="false">SUM(Q26:U26)</f>
        <v>0</v>
      </c>
      <c r="W26" s="28"/>
      <c r="X26" s="28"/>
      <c r="Y26" s="28" t="n">
        <f aca="false">G26+N26+V26</f>
        <v>0</v>
      </c>
    </row>
    <row r="27" s="26" customFormat="true" ht="17.1" hidden="false" customHeight="true" outlineLevel="0" collapsed="false">
      <c r="A27" s="27" t="n">
        <f aca="false">A26+1</f>
        <v>38299</v>
      </c>
      <c r="B27" s="28"/>
      <c r="C27" s="28"/>
      <c r="D27" s="28"/>
      <c r="E27" s="28"/>
      <c r="F27" s="28"/>
      <c r="G27" s="28" t="n">
        <f aca="false">SUM(B27:F27)</f>
        <v>0</v>
      </c>
      <c r="H27" s="28"/>
      <c r="I27" s="28"/>
      <c r="J27" s="28"/>
      <c r="K27" s="28"/>
      <c r="L27" s="28"/>
      <c r="M27" s="28"/>
      <c r="N27" s="28" t="n">
        <f aca="false">SUM(J27:M27)</f>
        <v>0</v>
      </c>
      <c r="O27" s="28"/>
      <c r="P27" s="28"/>
      <c r="Q27" s="28"/>
      <c r="R27" s="28"/>
      <c r="S27" s="28"/>
      <c r="T27" s="28"/>
      <c r="U27" s="28"/>
      <c r="V27" s="28" t="n">
        <f aca="false">SUM(Q27:U27)</f>
        <v>0</v>
      </c>
      <c r="W27" s="28"/>
      <c r="X27" s="28"/>
      <c r="Y27" s="28" t="n">
        <f aca="false">G27+N27+V27</f>
        <v>0</v>
      </c>
    </row>
    <row r="28" s="26" customFormat="true" ht="17.1" hidden="false" customHeight="true" outlineLevel="0" collapsed="false">
      <c r="A28" s="27" t="n">
        <f aca="false">A27+1</f>
        <v>38300</v>
      </c>
      <c r="B28" s="28"/>
      <c r="C28" s="28"/>
      <c r="D28" s="28"/>
      <c r="E28" s="28"/>
      <c r="F28" s="28"/>
      <c r="G28" s="28" t="n">
        <f aca="false">SUM(B28:F28)</f>
        <v>0</v>
      </c>
      <c r="H28" s="28"/>
      <c r="I28" s="28"/>
      <c r="J28" s="28"/>
      <c r="K28" s="28"/>
      <c r="L28" s="28"/>
      <c r="M28" s="28"/>
      <c r="N28" s="28" t="n">
        <f aca="false">SUM(J28:M28)</f>
        <v>0</v>
      </c>
      <c r="O28" s="28"/>
      <c r="P28" s="28"/>
      <c r="Q28" s="28"/>
      <c r="R28" s="28"/>
      <c r="S28" s="28"/>
      <c r="T28" s="28"/>
      <c r="U28" s="28"/>
      <c r="V28" s="28" t="n">
        <f aca="false">SUM(Q28:U28)</f>
        <v>0</v>
      </c>
      <c r="W28" s="28"/>
      <c r="X28" s="28"/>
      <c r="Y28" s="28" t="n">
        <f aca="false">G28+N28+V28</f>
        <v>0</v>
      </c>
    </row>
    <row r="29" s="26" customFormat="true" ht="17.1" hidden="false" customHeight="true" outlineLevel="0" collapsed="false">
      <c r="A29" s="27" t="n">
        <f aca="false">A28+1</f>
        <v>38301</v>
      </c>
      <c r="B29" s="28"/>
      <c r="C29" s="28"/>
      <c r="D29" s="28"/>
      <c r="E29" s="28"/>
      <c r="F29" s="28"/>
      <c r="G29" s="28" t="n">
        <f aca="false">SUM(B29:F29)</f>
        <v>0</v>
      </c>
      <c r="H29" s="28"/>
      <c r="I29" s="28"/>
      <c r="J29" s="28"/>
      <c r="K29" s="28"/>
      <c r="L29" s="28"/>
      <c r="M29" s="28"/>
      <c r="N29" s="28" t="n">
        <f aca="false">SUM(J29:M29)</f>
        <v>0</v>
      </c>
      <c r="O29" s="28"/>
      <c r="P29" s="28"/>
      <c r="Q29" s="28"/>
      <c r="R29" s="28"/>
      <c r="S29" s="28"/>
      <c r="T29" s="28"/>
      <c r="U29" s="28"/>
      <c r="V29" s="28" t="n">
        <f aca="false">SUM(Q29:U29)</f>
        <v>0</v>
      </c>
      <c r="W29" s="28"/>
      <c r="X29" s="28"/>
      <c r="Y29" s="28" t="n">
        <f aca="false">G29+N29+V29</f>
        <v>0</v>
      </c>
    </row>
    <row r="30" s="26" customFormat="true" ht="17.1" hidden="false" customHeight="true" outlineLevel="0" collapsed="false">
      <c r="A30" s="27" t="n">
        <f aca="false">A29+1</f>
        <v>38302</v>
      </c>
      <c r="B30" s="28"/>
      <c r="C30" s="28"/>
      <c r="D30" s="28"/>
      <c r="E30" s="28"/>
      <c r="F30" s="28"/>
      <c r="G30" s="28" t="n">
        <f aca="false">SUM(B30:F30)</f>
        <v>0</v>
      </c>
      <c r="H30" s="28"/>
      <c r="I30" s="28"/>
      <c r="J30" s="28"/>
      <c r="K30" s="28"/>
      <c r="L30" s="28"/>
      <c r="M30" s="28"/>
      <c r="N30" s="28" t="n">
        <f aca="false">SUM(J30:M30)</f>
        <v>0</v>
      </c>
      <c r="O30" s="28"/>
      <c r="P30" s="28"/>
      <c r="Q30" s="28"/>
      <c r="R30" s="28"/>
      <c r="S30" s="28"/>
      <c r="T30" s="28"/>
      <c r="U30" s="28"/>
      <c r="V30" s="28" t="n">
        <f aca="false">SUM(Q30:U30)</f>
        <v>0</v>
      </c>
      <c r="W30" s="28"/>
      <c r="X30" s="28"/>
      <c r="Y30" s="28" t="n">
        <f aca="false">G30+N30+V30</f>
        <v>0</v>
      </c>
    </row>
    <row r="31" s="26" customFormat="true" ht="17.1" hidden="false" customHeight="true" outlineLevel="0" collapsed="false">
      <c r="A31" s="27" t="n">
        <f aca="false">A30+1</f>
        <v>38303</v>
      </c>
      <c r="B31" s="28"/>
      <c r="C31" s="28"/>
      <c r="D31" s="28"/>
      <c r="E31" s="28"/>
      <c r="F31" s="28"/>
      <c r="G31" s="28" t="n">
        <f aca="false">SUM(B31:F31)</f>
        <v>0</v>
      </c>
      <c r="H31" s="28"/>
      <c r="I31" s="28"/>
      <c r="J31" s="28"/>
      <c r="K31" s="28"/>
      <c r="L31" s="28"/>
      <c r="M31" s="28"/>
      <c r="N31" s="28" t="n">
        <f aca="false">SUM(J31:M31)</f>
        <v>0</v>
      </c>
      <c r="O31" s="28"/>
      <c r="P31" s="28"/>
      <c r="Q31" s="28"/>
      <c r="R31" s="28"/>
      <c r="S31" s="28"/>
      <c r="T31" s="28"/>
      <c r="U31" s="28"/>
      <c r="V31" s="28" t="n">
        <f aca="false">SUM(Q31:U31)</f>
        <v>0</v>
      </c>
      <c r="W31" s="28"/>
      <c r="X31" s="28"/>
      <c r="Y31" s="28" t="n">
        <f aca="false">G31+N31+V31</f>
        <v>0</v>
      </c>
    </row>
    <row r="32" s="26" customFormat="true" ht="17.1" hidden="false" customHeight="true" outlineLevel="0" collapsed="false">
      <c r="A32" s="27" t="n">
        <f aca="false">A31+1</f>
        <v>38304</v>
      </c>
      <c r="B32" s="28"/>
      <c r="C32" s="28"/>
      <c r="D32" s="28"/>
      <c r="E32" s="28"/>
      <c r="F32" s="28"/>
      <c r="G32" s="28" t="n">
        <f aca="false">SUM(B32:F32)</f>
        <v>0</v>
      </c>
      <c r="H32" s="28"/>
      <c r="I32" s="28"/>
      <c r="J32" s="28"/>
      <c r="K32" s="28"/>
      <c r="L32" s="28"/>
      <c r="M32" s="28"/>
      <c r="N32" s="28" t="n">
        <f aca="false">SUM(J32:M32)</f>
        <v>0</v>
      </c>
      <c r="O32" s="28"/>
      <c r="P32" s="28"/>
      <c r="Q32" s="28"/>
      <c r="R32" s="28"/>
      <c r="S32" s="28"/>
      <c r="T32" s="28"/>
      <c r="U32" s="28"/>
      <c r="V32" s="28" t="n">
        <f aca="false">SUM(Q32:U32)</f>
        <v>0</v>
      </c>
      <c r="W32" s="28"/>
      <c r="X32" s="28"/>
      <c r="Y32" s="28" t="n">
        <f aca="false">G32+N32+V32</f>
        <v>0</v>
      </c>
    </row>
    <row r="33" s="26" customFormat="true" ht="17.1" hidden="false" customHeight="true" outlineLevel="0" collapsed="false">
      <c r="A33" s="27" t="n">
        <f aca="false">A32+1</f>
        <v>38305</v>
      </c>
      <c r="B33" s="28"/>
      <c r="C33" s="28"/>
      <c r="D33" s="28"/>
      <c r="E33" s="28"/>
      <c r="F33" s="28"/>
      <c r="G33" s="28" t="n">
        <f aca="false">SUM(B33:F33)</f>
        <v>0</v>
      </c>
      <c r="H33" s="28"/>
      <c r="I33" s="28"/>
      <c r="J33" s="28"/>
      <c r="K33" s="28"/>
      <c r="L33" s="28"/>
      <c r="M33" s="28"/>
      <c r="N33" s="28" t="n">
        <f aca="false">SUM(J33:M33)</f>
        <v>0</v>
      </c>
      <c r="O33" s="28"/>
      <c r="P33" s="28"/>
      <c r="Q33" s="28"/>
      <c r="R33" s="28"/>
      <c r="S33" s="28"/>
      <c r="T33" s="28"/>
      <c r="U33" s="28"/>
      <c r="V33" s="28" t="n">
        <f aca="false">SUM(Q33:U33)</f>
        <v>0</v>
      </c>
      <c r="W33" s="28"/>
      <c r="X33" s="28"/>
      <c r="Y33" s="28" t="n">
        <f aca="false">G33+N33+V33</f>
        <v>0</v>
      </c>
    </row>
    <row r="34" s="26" customFormat="true" ht="17.1" hidden="false" customHeight="true" outlineLevel="0" collapsed="false">
      <c r="A34" s="29" t="n">
        <f aca="false">A33+1</f>
        <v>38306</v>
      </c>
      <c r="B34" s="30"/>
      <c r="C34" s="30"/>
      <c r="D34" s="30"/>
      <c r="E34" s="30"/>
      <c r="F34" s="30"/>
      <c r="G34" s="30" t="n">
        <f aca="false">SUM(B34:F34)</f>
        <v>0</v>
      </c>
      <c r="H34" s="30"/>
      <c r="I34" s="30"/>
      <c r="J34" s="30"/>
      <c r="K34" s="30"/>
      <c r="L34" s="30"/>
      <c r="M34" s="30"/>
      <c r="N34" s="30" t="n">
        <f aca="false">SUM(J34:M34)</f>
        <v>0</v>
      </c>
      <c r="O34" s="30"/>
      <c r="P34" s="30"/>
      <c r="Q34" s="30"/>
      <c r="R34" s="30"/>
      <c r="S34" s="30"/>
      <c r="T34" s="30"/>
      <c r="U34" s="30"/>
      <c r="V34" s="30" t="n">
        <f aca="false">SUM(Q34:U34)</f>
        <v>0</v>
      </c>
      <c r="W34" s="30"/>
      <c r="X34" s="30"/>
      <c r="Y34" s="30" t="n">
        <f aca="false">G34+N34+V34</f>
        <v>0</v>
      </c>
    </row>
    <row r="35" s="2" customFormat="true" ht="17.1" hidden="false" customHeight="true" outlineLevel="0" collapsed="false">
      <c r="A35" s="31" t="s">
        <v>16</v>
      </c>
      <c r="B35" s="32" t="n">
        <f aca="false">SUM(B4:B34)</f>
        <v>25123620</v>
      </c>
      <c r="C35" s="33" t="n">
        <f aca="false">SUM(C4:C34)</f>
        <v>615129</v>
      </c>
      <c r="D35" s="33" t="n">
        <f aca="false">SUM(D4:D34)</f>
        <v>1167090</v>
      </c>
      <c r="E35" s="34" t="n">
        <f aca="false">SUM(E4:E34)</f>
        <v>0</v>
      </c>
      <c r="F35" s="35" t="n">
        <f aca="false">SUM(F4:F34)</f>
        <v>472371</v>
      </c>
      <c r="G35" s="36" t="n">
        <f aca="false">SUM(G4:G34)</f>
        <v>27378210</v>
      </c>
      <c r="H35" s="37" t="s">
        <v>17</v>
      </c>
      <c r="I35" s="38" t="s">
        <v>17</v>
      </c>
      <c r="J35" s="34" t="n">
        <f aca="false">SUM(J4:J34)</f>
        <v>10861136</v>
      </c>
      <c r="K35" s="33" t="n">
        <f aca="false">SUM(K4:K34)</f>
        <v>8554303</v>
      </c>
      <c r="L35" s="39" t="n">
        <f aca="false">SUM(L4:L34)</f>
        <v>465381</v>
      </c>
      <c r="M35" s="35" t="n">
        <f aca="false">SUM(M4:M34)</f>
        <v>38108</v>
      </c>
      <c r="N35" s="40" t="n">
        <f aca="false">SUM(N4:N34)</f>
        <v>19918928</v>
      </c>
      <c r="O35" s="37" t="s">
        <v>17</v>
      </c>
      <c r="P35" s="38" t="s">
        <v>17</v>
      </c>
      <c r="Q35" s="34" t="n">
        <f aca="false">SUM(Q4:Q34)</f>
        <v>6562918</v>
      </c>
      <c r="R35" s="33" t="n">
        <f aca="false">SUM(R4:R34)</f>
        <v>0</v>
      </c>
      <c r="S35" s="39" t="n">
        <f aca="false">SUM(S4:S34)</f>
        <v>591883</v>
      </c>
      <c r="T35" s="39" t="n">
        <f aca="false">SUM(T4:T34)</f>
        <v>487</v>
      </c>
      <c r="U35" s="35" t="n">
        <f aca="false">SUM(U4:U34)</f>
        <v>0</v>
      </c>
      <c r="V35" s="41" t="n">
        <f aca="false">SUM(V4:V34)</f>
        <v>7155288</v>
      </c>
      <c r="W35" s="37" t="s">
        <v>17</v>
      </c>
      <c r="X35" s="38" t="s">
        <v>17</v>
      </c>
      <c r="Y35" s="42" t="n">
        <f aca="false">SUM(Y4:Y34)</f>
        <v>54452426</v>
      </c>
    </row>
    <row r="36" s="26" customFormat="true" ht="17.1" hidden="false" customHeight="true" outlineLevel="0" collapsed="false">
      <c r="A36" s="43"/>
      <c r="B36" s="44" t="s">
        <v>18</v>
      </c>
      <c r="C36" s="45"/>
      <c r="D36" s="45"/>
      <c r="F36" s="46" t="s">
        <v>19</v>
      </c>
      <c r="G36" s="47" t="n">
        <v>54000000</v>
      </c>
      <c r="H36" s="45"/>
      <c r="I36" s="48"/>
      <c r="J36" s="45"/>
      <c r="K36" s="45"/>
      <c r="M36" s="46" t="s">
        <v>19</v>
      </c>
      <c r="N36" s="47" t="n">
        <v>36000000</v>
      </c>
      <c r="O36" s="45"/>
      <c r="P36" s="48"/>
      <c r="Q36" s="45"/>
      <c r="R36" s="45"/>
      <c r="T36" s="46"/>
      <c r="U36" s="46" t="s">
        <v>19</v>
      </c>
      <c r="V36" s="47" t="n">
        <v>22000000</v>
      </c>
      <c r="W36" s="45"/>
      <c r="X36" s="48"/>
      <c r="Y36" s="49" t="n">
        <f aca="false">G36+N36+V36</f>
        <v>112000000</v>
      </c>
      <c r="Z36" s="50" t="s">
        <v>20</v>
      </c>
    </row>
    <row r="37" s="26" customFormat="true" ht="17.1" hidden="false" customHeight="true" outlineLevel="0" collapsed="false">
      <c r="A37" s="51"/>
      <c r="C37" s="45"/>
      <c r="D37" s="45"/>
      <c r="F37" s="46" t="s">
        <v>21</v>
      </c>
      <c r="G37" s="52" t="n">
        <f aca="false">G35/G36</f>
        <v>0.507003888888889</v>
      </c>
      <c r="H37" s="53"/>
      <c r="I37" s="54"/>
      <c r="J37" s="45"/>
      <c r="K37" s="45"/>
      <c r="M37" s="46" t="s">
        <v>21</v>
      </c>
      <c r="N37" s="52" t="n">
        <f aca="false">N35/N36</f>
        <v>0.553303555555556</v>
      </c>
      <c r="O37" s="53"/>
      <c r="P37" s="54"/>
      <c r="Q37" s="45"/>
      <c r="R37" s="45"/>
      <c r="T37" s="46"/>
      <c r="U37" s="46" t="s">
        <v>21</v>
      </c>
      <c r="V37" s="52" t="n">
        <f aca="false">V35/V36</f>
        <v>0.325240363636364</v>
      </c>
      <c r="W37" s="53"/>
      <c r="X37" s="54"/>
      <c r="Y37" s="52" t="n">
        <f aca="false">Y35/Y36</f>
        <v>0.486182375</v>
      </c>
      <c r="Z37" s="50" t="s">
        <v>21</v>
      </c>
    </row>
    <row r="38" s="26" customFormat="true" ht="16.5" hidden="false" customHeight="true" outlineLevel="0" collapsed="false">
      <c r="A38" s="51"/>
      <c r="F38" s="55" t="s">
        <v>22</v>
      </c>
      <c r="G38" s="47" t="n">
        <v>0</v>
      </c>
      <c r="H38" s="45"/>
      <c r="I38" s="56"/>
      <c r="J38" s="57"/>
      <c r="K38" s="57"/>
      <c r="M38" s="55" t="s">
        <v>22</v>
      </c>
      <c r="N38" s="47" t="n">
        <v>0</v>
      </c>
      <c r="O38" s="45"/>
      <c r="P38" s="57"/>
      <c r="Q38" s="57"/>
      <c r="R38" s="57"/>
      <c r="T38" s="55"/>
      <c r="U38" s="55" t="s">
        <v>22</v>
      </c>
      <c r="V38" s="47" t="n">
        <v>0</v>
      </c>
      <c r="W38" s="45"/>
      <c r="X38" s="57"/>
      <c r="Y38" s="49" t="n">
        <f aca="false">G38+N38+V38</f>
        <v>0</v>
      </c>
      <c r="Z38" s="58" t="s">
        <v>23</v>
      </c>
    </row>
    <row r="39" s="2" customFormat="true" ht="17.1" hidden="false" customHeight="true" outlineLevel="0" collapsed="false">
      <c r="A39" s="1"/>
      <c r="F39" s="55" t="s">
        <v>21</v>
      </c>
      <c r="G39" s="52" t="e">
        <f aca="false">IF(G38="","",G35/G38)</f>
        <v>#DIV/0!</v>
      </c>
      <c r="H39" s="53"/>
      <c r="M39" s="55" t="s">
        <v>21</v>
      </c>
      <c r="N39" s="52" t="e">
        <f aca="false">IF(N38="","",N35/N38)</f>
        <v>#DIV/0!</v>
      </c>
      <c r="O39" s="53"/>
      <c r="T39" s="55"/>
      <c r="U39" s="55" t="s">
        <v>21</v>
      </c>
      <c r="V39" s="52" t="e">
        <f aca="false">IF(V38="","",V35/V38)</f>
        <v>#DIV/0!</v>
      </c>
      <c r="W39" s="53"/>
      <c r="Y39" s="52" t="n">
        <f aca="false">IF(Y38=0,0,Y35/Y38)</f>
        <v>0</v>
      </c>
      <c r="Z39" s="58" t="s">
        <v>21</v>
      </c>
    </row>
    <row r="40" s="2" customFormat="true" ht="17.1" hidden="false" customHeight="true" outlineLevel="0" collapsed="false">
      <c r="A40" s="1"/>
      <c r="F40" s="59" t="s">
        <v>24</v>
      </c>
      <c r="G40" s="60" t="n">
        <f aca="false">IF(G38="","",G35-G38)</f>
        <v>27378210</v>
      </c>
      <c r="H40" s="61"/>
      <c r="M40" s="59" t="s">
        <v>24</v>
      </c>
      <c r="N40" s="62" t="n">
        <f aca="false">IF(N38="","",N35-N38)</f>
        <v>19918928</v>
      </c>
      <c r="O40" s="63"/>
      <c r="P40" s="59"/>
      <c r="T40" s="59"/>
      <c r="U40" s="59" t="s">
        <v>24</v>
      </c>
      <c r="V40" s="62" t="n">
        <f aca="false">IF(V38="","",V35-V38)</f>
        <v>7155288</v>
      </c>
      <c r="W40" s="63"/>
      <c r="Y40" s="64" t="n">
        <f aca="false">IF(Y38=0,0,Y35-Y38)</f>
        <v>0</v>
      </c>
      <c r="Z40" s="65" t="s">
        <v>24</v>
      </c>
    </row>
    <row r="41" s="2" customFormat="true" ht="17.1" hidden="false" customHeight="true" outlineLevel="0" collapsed="false">
      <c r="A41" s="1"/>
      <c r="G41" s="66"/>
      <c r="H41" s="66"/>
    </row>
    <row r="42" s="2" customFormat="true" ht="17.1" hidden="false" customHeight="true" outlineLevel="0" collapsed="false">
      <c r="A42" s="1"/>
      <c r="B42" s="4" t="s">
        <v>25</v>
      </c>
      <c r="G42" s="66"/>
      <c r="H42" s="66"/>
    </row>
    <row r="43" s="2" customFormat="true" ht="17.1" hidden="false" customHeight="true" outlineLevel="0" collapsed="false">
      <c r="A43" s="1"/>
      <c r="B43" s="67" t="s">
        <v>8</v>
      </c>
      <c r="C43" s="68" t="n">
        <f aca="false">B35+J35+Q35</f>
        <v>42547674</v>
      </c>
      <c r="D43" s="68"/>
      <c r="G43" s="69" t="s">
        <v>26</v>
      </c>
      <c r="H43" s="69"/>
      <c r="Q43" s="4" t="s">
        <v>27</v>
      </c>
    </row>
    <row r="44" s="2" customFormat="true" ht="17.1" hidden="false" customHeight="true" outlineLevel="0" collapsed="false">
      <c r="A44" s="1"/>
      <c r="B44" s="70" t="s">
        <v>9</v>
      </c>
      <c r="C44" s="71" t="n">
        <f aca="false">C35+K35</f>
        <v>9169432</v>
      </c>
      <c r="D44" s="71"/>
      <c r="G44" s="66"/>
      <c r="H44" s="66"/>
      <c r="Q44" s="4" t="s">
        <v>28</v>
      </c>
    </row>
    <row r="45" s="2" customFormat="true" ht="17.1" hidden="false" customHeight="true" outlineLevel="0" collapsed="false">
      <c r="A45" s="1"/>
      <c r="B45" s="70" t="s">
        <v>10</v>
      </c>
      <c r="C45" s="71" t="n">
        <f aca="false">D35+L35+S35</f>
        <v>2224354</v>
      </c>
      <c r="D45" s="71"/>
      <c r="G45" s="66"/>
      <c r="H45" s="66"/>
      <c r="Q45" s="4" t="s">
        <v>29</v>
      </c>
    </row>
    <row r="46" s="2" customFormat="true" ht="17.1" hidden="false" customHeight="true" outlineLevel="0" collapsed="false">
      <c r="A46" s="1"/>
      <c r="B46" s="70" t="s">
        <v>11</v>
      </c>
      <c r="C46" s="71" t="n">
        <f aca="false">E35</f>
        <v>0</v>
      </c>
      <c r="D46" s="71"/>
      <c r="G46" s="66"/>
      <c r="H46" s="66"/>
      <c r="Q46" s="4" t="s">
        <v>30</v>
      </c>
    </row>
    <row r="47" customFormat="false" ht="13.5" hidden="false" customHeight="false" outlineLevel="0" collapsed="false">
      <c r="B47" s="72" t="s">
        <v>12</v>
      </c>
      <c r="C47" s="71" t="n">
        <f aca="false">F35+M35+T35</f>
        <v>510966</v>
      </c>
      <c r="D47" s="71"/>
      <c r="Q47" s="73"/>
      <c r="R47" s="73"/>
    </row>
    <row r="48" customFormat="false" ht="13.5" hidden="false" customHeight="false" outlineLevel="0" collapsed="false">
      <c r="B48" s="74" t="s">
        <v>15</v>
      </c>
      <c r="C48" s="75" t="n">
        <f aca="false">U35</f>
        <v>0</v>
      </c>
      <c r="D48" s="75"/>
      <c r="Q48" s="73"/>
      <c r="R48" s="73"/>
    </row>
    <row r="49" customFormat="false" ht="13.5" hidden="false" customHeight="false" outlineLevel="0" collapsed="false">
      <c r="B49" s="76" t="s">
        <v>7</v>
      </c>
      <c r="C49" s="77" t="n">
        <f aca="false">SUM(C43:D48)</f>
        <v>54452426</v>
      </c>
      <c r="D49" s="7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7"/>
      <c r="B2" s="78" t="s">
        <v>31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2" customFormat="true" ht="13.5" hidden="false" customHeight="false" outlineLevel="0" collapsed="false">
      <c r="A3" s="7"/>
      <c r="B3" s="80" t="s">
        <v>32</v>
      </c>
      <c r="C3" s="78" t="s">
        <v>33</v>
      </c>
      <c r="D3" s="78" t="s">
        <v>3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2" customFormat="true" ht="13.5" hidden="false" customHeight="false" outlineLevel="0" collapsed="false">
      <c r="A4" s="81" t="n">
        <v>16</v>
      </c>
      <c r="B4" s="82" t="n">
        <f aca="false">各工場日別売上・受注残!G4</f>
        <v>0</v>
      </c>
      <c r="C4" s="82" t="n">
        <f aca="false">各工場日別売上・受注残!N4</f>
        <v>0</v>
      </c>
      <c r="D4" s="82" t="n">
        <f aca="false">各工場日別売上・受注残!V4</f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2" customFormat="true" ht="13.5" hidden="false" customHeight="false" outlineLevel="0" collapsed="false">
      <c r="A5" s="72" t="n">
        <f aca="false">A4+1</f>
        <v>17</v>
      </c>
      <c r="B5" s="82" t="n">
        <f aca="false">各工場日別売上・受注残!G5</f>
        <v>0</v>
      </c>
      <c r="C5" s="82" t="n">
        <f aca="false">各工場日別売上・受注残!N5</f>
        <v>0</v>
      </c>
      <c r="D5" s="82" t="n">
        <f aca="false">各工場日別売上・受注残!V5</f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2" customFormat="true" ht="13.5" hidden="false" customHeight="false" outlineLevel="0" collapsed="false">
      <c r="A6" s="72" t="n">
        <f aca="false">A5+1</f>
        <v>18</v>
      </c>
      <c r="B6" s="82" t="n">
        <f aca="false">各工場日別売上・受注残!G6</f>
        <v>2875374</v>
      </c>
      <c r="C6" s="82" t="n">
        <f aca="false">各工場日別売上・受注残!N6</f>
        <v>1306778</v>
      </c>
      <c r="D6" s="82" t="n">
        <f aca="false">各工場日別売上・受注残!V6</f>
        <v>661656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2" customFormat="true" ht="13.5" hidden="false" customHeight="false" outlineLevel="0" collapsed="false">
      <c r="A7" s="72" t="n">
        <f aca="false">A6+1</f>
        <v>19</v>
      </c>
      <c r="B7" s="82" t="n">
        <f aca="false">各工場日別売上・受注残!G7</f>
        <v>2270317</v>
      </c>
      <c r="C7" s="82" t="n">
        <f aca="false">各工場日別売上・受注残!N7</f>
        <v>1110710</v>
      </c>
      <c r="D7" s="82" t="n">
        <f aca="false">各工場日別売上・受注残!V7</f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2" customFormat="true" ht="13.5" hidden="false" customHeight="false" outlineLevel="0" collapsed="false">
      <c r="A8" s="72" t="n">
        <f aca="false">A7+1</f>
        <v>20</v>
      </c>
      <c r="B8" s="82" t="n">
        <f aca="false">各工場日別売上・受注残!G8</f>
        <v>2340302</v>
      </c>
      <c r="C8" s="82" t="n">
        <f aca="false">各工場日別売上・受注残!N8</f>
        <v>704381</v>
      </c>
      <c r="D8" s="82" t="n">
        <f aca="false">各工場日別売上・受注残!V8</f>
        <v>792254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s="2" customFormat="true" ht="13.5" hidden="false" customHeight="false" outlineLevel="0" collapsed="false">
      <c r="A9" s="72" t="n">
        <f aca="false">A8+1</f>
        <v>21</v>
      </c>
      <c r="B9" s="82" t="n">
        <f aca="false">各工場日別売上・受注残!G9</f>
        <v>3729802</v>
      </c>
      <c r="C9" s="82" t="n">
        <f aca="false">各工場日別売上・受注残!N9</f>
        <v>3670968</v>
      </c>
      <c r="D9" s="82" t="n">
        <f aca="false">各工場日別売上・受注残!V9</f>
        <v>1619600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s="2" customFormat="true" ht="13.5" hidden="false" customHeight="false" outlineLevel="0" collapsed="false">
      <c r="A10" s="72" t="n">
        <f aca="false">A9+1</f>
        <v>22</v>
      </c>
      <c r="B10" s="82" t="n">
        <f aca="false">各工場日別売上・受注残!G10</f>
        <v>3421880</v>
      </c>
      <c r="C10" s="82" t="n">
        <f aca="false">各工場日別売上・受注残!N10</f>
        <v>2112712</v>
      </c>
      <c r="D10" s="82" t="n">
        <f aca="false">各工場日別売上・受注残!V10</f>
        <v>114305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2" customFormat="true" ht="13.5" hidden="false" customHeight="false" outlineLevel="0" collapsed="false">
      <c r="A11" s="72" t="n">
        <f aca="false">A10+1</f>
        <v>23</v>
      </c>
      <c r="B11" s="82" t="n">
        <f aca="false">各工場日別売上・受注残!G11</f>
        <v>0</v>
      </c>
      <c r="C11" s="82" t="n">
        <f aca="false">各工場日別売上・受注残!N11</f>
        <v>0</v>
      </c>
      <c r="D11" s="82" t="n">
        <f aca="false">各工場日別売上・受注残!V11</f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2" customFormat="true" ht="13.5" hidden="false" customHeight="false" outlineLevel="0" collapsed="false">
      <c r="A12" s="72" t="n">
        <f aca="false">A11+1</f>
        <v>24</v>
      </c>
      <c r="B12" s="82" t="n">
        <f aca="false">各工場日別売上・受注残!G12</f>
        <v>0</v>
      </c>
      <c r="C12" s="82" t="n">
        <f aca="false">各工場日別売上・受注残!N12</f>
        <v>0</v>
      </c>
      <c r="D12" s="82" t="n">
        <f aca="false">各工場日別売上・受注残!V12</f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2" customFormat="true" ht="13.5" hidden="false" customHeight="false" outlineLevel="0" collapsed="false">
      <c r="A13" s="72" t="n">
        <f aca="false">A12+1</f>
        <v>25</v>
      </c>
      <c r="B13" s="82" t="n">
        <f aca="false">各工場日別売上・受注残!G13</f>
        <v>4438496</v>
      </c>
      <c r="C13" s="82" t="n">
        <f aca="false">各工場日別売上・受注残!N13</f>
        <v>1656689</v>
      </c>
      <c r="D13" s="82" t="n">
        <f aca="false">各工場日別売上・受注残!V13</f>
        <v>1003684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2" customFormat="true" ht="13.5" hidden="false" customHeight="false" outlineLevel="0" collapsed="false">
      <c r="A14" s="72" t="n">
        <f aca="false">A13+1</f>
        <v>26</v>
      </c>
      <c r="B14" s="82" t="n">
        <f aca="false">各工場日別売上・受注残!G14</f>
        <v>1626916</v>
      </c>
      <c r="C14" s="82" t="n">
        <f aca="false">各工場日別売上・受注残!N14</f>
        <v>1615019</v>
      </c>
      <c r="D14" s="82" t="n">
        <f aca="false">各工場日別売上・受注残!V14</f>
        <v>613025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s="2" customFormat="true" ht="13.5" hidden="false" customHeight="false" outlineLevel="0" collapsed="false">
      <c r="A15" s="72" t="n">
        <f aca="false">A14+1</f>
        <v>27</v>
      </c>
      <c r="B15" s="82" t="n">
        <f aca="false">各工場日別売上・受注残!G15</f>
        <v>2397582</v>
      </c>
      <c r="C15" s="82" t="n">
        <f aca="false">各工場日別売上・受注残!N15</f>
        <v>5992790</v>
      </c>
      <c r="D15" s="82" t="n">
        <f aca="false">各工場日別売上・受注残!V15</f>
        <v>723211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s="2" customFormat="true" ht="13.5" hidden="false" customHeight="false" outlineLevel="0" collapsed="false">
      <c r="A16" s="72" t="n">
        <f aca="false">A15+1</f>
        <v>28</v>
      </c>
      <c r="B16" s="82" t="n">
        <f aca="false">各工場日別売上・受注残!G16</f>
        <v>4277541</v>
      </c>
      <c r="C16" s="82" t="n">
        <f aca="false">各工場日別売上・受注残!N16</f>
        <v>1748881</v>
      </c>
      <c r="D16" s="82" t="n">
        <f aca="false">各工場日別売上・受注残!V16</f>
        <v>59880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" customFormat="true" ht="13.5" hidden="false" customHeight="false" outlineLevel="0" collapsed="false">
      <c r="A17" s="72" t="n">
        <f aca="false">A16+1</f>
        <v>29</v>
      </c>
      <c r="B17" s="82" t="n">
        <f aca="false">各工場日別売上・受注残!G17</f>
        <v>0</v>
      </c>
      <c r="C17" s="82" t="n">
        <f aca="false">各工場日別売上・受注残!N17</f>
        <v>0</v>
      </c>
      <c r="D17" s="82" t="n">
        <f aca="false">各工場日別売上・受注残!V17</f>
        <v>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" customFormat="true" ht="13.5" hidden="false" customHeight="false" outlineLevel="0" collapsed="false">
      <c r="A18" s="72" t="n">
        <f aca="false">A17+1</f>
        <v>30</v>
      </c>
      <c r="B18" s="82" t="n">
        <f aca="false">各工場日別売上・受注残!G18</f>
        <v>0</v>
      </c>
      <c r="C18" s="82" t="n">
        <f aca="false">各工場日別売上・受注残!N18</f>
        <v>0</v>
      </c>
      <c r="D18" s="82" t="n">
        <f aca="false">各工場日別売上・受注残!V18</f>
        <v>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2" customFormat="true" ht="13.5" hidden="false" customHeight="false" outlineLevel="0" collapsed="false">
      <c r="A19" s="72" t="n">
        <f aca="false">A18+1</f>
        <v>31</v>
      </c>
      <c r="B19" s="82" t="n">
        <f aca="false">各工場日別売上・受注残!G19</f>
        <v>0</v>
      </c>
      <c r="C19" s="82" t="n">
        <f aca="false">各工場日別売上・受注残!N19</f>
        <v>0</v>
      </c>
      <c r="D19" s="82" t="n">
        <f aca="false">各工場日別売上・受注残!V19</f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2" customFormat="true" ht="13.5" hidden="false" customHeight="false" outlineLevel="0" collapsed="false">
      <c r="A20" s="72" t="n">
        <v>1</v>
      </c>
      <c r="B20" s="82" t="n">
        <f aca="false">各工場日別売上・受注残!G20</f>
        <v>0</v>
      </c>
      <c r="C20" s="82" t="n">
        <f aca="false">各工場日別売上・受注残!N20</f>
        <v>0</v>
      </c>
      <c r="D20" s="82" t="n">
        <f aca="false">各工場日別売上・受注残!V20</f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s="2" customFormat="true" ht="13.5" hidden="false" customHeight="false" outlineLevel="0" collapsed="false">
      <c r="A21" s="72" t="n">
        <f aca="false">A20+1</f>
        <v>2</v>
      </c>
      <c r="B21" s="82" t="n">
        <f aca="false">各工場日別売上・受注残!G21</f>
        <v>0</v>
      </c>
      <c r="C21" s="82" t="n">
        <f aca="false">各工場日別売上・受注残!N21</f>
        <v>0</v>
      </c>
      <c r="D21" s="82" t="n">
        <f aca="false">各工場日別売上・受注残!V21</f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2" customFormat="true" ht="13.5" hidden="false" customHeight="false" outlineLevel="0" collapsed="false">
      <c r="A22" s="72" t="n">
        <f aca="false">A21+1</f>
        <v>3</v>
      </c>
      <c r="B22" s="82" t="n">
        <f aca="false">各工場日別売上・受注残!G22</f>
        <v>0</v>
      </c>
      <c r="C22" s="82" t="n">
        <f aca="false">各工場日別売上・受注残!N22</f>
        <v>0</v>
      </c>
      <c r="D22" s="82" t="n">
        <f aca="false">各工場日別売上・受注残!V22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s="2" customFormat="true" ht="13.5" hidden="false" customHeight="false" outlineLevel="0" collapsed="false">
      <c r="A23" s="72" t="n">
        <f aca="false">A22+1</f>
        <v>4</v>
      </c>
      <c r="B23" s="82" t="n">
        <f aca="false">各工場日別売上・受注残!G23</f>
        <v>0</v>
      </c>
      <c r="C23" s="82" t="n">
        <f aca="false">各工場日別売上・受注残!N23</f>
        <v>0</v>
      </c>
      <c r="D23" s="82" t="n">
        <f aca="false">各工場日別売上・受注残!V23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s="2" customFormat="true" ht="13.5" hidden="false" customHeight="false" outlineLevel="0" collapsed="false">
      <c r="A24" s="72" t="n">
        <f aca="false">A23+1</f>
        <v>5</v>
      </c>
      <c r="B24" s="82" t="n">
        <f aca="false">各工場日別売上・受注残!G24</f>
        <v>0</v>
      </c>
      <c r="C24" s="82" t="n">
        <f aca="false">各工場日別売上・受注残!N24</f>
        <v>0</v>
      </c>
      <c r="D24" s="82" t="n">
        <f aca="false">各工場日別売上・受注残!V24</f>
        <v>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s="2" customFormat="true" ht="13.5" hidden="false" customHeight="false" outlineLevel="0" collapsed="false">
      <c r="A25" s="72" t="n">
        <f aca="false">A24+1</f>
        <v>6</v>
      </c>
      <c r="B25" s="82" t="n">
        <f aca="false">各工場日別売上・受注残!G25</f>
        <v>0</v>
      </c>
      <c r="C25" s="82" t="n">
        <f aca="false">各工場日別売上・受注残!N25</f>
        <v>0</v>
      </c>
      <c r="D25" s="82" t="n">
        <f aca="false">各工場日別売上・受注残!V25</f>
        <v>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s="2" customFormat="true" ht="13.5" hidden="false" customHeight="false" outlineLevel="0" collapsed="false">
      <c r="A26" s="72" t="n">
        <f aca="false">A25+1</f>
        <v>7</v>
      </c>
      <c r="B26" s="82" t="n">
        <f aca="false">各工場日別売上・受注残!G26</f>
        <v>0</v>
      </c>
      <c r="C26" s="82" t="n">
        <f aca="false">各工場日別売上・受注残!N26</f>
        <v>0</v>
      </c>
      <c r="D26" s="82" t="n">
        <f aca="false">各工場日別売上・受注残!V26</f>
        <v>0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2" customFormat="true" ht="13.5" hidden="false" customHeight="false" outlineLevel="0" collapsed="false">
      <c r="A27" s="72" t="n">
        <f aca="false">A26+1</f>
        <v>8</v>
      </c>
      <c r="B27" s="82" t="n">
        <f aca="false">各工場日別売上・受注残!G27</f>
        <v>0</v>
      </c>
      <c r="C27" s="82" t="n">
        <f aca="false">各工場日別売上・受注残!N27</f>
        <v>0</v>
      </c>
      <c r="D27" s="82" t="n">
        <f aca="false">各工場日別売上・受注残!V27</f>
        <v>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2" customFormat="true" ht="13.5" hidden="false" customHeight="false" outlineLevel="0" collapsed="false">
      <c r="A28" s="72" t="n">
        <f aca="false">A27+1</f>
        <v>9</v>
      </c>
      <c r="B28" s="82" t="n">
        <f aca="false">各工場日別売上・受注残!G28</f>
        <v>0</v>
      </c>
      <c r="C28" s="82" t="n">
        <f aca="false">各工場日別売上・受注残!N28</f>
        <v>0</v>
      </c>
      <c r="D28" s="82" t="n">
        <f aca="false">各工場日別売上・受注残!V28</f>
        <v>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2" customFormat="true" ht="13.5" hidden="false" customHeight="false" outlineLevel="0" collapsed="false">
      <c r="A29" s="72" t="n">
        <f aca="false">A28+1</f>
        <v>10</v>
      </c>
      <c r="B29" s="82" t="n">
        <f aca="false">各工場日別売上・受注残!G29</f>
        <v>0</v>
      </c>
      <c r="C29" s="82" t="n">
        <f aca="false">各工場日別売上・受注残!N29</f>
        <v>0</v>
      </c>
      <c r="D29" s="82" t="n">
        <f aca="false">各工場日別売上・受注残!V29</f>
        <v>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2" customFormat="true" ht="13.5" hidden="false" customHeight="false" outlineLevel="0" collapsed="false">
      <c r="A30" s="72" t="n">
        <f aca="false">A29+1</f>
        <v>11</v>
      </c>
      <c r="B30" s="82" t="n">
        <f aca="false">各工場日別売上・受注残!G30</f>
        <v>0</v>
      </c>
      <c r="C30" s="82" t="n">
        <f aca="false">各工場日別売上・受注残!N30</f>
        <v>0</v>
      </c>
      <c r="D30" s="82" t="n">
        <f aca="false">各工場日別売上・受注残!V30</f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s="2" customFormat="true" ht="13.5" hidden="false" customHeight="false" outlineLevel="0" collapsed="false">
      <c r="A31" s="72" t="n">
        <f aca="false">A30+1</f>
        <v>12</v>
      </c>
      <c r="B31" s="82" t="n">
        <f aca="false">各工場日別売上・受注残!G31</f>
        <v>0</v>
      </c>
      <c r="C31" s="82" t="n">
        <f aca="false">各工場日別売上・受注残!N31</f>
        <v>0</v>
      </c>
      <c r="D31" s="82" t="n">
        <f aca="false">各工場日別売上・受注残!V31</f>
        <v>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2" customFormat="true" ht="13.5" hidden="false" customHeight="false" outlineLevel="0" collapsed="false">
      <c r="A32" s="72" t="n">
        <f aca="false">A31+1</f>
        <v>13</v>
      </c>
      <c r="B32" s="82" t="n">
        <f aca="false">各工場日別売上・受注残!G32</f>
        <v>0</v>
      </c>
      <c r="C32" s="82" t="n">
        <f aca="false">各工場日別売上・受注残!N32</f>
        <v>0</v>
      </c>
      <c r="D32" s="82" t="n">
        <f aca="false">各工場日別売上・受注残!V32</f>
        <v>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s="2" customFormat="true" ht="13.5" hidden="false" customHeight="false" outlineLevel="0" collapsed="false">
      <c r="A33" s="72" t="n">
        <f aca="false">A32+1</f>
        <v>14</v>
      </c>
      <c r="B33" s="82" t="n">
        <f aca="false">各工場日別売上・受注残!G33</f>
        <v>0</v>
      </c>
      <c r="C33" s="82" t="n">
        <f aca="false">各工場日別売上・受注残!N33</f>
        <v>0</v>
      </c>
      <c r="D33" s="82" t="n">
        <f aca="false">各工場日別売上・受注残!V33</f>
        <v>0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2" customFormat="true" ht="13.5" hidden="false" customHeight="false" outlineLevel="0" collapsed="false">
      <c r="A34" s="72" t="n">
        <f aca="false">A33+1</f>
        <v>15</v>
      </c>
      <c r="B34" s="82" t="n">
        <f aca="false">各工場日別売上・受注残!G34</f>
        <v>0</v>
      </c>
      <c r="C34" s="82" t="n">
        <f aca="false">各工場日別売上・受注残!N34</f>
        <v>0</v>
      </c>
      <c r="D34" s="82" t="n">
        <f aca="false">各工場日別売上・受注残!V34</f>
        <v>0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s="2" customFormat="true" ht="13.5" hidden="false" customHeight="false" outlineLevel="0" collapsed="false">
      <c r="A35" s="84"/>
      <c r="B35" s="31" t="s">
        <v>32</v>
      </c>
      <c r="C35" s="85" t="s">
        <v>33</v>
      </c>
      <c r="D35" s="31" t="s">
        <v>34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3.5" hidden="false" customHeight="false" outlineLevel="0" collapsed="false">
      <c r="A36" s="86" t="s">
        <v>19</v>
      </c>
      <c r="B36" s="87" t="n">
        <f aca="false">各工場日別売上・受注残!G36</f>
        <v>54000000</v>
      </c>
      <c r="C36" s="88" t="n">
        <f aca="false">各工場日別売上・受注残!N36</f>
        <v>36000000</v>
      </c>
      <c r="D36" s="87" t="n">
        <f aca="false">各工場日別売上・受注残!V36</f>
        <v>2200000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false" outlineLevel="0" collapsed="false">
      <c r="A37" s="89" t="s">
        <v>35</v>
      </c>
      <c r="B37" s="90" t="n">
        <f aca="false">SUM(B4:B34)</f>
        <v>27378210</v>
      </c>
      <c r="C37" s="91" t="n">
        <f aca="false">SUM(C4:C34)</f>
        <v>19918928</v>
      </c>
      <c r="D37" s="90" t="n">
        <f aca="false">SUM(D4:D34)</f>
        <v>7155288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4.25" hidden="false" customHeight="false" outlineLevel="0" collapsed="false">
      <c r="A38" s="92" t="s">
        <v>36</v>
      </c>
      <c r="B38" s="93" t="n">
        <f aca="false">B37/B36</f>
        <v>0.507003888888889</v>
      </c>
      <c r="C38" s="93" t="n">
        <f aca="false">C37/C36</f>
        <v>0.553303555555556</v>
      </c>
      <c r="D38" s="93" t="n">
        <f aca="false">D37/D36</f>
        <v>0.325240363636364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5" t="s">
        <v>37</v>
      </c>
      <c r="B39" s="96" t="n">
        <f aca="false">ROUND(B36/COUNT($A$4:$A$34)*(COUNT(B4:B34)),-4)</f>
        <v>54000000</v>
      </c>
      <c r="C39" s="96" t="n">
        <f aca="false">ROUND(C36/COUNT($A$4:$A$34)*(COUNT(C4:C34)),-5)</f>
        <v>36000000</v>
      </c>
      <c r="D39" s="96" t="n">
        <f aca="false">ROUND(D36/COUNT($A$4:$A$34)*(COUNT(D4:D34)),-5)</f>
        <v>22000000</v>
      </c>
      <c r="E39" s="97" t="s">
        <v>3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3.5" hidden="false" customHeight="false" outlineLevel="0" collapsed="false">
      <c r="A40" s="98" t="s">
        <v>36</v>
      </c>
      <c r="B40" s="99" t="n">
        <f aca="false">B37/B39</f>
        <v>0.507003888888889</v>
      </c>
      <c r="C40" s="99" t="n">
        <f aca="false">C37/C39</f>
        <v>0.553303555555556</v>
      </c>
      <c r="D40" s="99" t="n">
        <f aca="false">D37/D39</f>
        <v>0.325240363636364</v>
      </c>
      <c r="E40" s="97" t="s">
        <v>39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3.5" hidden="false" customHeight="false" outlineLevel="0" collapsed="false">
      <c r="A41" s="51"/>
      <c r="B41" s="100"/>
      <c r="C41" s="100"/>
      <c r="D41" s="100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3.5" hidden="false" customHeight="false" outlineLevel="0" collapsed="false">
      <c r="A42" s="51"/>
      <c r="B42" s="100"/>
      <c r="C42" s="100"/>
      <c r="D42" s="100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3.5" hidden="false" customHeight="false" outlineLevel="0" collapsed="false">
      <c r="A43" s="101"/>
      <c r="B43" s="78" t="s">
        <v>40</v>
      </c>
      <c r="C43" s="78"/>
      <c r="D43" s="7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3.5" hidden="false" customHeight="false" outlineLevel="0" collapsed="false">
      <c r="A44" s="102"/>
      <c r="B44" s="103" t="s">
        <v>32</v>
      </c>
      <c r="C44" s="78" t="s">
        <v>33</v>
      </c>
      <c r="D44" s="104" t="s">
        <v>34</v>
      </c>
    </row>
    <row r="45" customFormat="false" ht="13.5" hidden="false" customHeight="false" outlineLevel="0" collapsed="false">
      <c r="A45" s="81" t="n">
        <v>16</v>
      </c>
      <c r="B45" s="105" t="n">
        <f aca="false">各工場日別売上・受注残!H4</f>
        <v>0</v>
      </c>
      <c r="C45" s="105" t="n">
        <f aca="false">各工場日別売上・受注残!O4</f>
        <v>0</v>
      </c>
      <c r="D45" s="105" t="n">
        <f aca="false">各工場日別売上・受注残!W4</f>
        <v>0</v>
      </c>
    </row>
    <row r="46" customFormat="false" ht="13.5" hidden="false" customHeight="false" outlineLevel="0" collapsed="false">
      <c r="A46" s="72" t="n">
        <f aca="false">A45+1</f>
        <v>17</v>
      </c>
      <c r="B46" s="105" t="n">
        <f aca="false">各工場日別売上・受注残!H5</f>
        <v>0</v>
      </c>
      <c r="C46" s="105" t="n">
        <f aca="false">各工場日別売上・受注残!O5</f>
        <v>0</v>
      </c>
      <c r="D46" s="105" t="n">
        <f aca="false">各工場日別売上・受注残!W5</f>
        <v>0</v>
      </c>
    </row>
    <row r="47" customFormat="false" ht="13.5" hidden="false" customHeight="false" outlineLevel="0" collapsed="false">
      <c r="A47" s="72" t="n">
        <f aca="false">A46+1</f>
        <v>18</v>
      </c>
      <c r="B47" s="105" t="n">
        <f aca="false">各工場日別売上・受注残!H6</f>
        <v>26481980</v>
      </c>
      <c r="C47" s="105" t="n">
        <f aca="false">各工場日別売上・受注残!O6</f>
        <v>12983197</v>
      </c>
      <c r="D47" s="105" t="n">
        <f aca="false">各工場日別売上・受注残!W6</f>
        <v>4225987</v>
      </c>
    </row>
    <row r="48" customFormat="false" ht="13.5" hidden="false" customHeight="false" outlineLevel="0" collapsed="false">
      <c r="A48" s="72" t="n">
        <f aca="false">A47+1</f>
        <v>19</v>
      </c>
      <c r="B48" s="105" t="n">
        <f aca="false">各工場日別売上・受注残!H7</f>
        <v>27024939</v>
      </c>
      <c r="C48" s="105" t="n">
        <f aca="false">各工場日別売上・受注残!O7</f>
        <v>16449980</v>
      </c>
      <c r="D48" s="105" t="n">
        <f aca="false">各工場日別売上・受注残!W7</f>
        <v>5241005</v>
      </c>
    </row>
    <row r="49" customFormat="false" ht="13.5" hidden="false" customHeight="false" outlineLevel="0" collapsed="false">
      <c r="A49" s="72" t="n">
        <f aca="false">A48+1</f>
        <v>20</v>
      </c>
      <c r="B49" s="105" t="n">
        <f aca="false">各工場日別売上・受注残!H8</f>
        <v>25887718</v>
      </c>
      <c r="C49" s="105" t="n">
        <f aca="false">各工場日別売上・受注残!O8</f>
        <v>17283268</v>
      </c>
      <c r="D49" s="105" t="n">
        <f aca="false">各工場日別売上・受注残!W8</f>
        <v>4721672</v>
      </c>
    </row>
    <row r="50" customFormat="false" ht="13.5" hidden="false" customHeight="false" outlineLevel="0" collapsed="false">
      <c r="A50" s="72" t="n">
        <f aca="false">A49+1</f>
        <v>21</v>
      </c>
      <c r="B50" s="105" t="n">
        <f aca="false">各工場日別売上・受注残!H9</f>
        <v>24946948</v>
      </c>
      <c r="C50" s="105" t="n">
        <f aca="false">各工場日別売上・受注残!O9</f>
        <v>16350298</v>
      </c>
      <c r="D50" s="105" t="n">
        <f aca="false">各工場日別売上・受注残!W9</f>
        <v>3657174</v>
      </c>
    </row>
    <row r="51" customFormat="false" ht="13.5" hidden="false" customHeight="false" outlineLevel="0" collapsed="false">
      <c r="A51" s="72" t="n">
        <f aca="false">A50+1</f>
        <v>22</v>
      </c>
      <c r="B51" s="105" t="n">
        <f aca="false">各工場日別売上・受注残!H10</f>
        <v>24411331</v>
      </c>
      <c r="C51" s="105" t="n">
        <f aca="false">各工場日別売上・受注残!O10</f>
        <v>16193850</v>
      </c>
      <c r="D51" s="105" t="n">
        <f aca="false">各工場日別売上・受注残!W10</f>
        <v>3520308</v>
      </c>
    </row>
    <row r="52" customFormat="false" ht="13.5" hidden="false" customHeight="false" outlineLevel="0" collapsed="false">
      <c r="A52" s="72" t="n">
        <f aca="false">A51+1</f>
        <v>23</v>
      </c>
      <c r="B52" s="105" t="n">
        <f aca="false">各工場日別売上・受注残!H11</f>
        <v>0</v>
      </c>
      <c r="C52" s="105" t="n">
        <f aca="false">各工場日別売上・受注残!O11</f>
        <v>0</v>
      </c>
      <c r="D52" s="105" t="n">
        <f aca="false">各工場日別売上・受注残!W11</f>
        <v>0</v>
      </c>
    </row>
    <row r="53" customFormat="false" ht="13.5" hidden="false" customHeight="false" outlineLevel="0" collapsed="false">
      <c r="A53" s="72" t="n">
        <f aca="false">A52+1</f>
        <v>24</v>
      </c>
      <c r="B53" s="105" t="n">
        <f aca="false">各工場日別売上・受注残!H12</f>
        <v>0</v>
      </c>
      <c r="C53" s="105" t="n">
        <f aca="false">各工場日別売上・受注残!O12</f>
        <v>0</v>
      </c>
      <c r="D53" s="105" t="n">
        <f aca="false">各工場日別売上・受注残!W12</f>
        <v>0</v>
      </c>
    </row>
    <row r="54" customFormat="false" ht="13.5" hidden="false" customHeight="false" outlineLevel="0" collapsed="false">
      <c r="A54" s="72" t="n">
        <f aca="false">A53+1</f>
        <v>25</v>
      </c>
      <c r="B54" s="105" t="n">
        <f aca="false">各工場日別売上・受注残!H13</f>
        <v>22414550</v>
      </c>
      <c r="C54" s="105" t="n">
        <f aca="false">各工場日別売上・受注残!O13</f>
        <v>15298542</v>
      </c>
      <c r="D54" s="105" t="n">
        <f aca="false">各工場日別売上・受注残!W13</f>
        <v>2990509</v>
      </c>
    </row>
    <row r="55" customFormat="false" ht="13.5" hidden="false" customHeight="false" outlineLevel="0" collapsed="false">
      <c r="A55" s="72" t="n">
        <f aca="false">A54+1</f>
        <v>26</v>
      </c>
      <c r="B55" s="105" t="n">
        <f aca="false">各工場日別売上・受注残!H14</f>
        <v>24661148</v>
      </c>
      <c r="C55" s="105" t="n">
        <f aca="false">各工場日別売上・受注残!O14</f>
        <v>15725523</v>
      </c>
      <c r="D55" s="105" t="n">
        <f aca="false">各工場日別売上・受注残!W14</f>
        <v>3101884</v>
      </c>
    </row>
    <row r="56" customFormat="false" ht="13.5" hidden="false" customHeight="false" outlineLevel="0" collapsed="false">
      <c r="A56" s="72" t="n">
        <f aca="false">A55+1</f>
        <v>27</v>
      </c>
      <c r="B56" s="105" t="n">
        <f aca="false">各工場日別売上・受注残!H15</f>
        <v>23664378</v>
      </c>
      <c r="C56" s="105" t="n">
        <f aca="false">各工場日別売上・受注残!O15</f>
        <v>11411963</v>
      </c>
      <c r="D56" s="105" t="n">
        <f aca="false">各工場日別売上・受注残!W15</f>
        <v>3542217</v>
      </c>
    </row>
    <row r="57" customFormat="false" ht="13.5" hidden="false" customHeight="false" outlineLevel="0" collapsed="false">
      <c r="A57" s="72" t="n">
        <f aca="false">A56+1</f>
        <v>28</v>
      </c>
      <c r="B57" s="105" t="n">
        <f aca="false">各工場日別売上・受注残!H16</f>
        <v>21072873</v>
      </c>
      <c r="C57" s="105" t="n">
        <f aca="false">各工場日別売上・受注残!O16</f>
        <v>10901253</v>
      </c>
      <c r="D57" s="105" t="n">
        <f aca="false">各工場日別売上・受注残!W16</f>
        <v>3518439</v>
      </c>
    </row>
    <row r="58" customFormat="false" ht="13.5" hidden="false" customHeight="false" outlineLevel="0" collapsed="false">
      <c r="A58" s="72" t="n">
        <f aca="false">A57+1</f>
        <v>29</v>
      </c>
      <c r="B58" s="105" t="n">
        <f aca="false">各工場日別売上・受注残!H17</f>
        <v>0</v>
      </c>
      <c r="C58" s="105" t="n">
        <f aca="false">各工場日別売上・受注残!O17</f>
        <v>0</v>
      </c>
      <c r="D58" s="105" t="n">
        <f aca="false">各工場日別売上・受注残!W17</f>
        <v>0</v>
      </c>
    </row>
    <row r="59" customFormat="false" ht="13.5" hidden="false" customHeight="false" outlineLevel="0" collapsed="false">
      <c r="A59" s="72" t="n">
        <f aca="false">A58+1</f>
        <v>30</v>
      </c>
      <c r="B59" s="105" t="n">
        <f aca="false">各工場日別売上・受注残!H18</f>
        <v>0</v>
      </c>
      <c r="C59" s="105" t="n">
        <f aca="false">各工場日別売上・受注残!O18</f>
        <v>0</v>
      </c>
      <c r="D59" s="105" t="n">
        <f aca="false">各工場日別売上・受注残!W18</f>
        <v>0</v>
      </c>
      <c r="E59" s="106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3.5" hidden="false" customHeight="false" outlineLevel="0" collapsed="false">
      <c r="A60" s="72" t="n">
        <f aca="false">A59+1</f>
        <v>31</v>
      </c>
      <c r="B60" s="105" t="n">
        <f aca="false">各工場日別売上・受注残!H19</f>
        <v>0</v>
      </c>
      <c r="C60" s="105" t="n">
        <f aca="false">各工場日別売上・受注残!O19</f>
        <v>0</v>
      </c>
      <c r="D60" s="105" t="n">
        <f aca="false">各工場日別売上・受注残!W19</f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13.5" hidden="false" customHeight="false" outlineLevel="0" collapsed="false">
      <c r="A61" s="72" t="n">
        <v>1</v>
      </c>
      <c r="B61" s="105" t="n">
        <f aca="false">各工場日別売上・受注残!H20</f>
        <v>0</v>
      </c>
      <c r="C61" s="105" t="n">
        <f aca="false">各工場日別売上・受注残!O20</f>
        <v>0</v>
      </c>
      <c r="D61" s="105" t="n">
        <f aca="false">各工場日別売上・受注残!W20</f>
        <v>0</v>
      </c>
    </row>
    <row r="62" customFormat="false" ht="13.5" hidden="false" customHeight="false" outlineLevel="0" collapsed="false">
      <c r="A62" s="72" t="n">
        <f aca="false">A61+1</f>
        <v>2</v>
      </c>
      <c r="B62" s="105" t="n">
        <f aca="false">各工場日別売上・受注残!H21</f>
        <v>0</v>
      </c>
      <c r="C62" s="105" t="n">
        <f aca="false">各工場日別売上・受注残!O21</f>
        <v>0</v>
      </c>
      <c r="D62" s="105" t="n">
        <f aca="false">各工場日別売上・受注残!W21</f>
        <v>0</v>
      </c>
    </row>
    <row r="63" customFormat="false" ht="13.5" hidden="false" customHeight="false" outlineLevel="0" collapsed="false">
      <c r="A63" s="72" t="n">
        <f aca="false">A62+1</f>
        <v>3</v>
      </c>
      <c r="B63" s="105" t="n">
        <f aca="false">各工場日別売上・受注残!H22</f>
        <v>0</v>
      </c>
      <c r="C63" s="105" t="n">
        <f aca="false">各工場日別売上・受注残!O22</f>
        <v>0</v>
      </c>
      <c r="D63" s="105" t="n">
        <f aca="false">各工場日別売上・受注残!W22</f>
        <v>0</v>
      </c>
    </row>
    <row r="64" customFormat="false" ht="13.5" hidden="false" customHeight="false" outlineLevel="0" collapsed="false">
      <c r="A64" s="72" t="n">
        <f aca="false">A63+1</f>
        <v>4</v>
      </c>
      <c r="B64" s="105" t="n">
        <f aca="false">各工場日別売上・受注残!H23</f>
        <v>0</v>
      </c>
      <c r="C64" s="105" t="n">
        <f aca="false">各工場日別売上・受注残!O23</f>
        <v>0</v>
      </c>
      <c r="D64" s="105" t="n">
        <f aca="false">各工場日別売上・受注残!W23</f>
        <v>0</v>
      </c>
    </row>
    <row r="65" customFormat="false" ht="13.5" hidden="false" customHeight="false" outlineLevel="0" collapsed="false">
      <c r="A65" s="72" t="n">
        <f aca="false">A64+1</f>
        <v>5</v>
      </c>
      <c r="B65" s="105" t="n">
        <f aca="false">各工場日別売上・受注残!H24</f>
        <v>0</v>
      </c>
      <c r="C65" s="105" t="n">
        <f aca="false">各工場日別売上・受注残!O24</f>
        <v>0</v>
      </c>
      <c r="D65" s="105" t="n">
        <f aca="false">各工場日別売上・受注残!W24</f>
        <v>0</v>
      </c>
    </row>
    <row r="66" customFormat="false" ht="13.5" hidden="false" customHeight="false" outlineLevel="0" collapsed="false">
      <c r="A66" s="72" t="n">
        <f aca="false">A65+1</f>
        <v>6</v>
      </c>
      <c r="B66" s="105" t="n">
        <f aca="false">各工場日別売上・受注残!H25</f>
        <v>0</v>
      </c>
      <c r="C66" s="105" t="n">
        <f aca="false">各工場日別売上・受注残!O25</f>
        <v>0</v>
      </c>
      <c r="D66" s="105" t="n">
        <f aca="false">各工場日別売上・受注残!W25</f>
        <v>0</v>
      </c>
    </row>
    <row r="67" customFormat="false" ht="13.5" hidden="false" customHeight="false" outlineLevel="0" collapsed="false">
      <c r="A67" s="72" t="n">
        <f aca="false">A66+1</f>
        <v>7</v>
      </c>
      <c r="B67" s="105" t="n">
        <f aca="false">各工場日別売上・受注残!H26</f>
        <v>0</v>
      </c>
      <c r="C67" s="105" t="n">
        <f aca="false">各工場日別売上・受注残!O26</f>
        <v>0</v>
      </c>
      <c r="D67" s="105" t="n">
        <f aca="false">各工場日別売上・受注残!W26</f>
        <v>0</v>
      </c>
    </row>
    <row r="68" customFormat="false" ht="13.5" hidden="false" customHeight="false" outlineLevel="0" collapsed="false">
      <c r="A68" s="72" t="n">
        <f aca="false">A67+1</f>
        <v>8</v>
      </c>
      <c r="B68" s="105" t="n">
        <f aca="false">各工場日別売上・受注残!H27</f>
        <v>0</v>
      </c>
      <c r="C68" s="105" t="n">
        <f aca="false">各工場日別売上・受注残!O27</f>
        <v>0</v>
      </c>
      <c r="D68" s="105" t="n">
        <f aca="false">各工場日別売上・受注残!W27</f>
        <v>0</v>
      </c>
    </row>
    <row r="69" customFormat="false" ht="13.5" hidden="false" customHeight="false" outlineLevel="0" collapsed="false">
      <c r="A69" s="72" t="n">
        <f aca="false">A68+1</f>
        <v>9</v>
      </c>
      <c r="B69" s="105" t="n">
        <f aca="false">各工場日別売上・受注残!H28</f>
        <v>0</v>
      </c>
      <c r="C69" s="105" t="n">
        <f aca="false">各工場日別売上・受注残!O28</f>
        <v>0</v>
      </c>
      <c r="D69" s="105" t="n">
        <f aca="false">各工場日別売上・受注残!W28</f>
        <v>0</v>
      </c>
    </row>
    <row r="70" customFormat="false" ht="13.5" hidden="false" customHeight="false" outlineLevel="0" collapsed="false">
      <c r="A70" s="72" t="n">
        <f aca="false">A69+1</f>
        <v>10</v>
      </c>
      <c r="B70" s="105" t="n">
        <f aca="false">各工場日別売上・受注残!H29</f>
        <v>0</v>
      </c>
      <c r="C70" s="105" t="n">
        <f aca="false">各工場日別売上・受注残!O29</f>
        <v>0</v>
      </c>
      <c r="D70" s="105" t="n">
        <f aca="false">各工場日別売上・受注残!W29</f>
        <v>0</v>
      </c>
    </row>
    <row r="71" customFormat="false" ht="13.5" hidden="false" customHeight="false" outlineLevel="0" collapsed="false">
      <c r="A71" s="72" t="n">
        <f aca="false">A70+1</f>
        <v>11</v>
      </c>
      <c r="B71" s="105" t="n">
        <f aca="false">各工場日別売上・受注残!H30</f>
        <v>0</v>
      </c>
      <c r="C71" s="105" t="n">
        <f aca="false">各工場日別売上・受注残!O30</f>
        <v>0</v>
      </c>
      <c r="D71" s="105" t="n">
        <f aca="false">各工場日別売上・受注残!W30</f>
        <v>0</v>
      </c>
    </row>
    <row r="72" customFormat="false" ht="13.5" hidden="false" customHeight="false" outlineLevel="0" collapsed="false">
      <c r="A72" s="72" t="n">
        <f aca="false">A71+1</f>
        <v>12</v>
      </c>
      <c r="B72" s="105" t="n">
        <f aca="false">各工場日別売上・受注残!H31</f>
        <v>0</v>
      </c>
      <c r="C72" s="105" t="n">
        <f aca="false">各工場日別売上・受注残!O31</f>
        <v>0</v>
      </c>
      <c r="D72" s="105" t="n">
        <f aca="false">各工場日別売上・受注残!W31</f>
        <v>0</v>
      </c>
    </row>
    <row r="73" customFormat="false" ht="13.5" hidden="false" customHeight="false" outlineLevel="0" collapsed="false">
      <c r="A73" s="72" t="n">
        <f aca="false">A72+1</f>
        <v>13</v>
      </c>
      <c r="B73" s="105" t="n">
        <f aca="false">各工場日別売上・受注残!H32</f>
        <v>0</v>
      </c>
      <c r="C73" s="105" t="n">
        <f aca="false">各工場日別売上・受注残!O32</f>
        <v>0</v>
      </c>
      <c r="D73" s="105" t="n">
        <f aca="false">各工場日別売上・受注残!W32</f>
        <v>0</v>
      </c>
    </row>
    <row r="74" customFormat="false" ht="13.5" hidden="false" customHeight="false" outlineLevel="0" collapsed="false">
      <c r="A74" s="72" t="n">
        <f aca="false">A73+1</f>
        <v>14</v>
      </c>
      <c r="B74" s="105" t="n">
        <f aca="false">各工場日別売上・受注残!H33</f>
        <v>0</v>
      </c>
      <c r="C74" s="105" t="n">
        <f aca="false">各工場日別売上・受注残!O33</f>
        <v>0</v>
      </c>
      <c r="D74" s="105" t="n">
        <f aca="false">各工場日別売上・受注残!W33</f>
        <v>0</v>
      </c>
    </row>
    <row r="75" customFormat="false" ht="14.25" hidden="false" customHeight="false" outlineLevel="0" collapsed="false">
      <c r="A75" s="72" t="n">
        <f aca="false">A74+1</f>
        <v>15</v>
      </c>
      <c r="B75" s="105" t="n">
        <f aca="false">各工場日別売上・受注残!H34</f>
        <v>0</v>
      </c>
      <c r="C75" s="105" t="n">
        <f aca="false">各工場日別売上・受注残!O34</f>
        <v>0</v>
      </c>
      <c r="D75" s="105" t="n">
        <f aca="false">各工場日別売上・受注残!W34</f>
        <v>0</v>
      </c>
    </row>
    <row r="76" customFormat="false" ht="14.25" hidden="false" customHeight="false" outlineLevel="0" collapsed="false">
      <c r="A76" s="107" t="s">
        <v>7</v>
      </c>
      <c r="B76" s="108" t="s">
        <v>17</v>
      </c>
      <c r="C76" s="108" t="s">
        <v>17</v>
      </c>
      <c r="D76" s="108" t="s">
        <v>17</v>
      </c>
    </row>
  </sheetData>
  <mergeCells count="3">
    <mergeCell ref="A2:A3"/>
    <mergeCell ref="B2:D2"/>
    <mergeCell ref="B43:D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10" width="18.62"/>
    <col collapsed="false" customWidth="true" hidden="false" outlineLevel="0" max="3" min="3" style="110" width="19.99"/>
    <col collapsed="false" customWidth="true" hidden="false" outlineLevel="0" max="4" min="4" style="109" width="9.75"/>
    <col collapsed="false" customWidth="true" hidden="false" outlineLevel="0" max="5" min="5" style="110" width="20.62"/>
    <col collapsed="false" customWidth="true" hidden="false" outlineLevel="0" max="6" min="6" style="110" width="11.24"/>
    <col collapsed="false" customWidth="true" hidden="false" outlineLevel="0" max="7" min="7" style="110" width="5.49"/>
    <col collapsed="false" customWidth="false" hidden="false" outlineLevel="0" max="257" min="8" style="110" width="8.99"/>
  </cols>
  <sheetData>
    <row r="1" customFormat="false" ht="24" hidden="false" customHeight="false" outlineLevel="0" collapsed="false">
      <c r="A1" s="111" t="s">
        <v>41</v>
      </c>
      <c r="E1" s="112" t="n">
        <f aca="true">NOW()</f>
        <v>46232.6173136151</v>
      </c>
      <c r="F1" s="112"/>
      <c r="G1" s="113" t="s">
        <v>42</v>
      </c>
    </row>
    <row r="2" customFormat="false" ht="13.5" hidden="false" customHeight="false" outlineLevel="0" collapsed="false">
      <c r="A2" s="110"/>
    </row>
    <row r="3" customFormat="false" ht="13.5" hidden="false" customHeight="false" outlineLevel="0" collapsed="false">
      <c r="A3" s="73"/>
    </row>
    <row r="4" customFormat="false" ht="14.25" hidden="false" customHeight="false" outlineLevel="0" collapsed="false">
      <c r="A4" s="110"/>
      <c r="B4" s="109"/>
      <c r="D4" s="110"/>
      <c r="E4" s="109"/>
      <c r="F4" s="114" t="s">
        <v>43</v>
      </c>
      <c r="G4" s="115" t="n">
        <v>2</v>
      </c>
    </row>
    <row r="5" customFormat="false" ht="13.5" hidden="false" customHeight="true" outlineLevel="0" collapsed="false">
      <c r="A5" s="104" t="s">
        <v>44</v>
      </c>
      <c r="B5" s="116" t="s">
        <v>45</v>
      </c>
      <c r="C5" s="117" t="s">
        <v>46</v>
      </c>
      <c r="D5" s="104" t="s">
        <v>21</v>
      </c>
      <c r="E5" s="80" t="s">
        <v>47</v>
      </c>
      <c r="F5" s="118" t="s">
        <v>48</v>
      </c>
      <c r="G5" s="118"/>
    </row>
    <row r="6" s="109" customFormat="true" ht="14.25" hidden="false" customHeight="false" outlineLevel="0" collapsed="false">
      <c r="A6" s="104"/>
      <c r="B6" s="116"/>
      <c r="C6" s="117"/>
      <c r="D6" s="104"/>
      <c r="E6" s="80"/>
      <c r="F6" s="118"/>
      <c r="G6" s="118"/>
    </row>
    <row r="7" customFormat="false" ht="30" hidden="false" customHeight="true" outlineLevel="0" collapsed="false">
      <c r="A7" s="119" t="s">
        <v>4</v>
      </c>
      <c r="B7" s="120" t="n">
        <f aca="false">各工場日別売上・受注残!G36</f>
        <v>54000000</v>
      </c>
      <c r="C7" s="121" t="n">
        <f aca="false">各工場日別売上・受注残!G35</f>
        <v>27378210</v>
      </c>
      <c r="D7" s="122" t="n">
        <f aca="false">C7/B7</f>
        <v>0.507003888888889</v>
      </c>
      <c r="E7" s="123" t="n">
        <f aca="false">C7-B7</f>
        <v>-26621790</v>
      </c>
      <c r="F7" s="124" t="n">
        <f aca="false">IF(E7&gt;=0,0,IF(G4=0,0,ROUNDUP(E7/G4*-1,-5)))</f>
        <v>13400000</v>
      </c>
      <c r="G7" s="124"/>
      <c r="J7" s="125"/>
    </row>
    <row r="8" customFormat="false" ht="30" hidden="false" customHeight="true" outlineLevel="0" collapsed="false">
      <c r="A8" s="126" t="s">
        <v>5</v>
      </c>
      <c r="B8" s="127" t="n">
        <f aca="false">各工場日別売上・受注残!N36</f>
        <v>36000000</v>
      </c>
      <c r="C8" s="128" t="n">
        <f aca="false">各工場日別売上・受注残!N35</f>
        <v>19918928</v>
      </c>
      <c r="D8" s="129" t="n">
        <f aca="false">C8/B8</f>
        <v>0.553303555555556</v>
      </c>
      <c r="E8" s="130" t="n">
        <f aca="false">C8-B8</f>
        <v>-16081072</v>
      </c>
      <c r="F8" s="131" t="n">
        <f aca="false">IF(E8&gt;=0,0,IF(G4=0,0,ROUNDUP(E8/G4*-1,-5)))</f>
        <v>8100000</v>
      </c>
      <c r="G8" s="131"/>
    </row>
    <row r="9" customFormat="false" ht="30" hidden="false" customHeight="true" outlineLevel="0" collapsed="false">
      <c r="A9" s="132" t="s">
        <v>6</v>
      </c>
      <c r="B9" s="133" t="n">
        <f aca="false">各工場日別売上・受注残!V36</f>
        <v>22000000</v>
      </c>
      <c r="C9" s="134" t="n">
        <f aca="false">各工場日別売上・受注残!V35</f>
        <v>7155288</v>
      </c>
      <c r="D9" s="135" t="n">
        <f aca="false">C9/B9</f>
        <v>0.325240363636364</v>
      </c>
      <c r="E9" s="136" t="n">
        <f aca="false">C9-B9</f>
        <v>-14844712</v>
      </c>
      <c r="F9" s="137" t="n">
        <f aca="false">IF(E9&gt;=0,0,IF(G4=0,0,ROUNDUP(E9/G4*-1,-5)))</f>
        <v>7500000</v>
      </c>
      <c r="G9" s="137"/>
    </row>
    <row r="10" customFormat="false" ht="30" hidden="false" customHeight="true" outlineLevel="0" collapsed="false">
      <c r="A10" s="138" t="s">
        <v>49</v>
      </c>
      <c r="B10" s="139" t="n">
        <f aca="false">SUM(B7:B9)</f>
        <v>112000000</v>
      </c>
      <c r="C10" s="140" t="n">
        <f aca="false">SUM(C7:C9)</f>
        <v>54452426</v>
      </c>
      <c r="D10" s="141" t="n">
        <f aca="false">C10/B10</f>
        <v>0.486182375</v>
      </c>
      <c r="E10" s="142" t="n">
        <f aca="false">SUM(E7:E9)</f>
        <v>-57547574</v>
      </c>
      <c r="F10" s="143" t="n">
        <f aca="false">SUM(F7:G9)</f>
        <v>29000000</v>
      </c>
      <c r="G10" s="14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4" t="n">
        <f aca="false">DATE(A1,B1,16)</f>
        <v>38276</v>
      </c>
      <c r="B3" s="144"/>
    </row>
    <row r="4" customFormat="false" ht="13.5" hidden="false" customHeight="false" outlineLevel="0" collapsed="false">
      <c r="A4" s="1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4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5" t="n">
        <f aca="false">DATE(A1,1,1)</f>
        <v>37987</v>
      </c>
      <c r="B2" s="146" t="s">
        <v>51</v>
      </c>
    </row>
    <row r="3" customFormat="false" ht="13.5" hidden="false" customHeight="false" outlineLevel="0" collapsed="false">
      <c r="A3" s="145" t="n">
        <f aca="false">DATE(A1,1,14-WEEKDAY(DATE(A1,1,0),3))</f>
        <v>37998</v>
      </c>
      <c r="B3" s="146" t="s">
        <v>52</v>
      </c>
    </row>
    <row r="4" customFormat="false" ht="13.5" hidden="false" customHeight="false" outlineLevel="0" collapsed="false">
      <c r="A4" s="145" t="n">
        <f aca="false">DATE(A1,2,11)</f>
        <v>38028</v>
      </c>
      <c r="B4" s="146" t="s">
        <v>53</v>
      </c>
    </row>
    <row r="5" customFormat="false" ht="13.5" hidden="false" customHeight="false" outlineLevel="0" collapsed="false">
      <c r="A5" s="145" t="n">
        <f aca="false">DATE(A1,3,INT(20.8431+0.242194*(A1-1980)-INT((A1-1980)/4)))</f>
        <v>38066</v>
      </c>
      <c r="B5" s="146" t="s">
        <v>54</v>
      </c>
    </row>
    <row r="6" customFormat="false" ht="13.5" hidden="false" customHeight="false" outlineLevel="0" collapsed="false">
      <c r="A6" s="145" t="n">
        <f aca="false">DATE(A1,4,29)</f>
        <v>38106</v>
      </c>
      <c r="B6" s="146" t="s">
        <v>55</v>
      </c>
    </row>
    <row r="7" customFormat="false" ht="13.5" hidden="false" customHeight="false" outlineLevel="0" collapsed="false">
      <c r="A7" s="145" t="n">
        <f aca="false">DATE(A1,5,3)</f>
        <v>38110</v>
      </c>
      <c r="B7" s="146" t="s">
        <v>56</v>
      </c>
    </row>
    <row r="8" customFormat="false" ht="13.5" hidden="false" customHeight="false" outlineLevel="0" collapsed="false">
      <c r="A8" s="145" t="n">
        <f aca="false">DATE(A1,5,5)</f>
        <v>38112</v>
      </c>
      <c r="B8" s="146" t="s">
        <v>57</v>
      </c>
    </row>
    <row r="9" customFormat="false" ht="13.5" hidden="false" customHeight="false" outlineLevel="0" collapsed="false">
      <c r="A9" s="145" t="n">
        <f aca="false">DATE(A1,7,20)</f>
        <v>38188</v>
      </c>
      <c r="B9" s="146" t="s">
        <v>58</v>
      </c>
    </row>
    <row r="10" customFormat="false" ht="13.5" hidden="false" customHeight="false" outlineLevel="0" collapsed="false">
      <c r="A10" s="145" t="n">
        <f aca="false">DATE(A1,9,15)</f>
        <v>38245</v>
      </c>
      <c r="B10" s="146" t="s">
        <v>59</v>
      </c>
    </row>
    <row r="11" customFormat="false" ht="13.5" hidden="false" customHeight="false" outlineLevel="0" collapsed="false">
      <c r="A11" s="145" t="n">
        <f aca="false">DATE(A1,9,INT(23.2488+0.242194*(A1-1980)-INT((A1-1980)/4)))</f>
        <v>38253</v>
      </c>
      <c r="B11" s="146" t="s">
        <v>60</v>
      </c>
    </row>
    <row r="12" customFormat="false" ht="13.5" hidden="false" customHeight="false" outlineLevel="0" collapsed="false">
      <c r="A12" s="145" t="n">
        <f aca="false">DATE(A1,10,14-WEEKDAY(DATE(A1,10,0),3))</f>
        <v>38271</v>
      </c>
      <c r="B12" s="146" t="s">
        <v>61</v>
      </c>
    </row>
    <row r="13" customFormat="false" ht="13.5" hidden="false" customHeight="false" outlineLevel="0" collapsed="false">
      <c r="A13" s="145" t="n">
        <f aca="false">DATE(A1,11,3)</f>
        <v>38294</v>
      </c>
      <c r="B13" s="146" t="s">
        <v>62</v>
      </c>
    </row>
    <row r="14" customFormat="false" ht="13.5" hidden="false" customHeight="false" outlineLevel="0" collapsed="false">
      <c r="A14" s="145" t="n">
        <f aca="false">DATE(A1,11,23)</f>
        <v>38314</v>
      </c>
      <c r="B14" s="146" t="s">
        <v>63</v>
      </c>
    </row>
    <row r="15" customFormat="false" ht="13.5" hidden="false" customHeight="false" outlineLevel="0" collapsed="false">
      <c r="A15" s="145" t="n">
        <f aca="false">DATE(A1,12,23)</f>
        <v>38344</v>
      </c>
      <c r="B15" s="146" t="s">
        <v>64</v>
      </c>
    </row>
    <row r="16" customFormat="false" ht="13.5" hidden="false" customHeight="false" outlineLevel="0" collapsed="false">
      <c r="A16" s="145" t="n">
        <f aca="false">IF(WEEKDAY(DATE(A1,5,3),3)&gt;=5,"－",DATE(A1,5,4))</f>
        <v>38111</v>
      </c>
      <c r="B16" s="146" t="s">
        <v>65</v>
      </c>
    </row>
    <row r="17" customFormat="false" ht="13.5" hidden="false" customHeight="false" outlineLevel="0" collapsed="false">
      <c r="A17" s="145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5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5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5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5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5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5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5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5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5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5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5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5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0-28T08:44:45Z</dcterms:modified>
  <cp:revision>0</cp:revision>
  <dc:subject/>
  <dc:title/>
</cp:coreProperties>
</file>