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6197389977967"/>
          <c:w val="0.889393838134064"/>
          <c:h val="0.952601547935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637675</c:v>
                </c:pt>
                <c:pt idx="1">
                  <c:v>8905549</c:v>
                </c:pt>
                <c:pt idx="2">
                  <c:v>42165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22238475"/>
        <c:axId val="8604663"/>
      </c:barChart>
      <c:catAx>
        <c:axId val="22238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663"/>
        <c:crossesAt val="0"/>
        <c:auto val="1"/>
        <c:lblAlgn val="ctr"/>
        <c:lblOffset val="100"/>
        <c:noMultiLvlLbl val="0"/>
      </c:catAx>
      <c:valAx>
        <c:axId val="860466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8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48980819354"/>
          <c:y val="0.354951697644201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81728263049"/>
          <c:y val="0.0309618668184405"/>
          <c:w val="0.855710753191205"/>
          <c:h val="0.95224815025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011921"/>
        <c:axId val="52592496"/>
      </c:barChart>
      <c:catAx>
        <c:axId val="64011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2496"/>
        <c:crossesAt val="0"/>
        <c:auto val="1"/>
        <c:lblAlgn val="ctr"/>
        <c:lblOffset val="100"/>
        <c:noMultiLvlLbl val="0"/>
      </c:catAx>
      <c:valAx>
        <c:axId val="525924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5602486132"/>
          <c:y val="0.257598178713717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637675</c:v>
                </c:pt>
                <c:pt idx="1">
                  <c:v>8905549</c:v>
                </c:pt>
                <c:pt idx="2">
                  <c:v>4216568</c:v>
                </c:pt>
              </c:numCache>
            </c:numRef>
          </c:val>
        </c:ser>
        <c:gapWidth val="150"/>
        <c:overlap val="0"/>
        <c:axId val="90782349"/>
        <c:axId val="16239043"/>
      </c:barChart>
      <c:catAx>
        <c:axId val="90782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9043"/>
        <c:crossesAt val="0"/>
        <c:auto val="1"/>
        <c:lblAlgn val="ctr"/>
        <c:lblOffset val="100"/>
        <c:noMultiLvlLbl val="0"/>
      </c:catAx>
      <c:valAx>
        <c:axId val="1623904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/>
      <c r="C13" s="28"/>
      <c r="D13" s="28"/>
      <c r="E13" s="28"/>
      <c r="F13" s="28"/>
      <c r="G13" s="28" t="n">
        <f aca="false">SUM(B13:F13)</f>
        <v>0</v>
      </c>
      <c r="H13" s="28"/>
      <c r="I13" s="28"/>
      <c r="J13" s="28"/>
      <c r="K13" s="28"/>
      <c r="L13" s="28"/>
      <c r="M13" s="28"/>
      <c r="N13" s="28" t="n">
        <f aca="false">SUM(J13:M13)</f>
        <v>0</v>
      </c>
      <c r="O13" s="28"/>
      <c r="P13" s="28"/>
      <c r="Q13" s="28"/>
      <c r="R13" s="28"/>
      <c r="S13" s="28"/>
      <c r="T13" s="28"/>
      <c r="U13" s="28"/>
      <c r="V13" s="28" t="n">
        <f aca="false">SUM(Q13:U13)</f>
        <v>0</v>
      </c>
      <c r="W13" s="28"/>
      <c r="X13" s="28"/>
      <c r="Y13" s="28" t="n">
        <f aca="false">G13+N13+V13</f>
        <v>0</v>
      </c>
    </row>
    <row r="14" s="26" customFormat="true" ht="17.1" hidden="false" customHeight="true" outlineLevel="0" collapsed="false">
      <c r="A14" s="27" t="n">
        <f aca="false">A13+1</f>
        <v>38286</v>
      </c>
      <c r="B14" s="28"/>
      <c r="C14" s="28"/>
      <c r="D14" s="28"/>
      <c r="E14" s="28"/>
      <c r="F14" s="28"/>
      <c r="G14" s="28" t="n">
        <f aca="false">SUM(B14:F14)</f>
        <v>0</v>
      </c>
      <c r="H14" s="28"/>
      <c r="I14" s="28"/>
      <c r="J14" s="28"/>
      <c r="K14" s="28"/>
      <c r="L14" s="28"/>
      <c r="M14" s="28"/>
      <c r="N14" s="28" t="n">
        <f aca="false">SUM(J14:M14)</f>
        <v>0</v>
      </c>
      <c r="O14" s="28"/>
      <c r="P14" s="28"/>
      <c r="Q14" s="28"/>
      <c r="R14" s="28"/>
      <c r="S14" s="28"/>
      <c r="T14" s="28"/>
      <c r="U14" s="28"/>
      <c r="V14" s="28" t="n">
        <f aca="false">SUM(Q14:U14)</f>
        <v>0</v>
      </c>
      <c r="W14" s="28"/>
      <c r="X14" s="28"/>
      <c r="Y14" s="28" t="n">
        <f aca="false">G14+N14+V14</f>
        <v>0</v>
      </c>
    </row>
    <row r="15" s="26" customFormat="true" ht="17.1" hidden="false" customHeight="true" outlineLevel="0" collapsed="false">
      <c r="A15" s="27" t="n">
        <f aca="false">A14+1</f>
        <v>38287</v>
      </c>
      <c r="B15" s="28"/>
      <c r="C15" s="28"/>
      <c r="D15" s="28"/>
      <c r="E15" s="28"/>
      <c r="F15" s="28"/>
      <c r="G15" s="28" t="n">
        <f aca="false">SUM(B15:F15)</f>
        <v>0</v>
      </c>
      <c r="H15" s="28"/>
      <c r="I15" s="28"/>
      <c r="J15" s="28"/>
      <c r="K15" s="28"/>
      <c r="L15" s="28"/>
      <c r="M15" s="28"/>
      <c r="N15" s="28" t="n">
        <f aca="false">SUM(J15:M15)</f>
        <v>0</v>
      </c>
      <c r="O15" s="28"/>
      <c r="P15" s="28"/>
      <c r="Q15" s="28"/>
      <c r="R15" s="28"/>
      <c r="S15" s="28"/>
      <c r="T15" s="28"/>
      <c r="U15" s="28"/>
      <c r="V15" s="28" t="n">
        <f aca="false">SUM(Q15:U15)</f>
        <v>0</v>
      </c>
      <c r="W15" s="28"/>
      <c r="X15" s="28"/>
      <c r="Y15" s="28" t="n">
        <f aca="false">G15+N15+V15</f>
        <v>0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13476454</v>
      </c>
      <c r="C35" s="33" t="n">
        <f aca="false">SUM(C4:C34)</f>
        <v>302792</v>
      </c>
      <c r="D35" s="33" t="n">
        <f aca="false">SUM(D4:D34)</f>
        <v>640866</v>
      </c>
      <c r="E35" s="34" t="n">
        <f aca="false">SUM(E4:E34)</f>
        <v>0</v>
      </c>
      <c r="F35" s="35" t="n">
        <f aca="false">SUM(F4:F34)</f>
        <v>217563</v>
      </c>
      <c r="G35" s="36" t="n">
        <f aca="false">SUM(G4:G34)</f>
        <v>14637675</v>
      </c>
      <c r="H35" s="37" t="s">
        <v>17</v>
      </c>
      <c r="I35" s="38" t="s">
        <v>17</v>
      </c>
      <c r="J35" s="34" t="n">
        <f aca="false">SUM(J4:J34)</f>
        <v>4269713</v>
      </c>
      <c r="K35" s="33" t="n">
        <f aca="false">SUM(K4:K34)</f>
        <v>4330038</v>
      </c>
      <c r="L35" s="39" t="n">
        <f aca="false">SUM(L4:L34)</f>
        <v>278064</v>
      </c>
      <c r="M35" s="35" t="n">
        <f aca="false">SUM(M4:M34)</f>
        <v>27734</v>
      </c>
      <c r="N35" s="40" t="n">
        <f aca="false">SUM(N4:N34)</f>
        <v>8905549</v>
      </c>
      <c r="O35" s="37" t="s">
        <v>17</v>
      </c>
      <c r="P35" s="38" t="s">
        <v>17</v>
      </c>
      <c r="Q35" s="34" t="n">
        <f aca="false">SUM(Q4:Q34)</f>
        <v>3801847</v>
      </c>
      <c r="R35" s="33" t="n">
        <f aca="false">SUM(R4:R34)</f>
        <v>0</v>
      </c>
      <c r="S35" s="39" t="n">
        <f aca="false">SUM(S4:S34)</f>
        <v>414721</v>
      </c>
      <c r="T35" s="39" t="n">
        <f aca="false">SUM(T4:T34)</f>
        <v>0</v>
      </c>
      <c r="U35" s="35" t="n">
        <f aca="false">SUM(U4:U34)</f>
        <v>0</v>
      </c>
      <c r="V35" s="41" t="n">
        <f aca="false">SUM(V4:V34)</f>
        <v>4216568</v>
      </c>
      <c r="W35" s="37" t="s">
        <v>17</v>
      </c>
      <c r="X35" s="38" t="s">
        <v>17</v>
      </c>
      <c r="Y35" s="42" t="n">
        <f aca="false">SUM(Y4:Y34)</f>
        <v>27759792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271068055555556</v>
      </c>
      <c r="H37" s="53"/>
      <c r="I37" s="54"/>
      <c r="J37" s="45"/>
      <c r="K37" s="45"/>
      <c r="M37" s="46" t="s">
        <v>21</v>
      </c>
      <c r="N37" s="52" t="n">
        <f aca="false">N35/N36</f>
        <v>0.247376361111111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191662181818182</v>
      </c>
      <c r="W37" s="53"/>
      <c r="X37" s="54"/>
      <c r="Y37" s="52" t="n">
        <f aca="false">Y35/Y36</f>
        <v>0.247855285714286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14637675</v>
      </c>
      <c r="H40" s="61"/>
      <c r="M40" s="59" t="s">
        <v>24</v>
      </c>
      <c r="N40" s="62" t="n">
        <f aca="false">IF(N38="","",N35-N38)</f>
        <v>8905549</v>
      </c>
      <c r="O40" s="63"/>
      <c r="P40" s="59"/>
      <c r="T40" s="59"/>
      <c r="U40" s="59" t="s">
        <v>24</v>
      </c>
      <c r="V40" s="62" t="n">
        <f aca="false">IF(V38="","",V35-V38)</f>
        <v>4216568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21548014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4632830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1333651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245297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27759792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0</v>
      </c>
      <c r="C13" s="82" t="n">
        <f aca="false">各工場日別売上・受注残!N13</f>
        <v>0</v>
      </c>
      <c r="D13" s="82" t="n">
        <f aca="false">各工場日別売上・受注残!V13</f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0</v>
      </c>
      <c r="C14" s="82" t="n">
        <f aca="false">各工場日別売上・受注残!N14</f>
        <v>0</v>
      </c>
      <c r="D14" s="82" t="n">
        <f aca="false">各工場日別売上・受注残!V14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0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14637675</v>
      </c>
      <c r="C37" s="91" t="n">
        <f aca="false">SUM(C4:C34)</f>
        <v>8905549</v>
      </c>
      <c r="D37" s="90" t="n">
        <f aca="false">SUM(D4:D34)</f>
        <v>4216568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271068055555556</v>
      </c>
      <c r="C38" s="93" t="n">
        <f aca="false">C37/C36</f>
        <v>0.247376361111111</v>
      </c>
      <c r="D38" s="93" t="n">
        <f aca="false">D37/D36</f>
        <v>0.191662181818182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271068055555556</v>
      </c>
      <c r="C40" s="99" t="n">
        <f aca="false">C37/C39</f>
        <v>0.247376361111111</v>
      </c>
      <c r="D40" s="99" t="n">
        <f aca="false">D37/D39</f>
        <v>0.191662181818182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0</v>
      </c>
      <c r="C54" s="105" t="n">
        <f aca="false">各工場日別売上・受注残!O13</f>
        <v>0</v>
      </c>
      <c r="D54" s="105" t="n">
        <f aca="false">各工場日別売上・受注残!W13</f>
        <v>0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0</v>
      </c>
      <c r="C55" s="105" t="n">
        <f aca="false">各工場日別売上・受注残!O14</f>
        <v>0</v>
      </c>
      <c r="D55" s="105" t="n">
        <f aca="false">各工場日別売上・受注残!W14</f>
        <v>0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0</v>
      </c>
      <c r="C56" s="105" t="n">
        <f aca="false">各工場日別売上・受注残!O15</f>
        <v>0</v>
      </c>
      <c r="D56" s="105" t="n">
        <f aca="false">各工場日別売上・受注残!W15</f>
        <v>0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7232747981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14637675</v>
      </c>
      <c r="D7" s="122" t="n">
        <f aca="false">C7/B7</f>
        <v>0.271068055555556</v>
      </c>
      <c r="E7" s="123" t="n">
        <f aca="false">C7-B7</f>
        <v>-39362325</v>
      </c>
      <c r="F7" s="124" t="n">
        <f aca="false">IF(E7&gt;=0,0,IF(G4=0,0,ROUNDUP(E7/G4*-1,-5)))</f>
        <v>197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8905549</v>
      </c>
      <c r="D8" s="129" t="n">
        <f aca="false">C8/B8</f>
        <v>0.247376361111111</v>
      </c>
      <c r="E8" s="130" t="n">
        <f aca="false">C8-B8</f>
        <v>-27094451</v>
      </c>
      <c r="F8" s="131" t="n">
        <f aca="false">IF(E8&gt;=0,0,IF(G4=0,0,ROUNDUP(E8/G4*-1,-5)))</f>
        <v>136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4216568</v>
      </c>
      <c r="D9" s="135" t="n">
        <f aca="false">C9/B9</f>
        <v>0.191662181818182</v>
      </c>
      <c r="E9" s="136" t="n">
        <f aca="false">C9-B9</f>
        <v>-17783432</v>
      </c>
      <c r="F9" s="137" t="n">
        <f aca="false">IF(E9&gt;=0,0,IF(G4=0,0,ROUNDUP(E9/G4*-1,-5)))</f>
        <v>89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27759792</v>
      </c>
      <c r="D10" s="141" t="n">
        <f aca="false">C10/B10</f>
        <v>0.247855285714286</v>
      </c>
      <c r="E10" s="142" t="n">
        <f aca="false">SUM(E7:E9)</f>
        <v>-84240208</v>
      </c>
      <c r="F10" s="143" t="n">
        <f aca="false">SUM(F7:G9)</f>
        <v>422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2T08:41:45Z</dcterms:modified>
  <cp:revision>0</cp:revision>
  <dc:subject/>
  <dc:title/>
</cp:coreProperties>
</file>