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</sheets>
  <definedNames>
    <definedName function="false" hidden="false" localSheetId="0" name="_xlnm.Print_Area" vbProcedure="false">各工場日別売上・受注残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sz val="14"/>
        <rFont val="Noto Sans"/>
        <family val="2"/>
      </rPr>
      <t xml:space="preserve">【各工場別日別売上・受注残速報一覧表】</t>
    </r>
    <r>
      <rPr>
        <sz val="11"/>
        <rFont val="ＭＳ ゴシック"/>
        <family val="3"/>
        <charset val="128"/>
      </rPr>
      <t xml:space="preserve">(2003.11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3.12.15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ゴシック"/>
        <family val="3"/>
        <charset val="128"/>
      </rPr>
      <t xml:space="preserve">)</t>
    </r>
  </si>
  <si>
    <t xml:space="preserve">本社</t>
  </si>
  <si>
    <t xml:space="preserve">九州</t>
  </si>
  <si>
    <t xml:space="preserve">山口</t>
  </si>
  <si>
    <t xml:space="preserve">千葉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受注残</t>
  </si>
  <si>
    <t xml:space="preserve">計</t>
  </si>
  <si>
    <t xml:space="preserve">-----</t>
  </si>
  <si>
    <t xml:space="preserve">売上目標に対する差分</t>
  </si>
  <si>
    <r>
      <rPr>
        <sz val="11"/>
        <color rgb="FF0000FF"/>
        <rFont val="Noto Sans"/>
        <family val="2"/>
      </rPr>
      <t xml:space="preserve">※売上目標：前期売上実績</t>
    </r>
    <r>
      <rPr>
        <sz val="11"/>
        <color rgb="FF0000FF"/>
        <rFont val="ＭＳ ゴシック"/>
        <family val="3"/>
        <charset val="128"/>
      </rPr>
      <t xml:space="preserve">×1.05</t>
    </r>
  </si>
  <si>
    <t xml:space="preserve">売上目標</t>
  </si>
  <si>
    <t xml:space="preserve">※修正目標：売上目標に四半期売上の動向を加味</t>
  </si>
  <si>
    <t xml:space="preserve">達成率</t>
  </si>
  <si>
    <t xml:space="preserve">※売上見込：最終修正売上</t>
  </si>
  <si>
    <t xml:space="preserve">修正目標</t>
  </si>
  <si>
    <t xml:space="preserve">売上見込</t>
  </si>
  <si>
    <t xml:space="preserve">見込みに対する不足分</t>
  </si>
  <si>
    <t xml:space="preserve">【販社別売上累計】</t>
  </si>
  <si>
    <t xml:space="preserve">●変更・訂正</t>
  </si>
  <si>
    <t xml:space="preserve">●備考</t>
  </si>
  <si>
    <r>
      <rPr>
        <sz val="11"/>
        <color rgb="FFFF0000"/>
        <rFont val="ＭＳ Ｐゴシック"/>
        <family val="3"/>
        <charset val="128"/>
      </rPr>
      <t xml:space="preserve">※11/28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※このﾃﾞｰﾀは毎日夕方に各工場からの売上ﾃﾞｰﾀによって更新されます。</t>
  </si>
  <si>
    <r>
      <rPr>
        <sz val="11"/>
        <color rgb="FFFF0000"/>
        <rFont val="ＭＳ Ｐゴシック"/>
        <family val="3"/>
        <charset val="128"/>
      </rPr>
      <t xml:space="preserve">※12/12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r>
      <rPr>
        <sz val="11"/>
        <rFont val="ＭＳ ゴシック"/>
        <family val="3"/>
        <charset val="128"/>
      </rPr>
      <t xml:space="preserve">※Web</t>
    </r>
    <r>
      <rPr>
        <sz val="11"/>
        <rFont val="Noto Sans"/>
        <family val="2"/>
      </rPr>
      <t xml:space="preserve">上でﾃﾞｰﾀを変更されても元のﾃﾞｰﾀは変わっておりません。</t>
    </r>
  </si>
  <si>
    <t xml:space="preserve">※ﾃﾞｰﾀの変更・訂正等ありましたら本社 広石までお願いします。</t>
  </si>
  <si>
    <r>
      <rPr>
        <sz val="11"/>
        <rFont val="Noto Sans"/>
        <family val="2"/>
      </rPr>
      <t xml:space="preserve">製作：統轄管理部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情報ｼｽﾃﾑ部　広石</t>
    </r>
  </si>
  <si>
    <t xml:space="preserve">売上目標・金額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残日数：</t>
  </si>
  <si>
    <t xml:space="preserve">工場名</t>
  </si>
  <si>
    <r>
      <rPr>
        <sz val="11"/>
        <rFont val="ＭＳ Ｐゴシック"/>
        <family val="3"/>
        <charset val="128"/>
      </rPr>
      <t xml:space="preserve">12/15</t>
    </r>
    <r>
      <rPr>
        <sz val="11"/>
        <rFont val="Noto Sans"/>
        <family val="2"/>
      </rPr>
      <t xml:space="preserve">までの売上</t>
    </r>
  </si>
  <si>
    <t xml:space="preserve">不足金額</t>
  </si>
  <si>
    <t xml:space="preserve">目標達成までの　　　１日平均売上</t>
  </si>
  <si>
    <t xml:space="preserve">本社工場</t>
  </si>
  <si>
    <t xml:space="preserve">九州工場</t>
  </si>
  <si>
    <t xml:space="preserve">山口工場</t>
  </si>
  <si>
    <t xml:space="preserve">千葉工場</t>
  </si>
  <si>
    <t xml:space="preserve">合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日"/>
    <numFmt numFmtId="166" formatCode="[$-409]#,##0_);[RED]\(#,##0\)"/>
    <numFmt numFmtId="167" formatCode="0%"/>
    <numFmt numFmtId="168" formatCode="0.0%"/>
    <numFmt numFmtId="169" formatCode="\\#,##0;[RED]&quot;\-&quot;#,##0"/>
    <numFmt numFmtId="170" formatCode="#,##0\日"/>
    <numFmt numFmtId="171" formatCode="\+#,##0;[RED]\-#,##0;\±0"/>
    <numFmt numFmtId="172" formatCode="[$-409]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6600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09627617754"/>
          <c:y val="0.0456008090466121"/>
          <c:w val="0.882531627474805"/>
          <c:h val="0.944378045416935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3:$B$33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4:$A$53</c:f>
              <c:strCach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B$34:$B$53</c:f>
              <c:numCache>
                <c:formatCode>General</c:formatCode>
                <c:ptCount val="20"/>
                <c:pt idx="0">
                  <c:v>9928003</c:v>
                </c:pt>
                <c:pt idx="1">
                  <c:v>10591416</c:v>
                </c:pt>
                <c:pt idx="2">
                  <c:v>10994277</c:v>
                </c:pt>
                <c:pt idx="3">
                  <c:v>10886446</c:v>
                </c:pt>
                <c:pt idx="4">
                  <c:v>10128968</c:v>
                </c:pt>
                <c:pt idx="5">
                  <c:v>10412731</c:v>
                </c:pt>
                <c:pt idx="6">
                  <c:v>11941630</c:v>
                </c:pt>
                <c:pt idx="7">
                  <c:v>12778184</c:v>
                </c:pt>
                <c:pt idx="8">
                  <c:v>11847666</c:v>
                </c:pt>
                <c:pt idx="9">
                  <c:v>12586476</c:v>
                </c:pt>
                <c:pt idx="10">
                  <c:v>13312446</c:v>
                </c:pt>
                <c:pt idx="11">
                  <c:v>15560538</c:v>
                </c:pt>
                <c:pt idx="12">
                  <c:v>14780926</c:v>
                </c:pt>
                <c:pt idx="13">
                  <c:v>15282662</c:v>
                </c:pt>
                <c:pt idx="14">
                  <c:v>15113071</c:v>
                </c:pt>
                <c:pt idx="15">
                  <c:v>16072654</c:v>
                </c:pt>
                <c:pt idx="16">
                  <c:v>14902035</c:v>
                </c:pt>
                <c:pt idx="17">
                  <c:v>14560655</c:v>
                </c:pt>
                <c:pt idx="18">
                  <c:v>12013222</c:v>
                </c:pt>
                <c:pt idx="19">
                  <c:v>10475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3:$C$33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4:$A$53</c:f>
              <c:strCach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C$34:$C$53</c:f>
              <c:numCache>
                <c:formatCode>General</c:formatCode>
                <c:ptCount val="20"/>
                <c:pt idx="0">
                  <c:v>18296373</c:v>
                </c:pt>
                <c:pt idx="1">
                  <c:v>18271886</c:v>
                </c:pt>
                <c:pt idx="2">
                  <c:v>17052600</c:v>
                </c:pt>
                <c:pt idx="3">
                  <c:v>16888398</c:v>
                </c:pt>
                <c:pt idx="4">
                  <c:v>18909484</c:v>
                </c:pt>
                <c:pt idx="5">
                  <c:v>19055950</c:v>
                </c:pt>
                <c:pt idx="6">
                  <c:v>18786389</c:v>
                </c:pt>
                <c:pt idx="7">
                  <c:v>18495443</c:v>
                </c:pt>
                <c:pt idx="8">
                  <c:v>18389317</c:v>
                </c:pt>
                <c:pt idx="9">
                  <c:v>18184970</c:v>
                </c:pt>
                <c:pt idx="10">
                  <c:v>22588403</c:v>
                </c:pt>
                <c:pt idx="11">
                  <c:v>22241262</c:v>
                </c:pt>
                <c:pt idx="12">
                  <c:v>22090981</c:v>
                </c:pt>
                <c:pt idx="13">
                  <c:v>23070396</c:v>
                </c:pt>
                <c:pt idx="14">
                  <c:v>23591757</c:v>
                </c:pt>
                <c:pt idx="15">
                  <c:v>25026560</c:v>
                </c:pt>
                <c:pt idx="16">
                  <c:v>27294652</c:v>
                </c:pt>
                <c:pt idx="17">
                  <c:v>27480905</c:v>
                </c:pt>
                <c:pt idx="18">
                  <c:v>26936945</c:v>
                </c:pt>
                <c:pt idx="19">
                  <c:v>25921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3:$D$33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4:$A$53</c:f>
              <c:strCach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D$34:$D$53</c:f>
              <c:numCache>
                <c:formatCode>General</c:formatCode>
                <c:ptCount val="20"/>
                <c:pt idx="0">
                  <c:v>1497483</c:v>
                </c:pt>
                <c:pt idx="1">
                  <c:v>1887889</c:v>
                </c:pt>
                <c:pt idx="2">
                  <c:v>1958964</c:v>
                </c:pt>
                <c:pt idx="3">
                  <c:v>2131309</c:v>
                </c:pt>
                <c:pt idx="4">
                  <c:v>1993121</c:v>
                </c:pt>
                <c:pt idx="5">
                  <c:v>1817831</c:v>
                </c:pt>
                <c:pt idx="6">
                  <c:v>1878622</c:v>
                </c:pt>
                <c:pt idx="7">
                  <c:v>1837274</c:v>
                </c:pt>
                <c:pt idx="8">
                  <c:v>1770672</c:v>
                </c:pt>
                <c:pt idx="9">
                  <c:v>1437777</c:v>
                </c:pt>
                <c:pt idx="10">
                  <c:v>1494400</c:v>
                </c:pt>
                <c:pt idx="11">
                  <c:v>1635877</c:v>
                </c:pt>
                <c:pt idx="12">
                  <c:v>1522233</c:v>
                </c:pt>
                <c:pt idx="13">
                  <c:v>1621672</c:v>
                </c:pt>
                <c:pt idx="14">
                  <c:v>1928457</c:v>
                </c:pt>
                <c:pt idx="15">
                  <c:v>1809102</c:v>
                </c:pt>
                <c:pt idx="16">
                  <c:v>1411859</c:v>
                </c:pt>
                <c:pt idx="17">
                  <c:v>1190666</c:v>
                </c:pt>
                <c:pt idx="18">
                  <c:v>1149289</c:v>
                </c:pt>
                <c:pt idx="19">
                  <c:v>10734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3:$E$33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4:$A$53</c:f>
              <c:strCach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E$34:$E$53</c:f>
              <c:numCache>
                <c:formatCode>General</c:formatCode>
                <c:ptCount val="20"/>
                <c:pt idx="0">
                  <c:v>10070479</c:v>
                </c:pt>
                <c:pt idx="1">
                  <c:v>9906084</c:v>
                </c:pt>
                <c:pt idx="2">
                  <c:v>9745026</c:v>
                </c:pt>
                <c:pt idx="3">
                  <c:v>9781726</c:v>
                </c:pt>
                <c:pt idx="4">
                  <c:v>9845882</c:v>
                </c:pt>
                <c:pt idx="5">
                  <c:v>9831459</c:v>
                </c:pt>
                <c:pt idx="6">
                  <c:v>8752365</c:v>
                </c:pt>
                <c:pt idx="7">
                  <c:v>8326637</c:v>
                </c:pt>
                <c:pt idx="8">
                  <c:v>5620036</c:v>
                </c:pt>
                <c:pt idx="9">
                  <c:v>5581324</c:v>
                </c:pt>
                <c:pt idx="10">
                  <c:v>6419703</c:v>
                </c:pt>
                <c:pt idx="11">
                  <c:v>6437283</c:v>
                </c:pt>
                <c:pt idx="12">
                  <c:v>7069085</c:v>
                </c:pt>
                <c:pt idx="13">
                  <c:v>6279830</c:v>
                </c:pt>
                <c:pt idx="14">
                  <c:v>6614860</c:v>
                </c:pt>
                <c:pt idx="15">
                  <c:v>7317959</c:v>
                </c:pt>
                <c:pt idx="16">
                  <c:v>8309914</c:v>
                </c:pt>
                <c:pt idx="17">
                  <c:v>7515866</c:v>
                </c:pt>
                <c:pt idx="18">
                  <c:v>6817489</c:v>
                </c:pt>
                <c:pt idx="19">
                  <c:v>6808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9758"/>
        <c:axId val="83827202"/>
      </c:lineChart>
      <c:catAx>
        <c:axId val="57799758"/>
        <c:scaling>
          <c:orientation val="minMax"/>
        </c:scaling>
        <c:delete val="0"/>
        <c:axPos val="b"/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27202"/>
        <c:crossesAt val="0"/>
        <c:auto val="1"/>
        <c:lblAlgn val="ctr"/>
        <c:lblOffset val="100"/>
        <c:noMultiLvlLbl val="0"/>
      </c:catAx>
      <c:valAx>
        <c:axId val="83827202"/>
        <c:scaling>
          <c:orientation val="minMax"/>
          <c:max val="3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9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74440711886"/>
          <c:y val="0.12862002390365"/>
          <c:w val="0.090772639553999"/>
          <c:h val="0.66488921577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00505983455"/>
          <c:y val="0.0347013409183259"/>
          <c:w val="0.877037988916553"/>
          <c:h val="0.9511580658269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:$B$3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3</c:f>
              <c:strCach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B$4:$B$23</c:f>
              <c:numCache>
                <c:formatCode>General</c:formatCode>
                <c:ptCount val="20"/>
                <c:pt idx="0">
                  <c:v>658460</c:v>
                </c:pt>
                <c:pt idx="1">
                  <c:v>1714853</c:v>
                </c:pt>
                <c:pt idx="2">
                  <c:v>1740038</c:v>
                </c:pt>
                <c:pt idx="3">
                  <c:v>1933730</c:v>
                </c:pt>
                <c:pt idx="4">
                  <c:v>2164691</c:v>
                </c:pt>
                <c:pt idx="5">
                  <c:v>1879096</c:v>
                </c:pt>
                <c:pt idx="6">
                  <c:v>2294224</c:v>
                </c:pt>
                <c:pt idx="7">
                  <c:v>2629454</c:v>
                </c:pt>
                <c:pt idx="8">
                  <c:v>2569926</c:v>
                </c:pt>
                <c:pt idx="9">
                  <c:v>1123610</c:v>
                </c:pt>
                <c:pt idx="10">
                  <c:v>1828962</c:v>
                </c:pt>
                <c:pt idx="11">
                  <c:v>2340752</c:v>
                </c:pt>
                <c:pt idx="12">
                  <c:v>1661059</c:v>
                </c:pt>
                <c:pt idx="13">
                  <c:v>1854727</c:v>
                </c:pt>
                <c:pt idx="14">
                  <c:v>1850301</c:v>
                </c:pt>
                <c:pt idx="15">
                  <c:v>3560176</c:v>
                </c:pt>
                <c:pt idx="16">
                  <c:v>2348318</c:v>
                </c:pt>
                <c:pt idx="17">
                  <c:v>2260976</c:v>
                </c:pt>
                <c:pt idx="18">
                  <c:v>4497024</c:v>
                </c:pt>
                <c:pt idx="19">
                  <c:v>4037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:$C$3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3</c:f>
              <c:strCach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C$4:$C$23</c:f>
              <c:numCache>
                <c:formatCode>General</c:formatCode>
                <c:ptCount val="20"/>
                <c:pt idx="0">
                  <c:v>777574</c:v>
                </c:pt>
                <c:pt idx="1">
                  <c:v>1570884</c:v>
                </c:pt>
                <c:pt idx="2">
                  <c:v>2727956</c:v>
                </c:pt>
                <c:pt idx="3">
                  <c:v>786190</c:v>
                </c:pt>
                <c:pt idx="4">
                  <c:v>1305042</c:v>
                </c:pt>
                <c:pt idx="5">
                  <c:v>860344</c:v>
                </c:pt>
                <c:pt idx="6">
                  <c:v>1022443</c:v>
                </c:pt>
                <c:pt idx="7">
                  <c:v>3393629</c:v>
                </c:pt>
                <c:pt idx="8">
                  <c:v>992506</c:v>
                </c:pt>
                <c:pt idx="9">
                  <c:v>1792545</c:v>
                </c:pt>
                <c:pt idx="10">
                  <c:v>1020568</c:v>
                </c:pt>
                <c:pt idx="11">
                  <c:v>1705349</c:v>
                </c:pt>
                <c:pt idx="12">
                  <c:v>1586405</c:v>
                </c:pt>
                <c:pt idx="13">
                  <c:v>1471517</c:v>
                </c:pt>
                <c:pt idx="14">
                  <c:v>1268449</c:v>
                </c:pt>
                <c:pt idx="15">
                  <c:v>770455</c:v>
                </c:pt>
                <c:pt idx="16">
                  <c:v>2213911</c:v>
                </c:pt>
                <c:pt idx="17">
                  <c:v>1737544</c:v>
                </c:pt>
                <c:pt idx="18">
                  <c:v>1766034</c:v>
                </c:pt>
                <c:pt idx="19">
                  <c:v>2120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:$D$3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3</c:f>
              <c:strCach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D$4:$D$23</c:f>
              <c:numCache>
                <c:formatCode>General</c:formatCode>
                <c:ptCount val="20"/>
                <c:pt idx="0">
                  <c:v>140723</c:v>
                </c:pt>
                <c:pt idx="1">
                  <c:v>122616</c:v>
                </c:pt>
                <c:pt idx="2">
                  <c:v>289994</c:v>
                </c:pt>
                <c:pt idx="3">
                  <c:v>188679</c:v>
                </c:pt>
                <c:pt idx="4">
                  <c:v>327609</c:v>
                </c:pt>
                <c:pt idx="5">
                  <c:v>396705</c:v>
                </c:pt>
                <c:pt idx="6">
                  <c:v>530355</c:v>
                </c:pt>
                <c:pt idx="7">
                  <c:v>311039</c:v>
                </c:pt>
                <c:pt idx="8">
                  <c:v>205095</c:v>
                </c:pt>
                <c:pt idx="9">
                  <c:v>739557</c:v>
                </c:pt>
                <c:pt idx="10">
                  <c:v>247952</c:v>
                </c:pt>
                <c:pt idx="11">
                  <c:v>471818</c:v>
                </c:pt>
                <c:pt idx="12">
                  <c:v>548811</c:v>
                </c:pt>
                <c:pt idx="13">
                  <c:v>203184</c:v>
                </c:pt>
                <c:pt idx="14">
                  <c:v>500824</c:v>
                </c:pt>
                <c:pt idx="15">
                  <c:v>265124</c:v>
                </c:pt>
                <c:pt idx="16">
                  <c:v>621364</c:v>
                </c:pt>
                <c:pt idx="17">
                  <c:v>456000</c:v>
                </c:pt>
                <c:pt idx="18">
                  <c:v>257211</c:v>
                </c:pt>
                <c:pt idx="19">
                  <c:v>227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:$E$3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3</c:f>
              <c:strCach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E$4:$E$23</c:f>
              <c:numCache>
                <c:formatCode>General</c:formatCode>
                <c:ptCount val="20"/>
                <c:pt idx="0">
                  <c:v>1917613</c:v>
                </c:pt>
                <c:pt idx="1">
                  <c:v>1195621</c:v>
                </c:pt>
                <c:pt idx="2">
                  <c:v>780651</c:v>
                </c:pt>
                <c:pt idx="3">
                  <c:v>1231378</c:v>
                </c:pt>
                <c:pt idx="4">
                  <c:v>738959</c:v>
                </c:pt>
                <c:pt idx="5">
                  <c:v>1072583</c:v>
                </c:pt>
                <c:pt idx="6">
                  <c:v>2190181</c:v>
                </c:pt>
                <c:pt idx="7">
                  <c:v>1449202</c:v>
                </c:pt>
                <c:pt idx="8">
                  <c:v>4406846</c:v>
                </c:pt>
                <c:pt idx="9">
                  <c:v>1962448</c:v>
                </c:pt>
                <c:pt idx="10">
                  <c:v>569917</c:v>
                </c:pt>
                <c:pt idx="11">
                  <c:v>1316115</c:v>
                </c:pt>
                <c:pt idx="12">
                  <c:v>1103333</c:v>
                </c:pt>
                <c:pt idx="13">
                  <c:v>1706937</c:v>
                </c:pt>
                <c:pt idx="14">
                  <c:v>895263</c:v>
                </c:pt>
                <c:pt idx="15">
                  <c:v>1561049</c:v>
                </c:pt>
                <c:pt idx="16">
                  <c:v>813580</c:v>
                </c:pt>
                <c:pt idx="17">
                  <c:v>1572626</c:v>
                </c:pt>
                <c:pt idx="18">
                  <c:v>1815163</c:v>
                </c:pt>
                <c:pt idx="19">
                  <c:v>6808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6427"/>
        <c:axId val="78177249"/>
      </c:lineChart>
      <c:catAx>
        <c:axId val="63646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7249"/>
        <c:crossesAt val="0"/>
        <c:auto val="1"/>
        <c:lblAlgn val="ctr"/>
        <c:lblOffset val="100"/>
        <c:noMultiLvlLbl val="0"/>
      </c:catAx>
      <c:valAx>
        <c:axId val="7817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6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871817524697"/>
          <c:y val="0.209589597724502"/>
          <c:w val="0.0835675849329371"/>
          <c:h val="0.495977245022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40050846851"/>
          <c:y val="0.0452466907340554"/>
          <c:w val="0.877358828373975"/>
          <c:h val="0.942238267148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5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4:$E$24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5:$E$25</c:f>
              <c:numCache>
                <c:formatCode>General</c:formatCode>
                <c:ptCount val="4"/>
                <c:pt idx="0">
                  <c:v>53900000</c:v>
                </c:pt>
                <c:pt idx="1">
                  <c:v>23800000</c:v>
                </c:pt>
                <c:pt idx="2">
                  <c:v>5800000</c:v>
                </c:pt>
                <c:pt idx="3">
                  <c:v>29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6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4:$E$24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6:$E$26</c:f>
              <c:numCache>
                <c:formatCode>General</c:formatCode>
                <c:ptCount val="4"/>
                <c:pt idx="0">
                  <c:v>44947937</c:v>
                </c:pt>
                <c:pt idx="1">
                  <c:v>30890316</c:v>
                </c:pt>
                <c:pt idx="2">
                  <c:v>7052090</c:v>
                </c:pt>
                <c:pt idx="3">
                  <c:v>3510792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28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4:$E$24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8:$E$28</c:f>
              <c:numCache>
                <c:formatCode>General</c:formatCode>
                <c:ptCount val="4"/>
                <c:pt idx="0">
                  <c:v>53900000</c:v>
                </c:pt>
                <c:pt idx="1">
                  <c:v>23800000</c:v>
                </c:pt>
                <c:pt idx="2">
                  <c:v>5800000</c:v>
                </c:pt>
                <c:pt idx="3">
                  <c:v>29700000</c:v>
                </c:pt>
              </c:numCache>
            </c:numRef>
          </c:val>
        </c:ser>
        <c:gapWidth val="150"/>
        <c:overlap val="0"/>
        <c:axId val="70394295"/>
        <c:axId val="1062108"/>
      </c:barChart>
      <c:catAx>
        <c:axId val="70394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108"/>
        <c:crossesAt val="0"/>
        <c:auto val="1"/>
        <c:lblAlgn val="ctr"/>
        <c:lblOffset val="100"/>
        <c:noMultiLvlLbl val="0"/>
      </c:catAx>
      <c:valAx>
        <c:axId val="1062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4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34683281412"/>
          <c:y val="0.294584837545126"/>
          <c:w val="0.08840906649479"/>
          <c:h val="0.478299237866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454501097829"/>
          <c:y val="0.0289637664435726"/>
          <c:w val="0.833422786045377"/>
          <c:h val="0.956438956842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10</c:f>
              <c:strCache>
                <c:ptCount val="4"/>
                <c:pt idx="0">
                  <c:v>本社工場</c:v>
                </c:pt>
                <c:pt idx="1">
                  <c:v>九州工場</c:v>
                </c:pt>
                <c:pt idx="2">
                  <c:v>山口工場</c:v>
                </c:pt>
                <c:pt idx="3">
                  <c:v>千葉工場</c:v>
                </c:pt>
              </c:strCache>
            </c:strRef>
          </c:cat>
          <c:val>
            <c:numRef>
              <c:f>売上速報!$B$7:$B$10</c:f>
              <c:numCache>
                <c:formatCode>General</c:formatCode>
                <c:ptCount val="4"/>
                <c:pt idx="0">
                  <c:v>53900000</c:v>
                </c:pt>
                <c:pt idx="1">
                  <c:v>23800000</c:v>
                </c:pt>
                <c:pt idx="2">
                  <c:v>5800000</c:v>
                </c:pt>
                <c:pt idx="3">
                  <c:v>297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2/15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10</c:f>
              <c:strCache>
                <c:ptCount val="4"/>
                <c:pt idx="0">
                  <c:v>本社工場</c:v>
                </c:pt>
                <c:pt idx="1">
                  <c:v>九州工場</c:v>
                </c:pt>
                <c:pt idx="2">
                  <c:v>山口工場</c:v>
                </c:pt>
                <c:pt idx="3">
                  <c:v>千葉工場</c:v>
                </c:pt>
              </c:strCache>
            </c:strRef>
          </c:cat>
          <c:val>
            <c:numRef>
              <c:f>売上速報!$C$7:$C$10</c:f>
              <c:numCache>
                <c:formatCode>General</c:formatCode>
                <c:ptCount val="4"/>
                <c:pt idx="0">
                  <c:v>44947937</c:v>
                </c:pt>
                <c:pt idx="1">
                  <c:v>30890316</c:v>
                </c:pt>
                <c:pt idx="2">
                  <c:v>7052090</c:v>
                </c:pt>
                <c:pt idx="3">
                  <c:v>30085817</c:v>
                </c:pt>
              </c:numCache>
            </c:numRef>
          </c:val>
        </c:ser>
        <c:gapWidth val="150"/>
        <c:overlap val="0"/>
        <c:axId val="88973847"/>
        <c:axId val="37889895"/>
      </c:barChart>
      <c:catAx>
        <c:axId val="889738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9895"/>
        <c:crossesAt val="0"/>
        <c:auto val="1"/>
        <c:lblAlgn val="ctr"/>
        <c:lblOffset val="100"/>
        <c:noMultiLvlLbl val="0"/>
      </c:catAx>
      <c:valAx>
        <c:axId val="37889895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3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449377897048"/>
          <c:y val="0.42597507500577"/>
          <c:w val="0.137692120029275"/>
          <c:h val="0.22594045695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31</xdr:row>
      <xdr:rowOff>18720</xdr:rowOff>
    </xdr:from>
    <xdr:to>
      <xdr:col>20</xdr:col>
      <xdr:colOff>20160</xdr:colOff>
      <xdr:row>53</xdr:row>
      <xdr:rowOff>152640</xdr:rowOff>
    </xdr:to>
    <xdr:graphicFrame>
      <xdr:nvGraphicFramePr>
        <xdr:cNvPr id="0" name="Chart 3"/>
        <xdr:cNvGraphicFramePr/>
      </xdr:nvGraphicFramePr>
      <xdr:xfrm>
        <a:off x="4796640" y="5371920"/>
        <a:ext cx="100731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79080</xdr:colOff>
      <xdr:row>1</xdr:row>
      <xdr:rowOff>18720</xdr:rowOff>
    </xdr:from>
    <xdr:to>
      <xdr:col>32</xdr:col>
      <xdr:colOff>710280</xdr:colOff>
      <xdr:row>26</xdr:row>
      <xdr:rowOff>142920</xdr:rowOff>
    </xdr:to>
    <xdr:graphicFrame>
      <xdr:nvGraphicFramePr>
        <xdr:cNvPr id="1" name="Chart 4"/>
        <xdr:cNvGraphicFramePr/>
      </xdr:nvGraphicFramePr>
      <xdr:xfrm>
        <a:off x="15228720" y="190080"/>
        <a:ext cx="89643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440</xdr:colOff>
      <xdr:row>0</xdr:row>
      <xdr:rowOff>142560</xdr:rowOff>
    </xdr:from>
    <xdr:to>
      <xdr:col>20</xdr:col>
      <xdr:colOff>360</xdr:colOff>
      <xdr:row>26</xdr:row>
      <xdr:rowOff>153000</xdr:rowOff>
    </xdr:to>
    <xdr:graphicFrame>
      <xdr:nvGraphicFramePr>
        <xdr:cNvPr id="2" name="Chart 8"/>
        <xdr:cNvGraphicFramePr/>
      </xdr:nvGraphicFramePr>
      <xdr:xfrm>
        <a:off x="4796640" y="142560"/>
        <a:ext cx="1005336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6</xdr:col>
      <xdr:colOff>439920</xdr:colOff>
      <xdr:row>50</xdr:row>
      <xdr:rowOff>66960</xdr:rowOff>
    </xdr:to>
    <xdr:graphicFrame>
      <xdr:nvGraphicFramePr>
        <xdr:cNvPr id="3" name="Chart 1"/>
        <xdr:cNvGraphicFramePr/>
      </xdr:nvGraphicFramePr>
      <xdr:xfrm>
        <a:off x="0" y="3600360"/>
        <a:ext cx="737784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36"/>
    <col collapsed="false" customWidth="true" hidden="false" outlineLevel="0" max="4" min="3" style="2" width="11.75"/>
    <col collapsed="false" customWidth="true" hidden="false" outlineLevel="0" max="5" min="5" style="2" width="9.75"/>
    <col collapsed="false" customWidth="true" hidden="false" outlineLevel="0" max="6" min="6" style="2" width="11.75"/>
    <col collapsed="false" customWidth="true" hidden="false" outlineLevel="0" max="7" min="7" style="2" width="12.86"/>
    <col collapsed="false" customWidth="true" hidden="false" outlineLevel="0" max="8" min="8" style="2" width="14.25"/>
    <col collapsed="false" customWidth="true" hidden="false" outlineLevel="0" max="9" min="9" style="2" width="12.86"/>
    <col collapsed="false" customWidth="true" hidden="false" outlineLevel="0" max="10" min="10" style="2" width="9.75"/>
    <col collapsed="false" customWidth="true" hidden="false" outlineLevel="0" max="11" min="11" style="2" width="11.75"/>
    <col collapsed="false" customWidth="true" hidden="false" outlineLevel="0" max="12" min="12" style="2" width="12.86"/>
    <col collapsed="false" customWidth="true" hidden="false" outlineLevel="0" max="13" min="13" style="2" width="14.12"/>
    <col collapsed="false" customWidth="true" hidden="false" outlineLevel="0" max="14" min="14" style="2" width="11.75"/>
    <col collapsed="false" customWidth="true" hidden="false" outlineLevel="0" max="15" min="15" style="2" width="10.12"/>
    <col collapsed="false" customWidth="true" hidden="false" outlineLevel="0" max="16" min="16" style="2" width="11.75"/>
    <col collapsed="false" customWidth="true" hidden="false" outlineLevel="0" max="17" min="17" style="2" width="12.99"/>
    <col collapsed="false" customWidth="true" hidden="false" outlineLevel="0" max="19" min="18" style="2" width="12.36"/>
    <col collapsed="false" customWidth="true" hidden="false" outlineLevel="0" max="20" min="20" style="2" width="11.12"/>
    <col collapsed="false" customWidth="true" hidden="false" outlineLevel="0" max="21" min="21" style="2" width="9.87"/>
    <col collapsed="false" customWidth="true" hidden="false" outlineLevel="0" max="23" min="22" style="2" width="12.36"/>
    <col collapsed="false" customWidth="true" hidden="false" outlineLevel="0" max="24" min="24" style="2" width="13.49"/>
    <col collapsed="false" customWidth="true" hidden="false" outlineLevel="0" max="25" min="25" style="2" width="11.87"/>
    <col collapsed="false" customWidth="false" hidden="false" outlineLevel="0" max="257" min="26" style="2" width="8.99"/>
  </cols>
  <sheetData>
    <row r="1" customFormat="false" ht="17.25" hidden="false" customHeight="false" outlineLevel="0" collapsed="false">
      <c r="A1" s="3" t="s">
        <v>0</v>
      </c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 t="s">
        <v>1</v>
      </c>
      <c r="Y1" s="4"/>
    </row>
    <row r="2" customFormat="false" ht="1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10" t="s">
        <v>4</v>
      </c>
      <c r="O2" s="10"/>
      <c r="P2" s="10"/>
      <c r="Q2" s="10"/>
      <c r="R2" s="11" t="s">
        <v>5</v>
      </c>
      <c r="S2" s="11"/>
      <c r="T2" s="11"/>
      <c r="U2" s="11"/>
      <c r="V2" s="11"/>
      <c r="W2" s="11"/>
      <c r="X2" s="12" t="s">
        <v>6</v>
      </c>
      <c r="Y2" s="4"/>
    </row>
    <row r="3" s="1" customFormat="true" ht="15" hidden="false" customHeight="true" outlineLevel="0" collapsed="false">
      <c r="A3" s="7"/>
      <c r="B3" s="13" t="s">
        <v>7</v>
      </c>
      <c r="C3" s="14" t="s">
        <v>8</v>
      </c>
      <c r="D3" s="14" t="s">
        <v>9</v>
      </c>
      <c r="E3" s="15" t="s">
        <v>10</v>
      </c>
      <c r="F3" s="16" t="s">
        <v>11</v>
      </c>
      <c r="G3" s="17" t="s">
        <v>6</v>
      </c>
      <c r="H3" s="18" t="s">
        <v>12</v>
      </c>
      <c r="I3" s="19" t="s">
        <v>7</v>
      </c>
      <c r="J3" s="20" t="s">
        <v>9</v>
      </c>
      <c r="K3" s="16" t="s">
        <v>11</v>
      </c>
      <c r="L3" s="21" t="s">
        <v>6</v>
      </c>
      <c r="M3" s="22" t="s">
        <v>12</v>
      </c>
      <c r="N3" s="15" t="s">
        <v>7</v>
      </c>
      <c r="O3" s="23" t="s">
        <v>9</v>
      </c>
      <c r="P3" s="24" t="s">
        <v>6</v>
      </c>
      <c r="Q3" s="18" t="s">
        <v>12</v>
      </c>
      <c r="R3" s="15" t="s">
        <v>7</v>
      </c>
      <c r="S3" s="14" t="s">
        <v>8</v>
      </c>
      <c r="T3" s="23" t="s">
        <v>9</v>
      </c>
      <c r="U3" s="16" t="s">
        <v>11</v>
      </c>
      <c r="V3" s="25" t="s">
        <v>6</v>
      </c>
      <c r="W3" s="18" t="s">
        <v>12</v>
      </c>
      <c r="X3" s="12"/>
      <c r="Y3" s="26"/>
    </row>
    <row r="4" s="41" customFormat="true" ht="18" hidden="false" customHeight="true" outlineLevel="0" collapsed="false">
      <c r="A4" s="27" t="n">
        <v>16</v>
      </c>
      <c r="B4" s="28"/>
      <c r="C4" s="29"/>
      <c r="D4" s="29"/>
      <c r="E4" s="30"/>
      <c r="F4" s="31"/>
      <c r="G4" s="32" t="n">
        <f aca="false">SUM(B4:F4)</f>
        <v>0</v>
      </c>
      <c r="H4" s="33"/>
      <c r="I4" s="34"/>
      <c r="J4" s="29"/>
      <c r="K4" s="35"/>
      <c r="L4" s="36" t="n">
        <f aca="false">SUM(I4:K4)</f>
        <v>0</v>
      </c>
      <c r="M4" s="37"/>
      <c r="N4" s="30"/>
      <c r="O4" s="38"/>
      <c r="P4" s="36" t="n">
        <f aca="false">SUM(N4:O4)</f>
        <v>0</v>
      </c>
      <c r="Q4" s="33"/>
      <c r="R4" s="30"/>
      <c r="S4" s="29"/>
      <c r="T4" s="38"/>
      <c r="U4" s="31"/>
      <c r="V4" s="32" t="n">
        <f aca="false">SUM(R4:U4)</f>
        <v>0</v>
      </c>
      <c r="W4" s="33"/>
      <c r="X4" s="39" t="n">
        <f aca="false">G4+L4+P4+V4</f>
        <v>0</v>
      </c>
      <c r="Y4" s="40"/>
    </row>
    <row r="5" s="41" customFormat="true" ht="18" hidden="false" customHeight="true" outlineLevel="0" collapsed="false">
      <c r="A5" s="42" t="n">
        <v>17</v>
      </c>
      <c r="B5" s="43" t="n">
        <v>547846</v>
      </c>
      <c r="C5" s="44" t="n">
        <v>17448</v>
      </c>
      <c r="D5" s="44" t="n">
        <v>83064</v>
      </c>
      <c r="E5" s="45" t="n">
        <v>5000</v>
      </c>
      <c r="F5" s="46" t="n">
        <v>5102</v>
      </c>
      <c r="G5" s="47" t="n">
        <f aca="false">SUM(B5:F5)</f>
        <v>658460</v>
      </c>
      <c r="H5" s="48" t="n">
        <v>9928003</v>
      </c>
      <c r="I5" s="49" t="n">
        <v>537361</v>
      </c>
      <c r="J5" s="44" t="n">
        <v>0</v>
      </c>
      <c r="K5" s="46" t="n">
        <v>240213</v>
      </c>
      <c r="L5" s="47" t="n">
        <f aca="false">SUM(I5:K5)</f>
        <v>777574</v>
      </c>
      <c r="M5" s="50" t="n">
        <v>18296373</v>
      </c>
      <c r="N5" s="45" t="n">
        <v>137039</v>
      </c>
      <c r="O5" s="51" t="n">
        <v>3684</v>
      </c>
      <c r="P5" s="47" t="n">
        <f aca="false">SUM(N5:O5)</f>
        <v>140723</v>
      </c>
      <c r="Q5" s="48" t="n">
        <v>1497483</v>
      </c>
      <c r="R5" s="45" t="n">
        <v>192197</v>
      </c>
      <c r="S5" s="44" t="n">
        <v>1695416</v>
      </c>
      <c r="T5" s="51" t="n">
        <v>30000</v>
      </c>
      <c r="U5" s="46" t="n">
        <v>0</v>
      </c>
      <c r="V5" s="47" t="n">
        <f aca="false">SUM(R5:U5)</f>
        <v>1917613</v>
      </c>
      <c r="W5" s="48" t="n">
        <v>10070479</v>
      </c>
      <c r="X5" s="52" t="n">
        <f aca="false">G5+L5+P5+V5</f>
        <v>3494370</v>
      </c>
      <c r="Y5" s="53"/>
    </row>
    <row r="6" s="41" customFormat="true" ht="18" hidden="false" customHeight="true" outlineLevel="0" collapsed="false">
      <c r="A6" s="42" t="n">
        <v>18</v>
      </c>
      <c r="B6" s="43" t="n">
        <v>1553351</v>
      </c>
      <c r="C6" s="44" t="n">
        <v>101928</v>
      </c>
      <c r="D6" s="44" t="n">
        <v>59574</v>
      </c>
      <c r="E6" s="45" t="n">
        <v>0</v>
      </c>
      <c r="F6" s="46" t="n">
        <v>0</v>
      </c>
      <c r="G6" s="47" t="n">
        <f aca="false">SUM(B6:F6)</f>
        <v>1714853</v>
      </c>
      <c r="H6" s="48" t="n">
        <v>10591416</v>
      </c>
      <c r="I6" s="49" t="n">
        <v>1570884</v>
      </c>
      <c r="J6" s="44" t="n">
        <v>0</v>
      </c>
      <c r="K6" s="46" t="n">
        <v>0</v>
      </c>
      <c r="L6" s="47" t="n">
        <f aca="false">SUM(I6:K6)</f>
        <v>1570884</v>
      </c>
      <c r="M6" s="50" t="n">
        <v>18271886</v>
      </c>
      <c r="N6" s="45" t="n">
        <v>122584</v>
      </c>
      <c r="O6" s="51" t="n">
        <v>32</v>
      </c>
      <c r="P6" s="47" t="n">
        <f aca="false">SUM(N6:O6)</f>
        <v>122616</v>
      </c>
      <c r="Q6" s="48" t="n">
        <v>1887889</v>
      </c>
      <c r="R6" s="45" t="n">
        <v>575860</v>
      </c>
      <c r="S6" s="44" t="n">
        <v>463049</v>
      </c>
      <c r="T6" s="51" t="n">
        <v>126776</v>
      </c>
      <c r="U6" s="46" t="n">
        <v>29936</v>
      </c>
      <c r="V6" s="47" t="n">
        <f aca="false">SUM(R6:U6)</f>
        <v>1195621</v>
      </c>
      <c r="W6" s="48" t="n">
        <v>9906084</v>
      </c>
      <c r="X6" s="52" t="n">
        <f aca="false">G6+L6+P6+V6</f>
        <v>4603974</v>
      </c>
      <c r="Y6" s="53"/>
    </row>
    <row r="7" s="41" customFormat="true" ht="18" hidden="false" customHeight="true" outlineLevel="0" collapsed="false">
      <c r="A7" s="42" t="n">
        <v>19</v>
      </c>
      <c r="B7" s="43" t="n">
        <v>1205153</v>
      </c>
      <c r="C7" s="44" t="n">
        <v>52658</v>
      </c>
      <c r="D7" s="44" t="n">
        <v>79897</v>
      </c>
      <c r="E7" s="45" t="n">
        <v>0</v>
      </c>
      <c r="F7" s="46" t="n">
        <v>402330</v>
      </c>
      <c r="G7" s="47" t="n">
        <f aca="false">SUM(B7:F7)</f>
        <v>1740038</v>
      </c>
      <c r="H7" s="48" t="n">
        <v>10994277</v>
      </c>
      <c r="I7" s="49" t="n">
        <v>2566036</v>
      </c>
      <c r="J7" s="44" t="n">
        <v>0</v>
      </c>
      <c r="K7" s="46" t="n">
        <v>161920</v>
      </c>
      <c r="L7" s="47" t="n">
        <f aca="false">SUM(I7:K7)</f>
        <v>2727956</v>
      </c>
      <c r="M7" s="50" t="n">
        <v>17052600</v>
      </c>
      <c r="N7" s="45" t="n">
        <v>269967</v>
      </c>
      <c r="O7" s="51" t="n">
        <v>20027</v>
      </c>
      <c r="P7" s="47" t="n">
        <f aca="false">SUM(N7:O7)</f>
        <v>289994</v>
      </c>
      <c r="Q7" s="48" t="n">
        <v>1958964</v>
      </c>
      <c r="R7" s="45" t="n">
        <v>340594</v>
      </c>
      <c r="S7" s="44" t="n">
        <v>435217</v>
      </c>
      <c r="T7" s="51" t="n">
        <v>4840</v>
      </c>
      <c r="U7" s="46" t="n">
        <v>0</v>
      </c>
      <c r="V7" s="47" t="n">
        <f aca="false">SUM(R7:U7)</f>
        <v>780651</v>
      </c>
      <c r="W7" s="48" t="n">
        <v>9745026</v>
      </c>
      <c r="X7" s="52" t="n">
        <f aca="false">G7+L7+P7+V7</f>
        <v>5538639</v>
      </c>
      <c r="Y7" s="53"/>
    </row>
    <row r="8" s="41" customFormat="true" ht="18" hidden="false" customHeight="true" outlineLevel="0" collapsed="false">
      <c r="A8" s="42" t="n">
        <v>20</v>
      </c>
      <c r="B8" s="54" t="n">
        <v>1655819</v>
      </c>
      <c r="C8" s="55" t="n">
        <v>33306</v>
      </c>
      <c r="D8" s="55" t="n">
        <v>96799</v>
      </c>
      <c r="E8" s="56" t="n">
        <v>0</v>
      </c>
      <c r="F8" s="57" t="n">
        <v>147806</v>
      </c>
      <c r="G8" s="58" t="n">
        <f aca="false">SUM(B8:F8)</f>
        <v>1933730</v>
      </c>
      <c r="H8" s="48" t="n">
        <v>10886446</v>
      </c>
      <c r="I8" s="59" t="n">
        <v>723340</v>
      </c>
      <c r="J8" s="44" t="n">
        <v>62850</v>
      </c>
      <c r="K8" s="46" t="n">
        <v>0</v>
      </c>
      <c r="L8" s="58" t="n">
        <f aca="false">SUM(I8:K8)</f>
        <v>786190</v>
      </c>
      <c r="M8" s="50" t="n">
        <v>16888398</v>
      </c>
      <c r="N8" s="45" t="n">
        <v>137083</v>
      </c>
      <c r="O8" s="51" t="n">
        <v>51596</v>
      </c>
      <c r="P8" s="47" t="n">
        <f aca="false">SUM(N8:O8)</f>
        <v>188679</v>
      </c>
      <c r="Q8" s="48" t="n">
        <v>2131309</v>
      </c>
      <c r="R8" s="45" t="n">
        <v>722158</v>
      </c>
      <c r="S8" s="44" t="n">
        <v>457772</v>
      </c>
      <c r="T8" s="51" t="n">
        <v>51448</v>
      </c>
      <c r="U8" s="46" t="n">
        <v>0</v>
      </c>
      <c r="V8" s="47" t="n">
        <f aca="false">SUM(R8:U8)</f>
        <v>1231378</v>
      </c>
      <c r="W8" s="48" t="n">
        <v>9781726</v>
      </c>
      <c r="X8" s="52" t="n">
        <f aca="false">G8+L8+P8+V8</f>
        <v>4139977</v>
      </c>
      <c r="Y8" s="53"/>
    </row>
    <row r="9" s="41" customFormat="true" ht="18" hidden="false" customHeight="true" outlineLevel="0" collapsed="false">
      <c r="A9" s="42" t="n">
        <v>21</v>
      </c>
      <c r="B9" s="43" t="n">
        <v>1968745</v>
      </c>
      <c r="C9" s="60" t="n">
        <v>87</v>
      </c>
      <c r="D9" s="60" t="n">
        <v>195859</v>
      </c>
      <c r="E9" s="61" t="n">
        <v>0</v>
      </c>
      <c r="F9" s="62" t="n">
        <v>0</v>
      </c>
      <c r="G9" s="47" t="n">
        <f aca="false">SUM(B9:F9)</f>
        <v>2164691</v>
      </c>
      <c r="H9" s="48" t="n">
        <v>10128968</v>
      </c>
      <c r="I9" s="49" t="n">
        <v>1301042</v>
      </c>
      <c r="J9" s="44" t="n">
        <v>0</v>
      </c>
      <c r="K9" s="46" t="n">
        <v>4000</v>
      </c>
      <c r="L9" s="47" t="n">
        <f aca="false">SUM(I9:K9)</f>
        <v>1305042</v>
      </c>
      <c r="M9" s="50" t="n">
        <v>18909484</v>
      </c>
      <c r="N9" s="45" t="n">
        <v>239952</v>
      </c>
      <c r="O9" s="51" t="n">
        <v>87657</v>
      </c>
      <c r="P9" s="47" t="n">
        <f aca="false">SUM(N9:O9)</f>
        <v>327609</v>
      </c>
      <c r="Q9" s="48" t="n">
        <v>1993121</v>
      </c>
      <c r="R9" s="45" t="n">
        <v>475181</v>
      </c>
      <c r="S9" s="44" t="n">
        <v>186378</v>
      </c>
      <c r="T9" s="51" t="n">
        <v>76848</v>
      </c>
      <c r="U9" s="46" t="n">
        <v>552</v>
      </c>
      <c r="V9" s="47" t="n">
        <f aca="false">SUM(R9:U9)</f>
        <v>738959</v>
      </c>
      <c r="W9" s="48" t="n">
        <v>9845882</v>
      </c>
      <c r="X9" s="52" t="n">
        <f aca="false">G9+L9+P9+V9</f>
        <v>4536301</v>
      </c>
      <c r="Y9" s="53"/>
    </row>
    <row r="10" s="41" customFormat="true" ht="18" hidden="false" customHeight="true" outlineLevel="0" collapsed="false">
      <c r="A10" s="63" t="n">
        <v>22</v>
      </c>
      <c r="B10" s="64"/>
      <c r="C10" s="65"/>
      <c r="D10" s="65"/>
      <c r="E10" s="66"/>
      <c r="F10" s="35"/>
      <c r="G10" s="36" t="n">
        <f aca="false">SUM(B10:F10)</f>
        <v>0</v>
      </c>
      <c r="H10" s="67"/>
      <c r="I10" s="68"/>
      <c r="J10" s="69"/>
      <c r="K10" s="70"/>
      <c r="L10" s="36" t="n">
        <f aca="false">SUM(I10:K10)</f>
        <v>0</v>
      </c>
      <c r="M10" s="71"/>
      <c r="N10" s="72"/>
      <c r="O10" s="73"/>
      <c r="P10" s="36" t="n">
        <f aca="false">SUM(N10:O10)</f>
        <v>0</v>
      </c>
      <c r="Q10" s="67"/>
      <c r="R10" s="72"/>
      <c r="S10" s="69"/>
      <c r="T10" s="73"/>
      <c r="U10" s="70"/>
      <c r="V10" s="36" t="n">
        <f aca="false">SUM(R10:U10)</f>
        <v>0</v>
      </c>
      <c r="W10" s="67"/>
      <c r="X10" s="74" t="n">
        <f aca="false">G10+L10+P10+V10</f>
        <v>0</v>
      </c>
      <c r="Y10" s="53"/>
    </row>
    <row r="11" s="41" customFormat="true" ht="17.1" hidden="false" customHeight="true" outlineLevel="0" collapsed="false">
      <c r="A11" s="63" t="n">
        <v>23</v>
      </c>
      <c r="B11" s="64"/>
      <c r="C11" s="69"/>
      <c r="D11" s="69"/>
      <c r="E11" s="72"/>
      <c r="F11" s="70"/>
      <c r="G11" s="36" t="n">
        <f aca="false">SUM(B11:F11)</f>
        <v>0</v>
      </c>
      <c r="H11" s="67"/>
      <c r="I11" s="68"/>
      <c r="J11" s="69"/>
      <c r="K11" s="70"/>
      <c r="L11" s="36" t="n">
        <f aca="false">SUM(I11:K11)</f>
        <v>0</v>
      </c>
      <c r="M11" s="71"/>
      <c r="N11" s="72"/>
      <c r="O11" s="73"/>
      <c r="P11" s="36" t="n">
        <f aca="false">SUM(N11:O11)</f>
        <v>0</v>
      </c>
      <c r="Q11" s="67"/>
      <c r="R11" s="72"/>
      <c r="S11" s="69"/>
      <c r="T11" s="73"/>
      <c r="U11" s="70"/>
      <c r="V11" s="36" t="n">
        <f aca="false">SUM(R11:U11)</f>
        <v>0</v>
      </c>
      <c r="W11" s="67"/>
      <c r="X11" s="74" t="n">
        <f aca="false">G11+L11+P11+V11</f>
        <v>0</v>
      </c>
      <c r="Y11" s="53"/>
    </row>
    <row r="12" s="41" customFormat="true" ht="17.1" hidden="false" customHeight="true" outlineLevel="0" collapsed="false">
      <c r="A12" s="63" t="n">
        <v>24</v>
      </c>
      <c r="B12" s="64"/>
      <c r="C12" s="69"/>
      <c r="D12" s="69"/>
      <c r="E12" s="72"/>
      <c r="F12" s="70"/>
      <c r="G12" s="36" t="n">
        <f aca="false">SUM(B12:F12)</f>
        <v>0</v>
      </c>
      <c r="H12" s="67"/>
      <c r="I12" s="68"/>
      <c r="J12" s="69"/>
      <c r="K12" s="70"/>
      <c r="L12" s="36" t="n">
        <f aca="false">SUM(I12:K12)</f>
        <v>0</v>
      </c>
      <c r="M12" s="71"/>
      <c r="N12" s="72"/>
      <c r="O12" s="73"/>
      <c r="P12" s="36" t="n">
        <f aca="false">SUM(N12:O12)</f>
        <v>0</v>
      </c>
      <c r="Q12" s="67"/>
      <c r="R12" s="72"/>
      <c r="S12" s="69"/>
      <c r="T12" s="73"/>
      <c r="U12" s="70"/>
      <c r="V12" s="36" t="n">
        <f aca="false">SUM(R12:U12)</f>
        <v>0</v>
      </c>
      <c r="W12" s="67"/>
      <c r="X12" s="74" t="n">
        <f aca="false">G12+L12+P12+V12</f>
        <v>0</v>
      </c>
      <c r="Y12" s="40"/>
    </row>
    <row r="13" s="41" customFormat="true" ht="17.1" hidden="false" customHeight="true" outlineLevel="0" collapsed="false">
      <c r="A13" s="42" t="n">
        <v>25</v>
      </c>
      <c r="B13" s="43" t="n">
        <v>1554672</v>
      </c>
      <c r="C13" s="44" t="n">
        <v>62630</v>
      </c>
      <c r="D13" s="44" t="n">
        <v>168180</v>
      </c>
      <c r="E13" s="45" t="n">
        <v>35250</v>
      </c>
      <c r="F13" s="46" t="n">
        <v>58364</v>
      </c>
      <c r="G13" s="47" t="n">
        <f aca="false">SUM(B13:F13)</f>
        <v>1879096</v>
      </c>
      <c r="H13" s="48" t="n">
        <v>10412731</v>
      </c>
      <c r="I13" s="49" t="n">
        <v>860344</v>
      </c>
      <c r="J13" s="44" t="n">
        <v>0</v>
      </c>
      <c r="K13" s="46" t="n">
        <v>0</v>
      </c>
      <c r="L13" s="47" t="n">
        <f aca="false">SUM(I13:K13)</f>
        <v>860344</v>
      </c>
      <c r="M13" s="50" t="n">
        <v>19055950</v>
      </c>
      <c r="N13" s="45" t="n">
        <v>351888</v>
      </c>
      <c r="O13" s="51" t="n">
        <v>44817</v>
      </c>
      <c r="P13" s="47" t="n">
        <f aca="false">SUM(N13:O13)</f>
        <v>396705</v>
      </c>
      <c r="Q13" s="48" t="n">
        <v>1817831</v>
      </c>
      <c r="R13" s="45" t="n">
        <v>641253</v>
      </c>
      <c r="S13" s="75" t="n">
        <v>390924</v>
      </c>
      <c r="T13" s="51" t="n">
        <v>40406</v>
      </c>
      <c r="U13" s="46" t="n">
        <v>0</v>
      </c>
      <c r="V13" s="58" t="n">
        <f aca="false">SUM(R13:U13)</f>
        <v>1072583</v>
      </c>
      <c r="W13" s="48" t="n">
        <v>9831459</v>
      </c>
      <c r="X13" s="52" t="n">
        <f aca="false">G13+L13+P13+V13</f>
        <v>4208728</v>
      </c>
      <c r="Y13" s="53"/>
    </row>
    <row r="14" s="41" customFormat="true" ht="17.1" hidden="false" customHeight="true" outlineLevel="0" collapsed="false">
      <c r="A14" s="42" t="n">
        <v>26</v>
      </c>
      <c r="B14" s="43" t="n">
        <v>2096136</v>
      </c>
      <c r="C14" s="44" t="n">
        <v>10000</v>
      </c>
      <c r="D14" s="44" t="n">
        <v>169369</v>
      </c>
      <c r="E14" s="45" t="n">
        <v>0</v>
      </c>
      <c r="F14" s="46" t="n">
        <v>18719</v>
      </c>
      <c r="G14" s="47" t="n">
        <f aca="false">SUM(B14:F14)</f>
        <v>2294224</v>
      </c>
      <c r="H14" s="48" t="n">
        <v>11941630</v>
      </c>
      <c r="I14" s="49" t="n">
        <v>1020243</v>
      </c>
      <c r="J14" s="44" t="n">
        <v>0</v>
      </c>
      <c r="K14" s="46" t="n">
        <v>2200</v>
      </c>
      <c r="L14" s="47" t="n">
        <f aca="false">SUM(I14:K14)</f>
        <v>1022443</v>
      </c>
      <c r="M14" s="50" t="n">
        <v>18786389</v>
      </c>
      <c r="N14" s="45" t="n">
        <v>189682</v>
      </c>
      <c r="O14" s="51" t="n">
        <v>340673</v>
      </c>
      <c r="P14" s="47" t="n">
        <f aca="false">SUM(N14:O14)</f>
        <v>530355</v>
      </c>
      <c r="Q14" s="48" t="n">
        <v>1878622</v>
      </c>
      <c r="R14" s="45" t="n">
        <v>1325623</v>
      </c>
      <c r="S14" s="44" t="n">
        <v>809938</v>
      </c>
      <c r="T14" s="51" t="n">
        <v>54620</v>
      </c>
      <c r="U14" s="46" t="n">
        <v>0</v>
      </c>
      <c r="V14" s="47" t="n">
        <f aca="false">SUM(R14:U14)</f>
        <v>2190181</v>
      </c>
      <c r="W14" s="48" t="n">
        <v>8752365</v>
      </c>
      <c r="X14" s="52" t="n">
        <f aca="false">G14+L14+P14+V14</f>
        <v>6037203</v>
      </c>
      <c r="Y14" s="53"/>
    </row>
    <row r="15" s="41" customFormat="true" ht="17.1" hidden="false" customHeight="true" outlineLevel="0" collapsed="false">
      <c r="A15" s="42" t="n">
        <v>27</v>
      </c>
      <c r="B15" s="43" t="n">
        <v>2326083</v>
      </c>
      <c r="C15" s="44" t="n">
        <v>442</v>
      </c>
      <c r="D15" s="44" t="n">
        <v>122740</v>
      </c>
      <c r="E15" s="45" t="n">
        <v>147048</v>
      </c>
      <c r="F15" s="46" t="n">
        <v>33141</v>
      </c>
      <c r="G15" s="47" t="n">
        <f aca="false">SUM(B15:F15)</f>
        <v>2629454</v>
      </c>
      <c r="H15" s="48" t="n">
        <v>12778184</v>
      </c>
      <c r="I15" s="49" t="n">
        <v>2396429</v>
      </c>
      <c r="J15" s="44" t="n">
        <v>0</v>
      </c>
      <c r="K15" s="46" t="n">
        <v>997200</v>
      </c>
      <c r="L15" s="47" t="n">
        <f aca="false">SUM(I15:K15)</f>
        <v>3393629</v>
      </c>
      <c r="M15" s="50" t="n">
        <v>18495443</v>
      </c>
      <c r="N15" s="45" t="n">
        <v>116425</v>
      </c>
      <c r="O15" s="51" t="n">
        <v>194614</v>
      </c>
      <c r="P15" s="47" t="n">
        <f aca="false">SUM(N15:O15)</f>
        <v>311039</v>
      </c>
      <c r="Q15" s="48" t="n">
        <v>1837274</v>
      </c>
      <c r="R15" s="45" t="n">
        <v>903227</v>
      </c>
      <c r="S15" s="44" t="n">
        <v>465341</v>
      </c>
      <c r="T15" s="51" t="n">
        <v>80634</v>
      </c>
      <c r="U15" s="46" t="n">
        <v>0</v>
      </c>
      <c r="V15" s="47" t="n">
        <f aca="false">SUM(R15:U15)</f>
        <v>1449202</v>
      </c>
      <c r="W15" s="48" t="n">
        <v>8326637</v>
      </c>
      <c r="X15" s="52" t="n">
        <f aca="false">G15+L15+P15+V15</f>
        <v>7783324</v>
      </c>
      <c r="Y15" s="53"/>
    </row>
    <row r="16" s="41" customFormat="true" ht="17.1" hidden="false" customHeight="true" outlineLevel="0" collapsed="false">
      <c r="A16" s="42" t="n">
        <v>28</v>
      </c>
      <c r="B16" s="43" t="n">
        <v>2301539</v>
      </c>
      <c r="C16" s="44" t="n">
        <v>32000</v>
      </c>
      <c r="D16" s="44" t="n">
        <v>171347</v>
      </c>
      <c r="E16" s="45" t="n">
        <v>19770</v>
      </c>
      <c r="F16" s="46" t="n">
        <v>45270</v>
      </c>
      <c r="G16" s="47" t="n">
        <f aca="false">SUM(B16:F16)</f>
        <v>2569926</v>
      </c>
      <c r="H16" s="48" t="n">
        <v>11847666</v>
      </c>
      <c r="I16" s="49" t="n">
        <v>807816</v>
      </c>
      <c r="J16" s="44" t="n">
        <v>0</v>
      </c>
      <c r="K16" s="46" t="n">
        <v>184690</v>
      </c>
      <c r="L16" s="47" t="n">
        <f aca="false">SUM(I16:K16)</f>
        <v>992506</v>
      </c>
      <c r="M16" s="50" t="n">
        <v>18389317</v>
      </c>
      <c r="N16" s="45" t="n">
        <v>200695</v>
      </c>
      <c r="O16" s="51" t="n">
        <v>4400</v>
      </c>
      <c r="P16" s="47" t="n">
        <f aca="false">SUM(N16:O16)</f>
        <v>205095</v>
      </c>
      <c r="Q16" s="48" t="n">
        <v>1770672</v>
      </c>
      <c r="R16" s="45" t="n">
        <v>4066190</v>
      </c>
      <c r="S16" s="44" t="n">
        <v>330043</v>
      </c>
      <c r="T16" s="51" t="n">
        <v>10613</v>
      </c>
      <c r="U16" s="46" t="n">
        <v>0</v>
      </c>
      <c r="V16" s="47" t="n">
        <f aca="false">SUM(R16:U16)</f>
        <v>4406846</v>
      </c>
      <c r="W16" s="48" t="n">
        <v>5620036</v>
      </c>
      <c r="X16" s="52" t="n">
        <f aca="false">G16+L16+P16+V16</f>
        <v>8174373</v>
      </c>
      <c r="Y16" s="53"/>
    </row>
    <row r="17" s="41" customFormat="true" ht="16.5" hidden="false" customHeight="true" outlineLevel="0" collapsed="false">
      <c r="A17" s="63" t="n">
        <v>29</v>
      </c>
      <c r="B17" s="64"/>
      <c r="C17" s="69"/>
      <c r="D17" s="69"/>
      <c r="E17" s="72"/>
      <c r="F17" s="70"/>
      <c r="G17" s="36" t="n">
        <f aca="false">SUM(B17:F17)</f>
        <v>0</v>
      </c>
      <c r="H17" s="67"/>
      <c r="I17" s="68"/>
      <c r="J17" s="69"/>
      <c r="K17" s="70"/>
      <c r="L17" s="36" t="n">
        <f aca="false">SUM(I17:K17)</f>
        <v>0</v>
      </c>
      <c r="M17" s="71"/>
      <c r="N17" s="72"/>
      <c r="O17" s="73"/>
      <c r="P17" s="36" t="n">
        <f aca="false">SUM(N17:O17)</f>
        <v>0</v>
      </c>
      <c r="Q17" s="67"/>
      <c r="R17" s="72"/>
      <c r="S17" s="69"/>
      <c r="T17" s="73"/>
      <c r="U17" s="70"/>
      <c r="V17" s="36" t="n">
        <f aca="false">SUM(R17:U17)</f>
        <v>0</v>
      </c>
      <c r="W17" s="67"/>
      <c r="X17" s="74" t="n">
        <f aca="false">G17+L17+P17+V17</f>
        <v>0</v>
      </c>
      <c r="Y17" s="53"/>
    </row>
    <row r="18" s="41" customFormat="true" ht="17.1" hidden="false" customHeight="true" outlineLevel="0" collapsed="false">
      <c r="A18" s="63" t="n">
        <v>30</v>
      </c>
      <c r="B18" s="64"/>
      <c r="C18" s="69"/>
      <c r="D18" s="69"/>
      <c r="E18" s="72"/>
      <c r="F18" s="70"/>
      <c r="G18" s="36" t="n">
        <f aca="false">SUM(B18:F18)</f>
        <v>0</v>
      </c>
      <c r="H18" s="67"/>
      <c r="I18" s="68"/>
      <c r="J18" s="69"/>
      <c r="K18" s="70"/>
      <c r="L18" s="36" t="n">
        <f aca="false">SUM(I18:K18)</f>
        <v>0</v>
      </c>
      <c r="M18" s="71"/>
      <c r="N18" s="72"/>
      <c r="O18" s="73"/>
      <c r="P18" s="36" t="n">
        <f aca="false">SUM(N18:O18)</f>
        <v>0</v>
      </c>
      <c r="Q18" s="67"/>
      <c r="R18" s="72"/>
      <c r="S18" s="69"/>
      <c r="T18" s="73"/>
      <c r="U18" s="70"/>
      <c r="V18" s="36" t="n">
        <f aca="false">SUM(R18:U18)</f>
        <v>0</v>
      </c>
      <c r="W18" s="67"/>
      <c r="X18" s="74" t="n">
        <f aca="false">G18+L18+P18+V18</f>
        <v>0</v>
      </c>
      <c r="Y18" s="53"/>
    </row>
    <row r="19" s="41" customFormat="true" ht="17.1" hidden="false" customHeight="true" outlineLevel="0" collapsed="false">
      <c r="A19" s="76" t="n">
        <v>31</v>
      </c>
      <c r="B19" s="77"/>
      <c r="C19" s="78"/>
      <c r="D19" s="78"/>
      <c r="E19" s="79"/>
      <c r="F19" s="80"/>
      <c r="G19" s="81" t="n">
        <f aca="false">SUM(B19:F19)</f>
        <v>0</v>
      </c>
      <c r="H19" s="82"/>
      <c r="I19" s="83"/>
      <c r="J19" s="78"/>
      <c r="K19" s="80"/>
      <c r="L19" s="81" t="n">
        <f aca="false">SUM(I19:K19)</f>
        <v>0</v>
      </c>
      <c r="M19" s="84"/>
      <c r="N19" s="79"/>
      <c r="O19" s="85"/>
      <c r="P19" s="81" t="n">
        <f aca="false">SUM(N19:O19)</f>
        <v>0</v>
      </c>
      <c r="Q19" s="82"/>
      <c r="R19" s="79"/>
      <c r="S19" s="78"/>
      <c r="T19" s="85"/>
      <c r="U19" s="80"/>
      <c r="V19" s="81" t="n">
        <f aca="false">SUM(R19:U19)</f>
        <v>0</v>
      </c>
      <c r="W19" s="82"/>
      <c r="X19" s="86" t="n">
        <f aca="false">G19+L19+P19+V19</f>
        <v>0</v>
      </c>
      <c r="Y19" s="53"/>
    </row>
    <row r="20" s="41" customFormat="true" ht="17.1" hidden="false" customHeight="true" outlineLevel="0" collapsed="false">
      <c r="A20" s="42" t="n">
        <v>1</v>
      </c>
      <c r="B20" s="43" t="n">
        <v>913739</v>
      </c>
      <c r="C20" s="87" t="n">
        <v>55010</v>
      </c>
      <c r="D20" s="87" t="n">
        <v>130780</v>
      </c>
      <c r="E20" s="45" t="n">
        <v>0</v>
      </c>
      <c r="F20" s="46" t="n">
        <v>24081</v>
      </c>
      <c r="G20" s="47" t="n">
        <f aca="false">SUM(B20:F20)</f>
        <v>1123610</v>
      </c>
      <c r="H20" s="48" t="n">
        <v>12586476</v>
      </c>
      <c r="I20" s="49" t="n">
        <v>1331927</v>
      </c>
      <c r="J20" s="87" t="n">
        <v>0</v>
      </c>
      <c r="K20" s="88" t="n">
        <v>460618</v>
      </c>
      <c r="L20" s="47" t="n">
        <f aca="false">SUM(I20:K20)</f>
        <v>1792545</v>
      </c>
      <c r="M20" s="50" t="n">
        <v>18184970</v>
      </c>
      <c r="N20" s="45" t="n">
        <v>395260</v>
      </c>
      <c r="O20" s="51" t="n">
        <v>344297</v>
      </c>
      <c r="P20" s="47" t="n">
        <f aca="false">SUM(N20:O20)</f>
        <v>739557</v>
      </c>
      <c r="Q20" s="48" t="n">
        <v>1437777</v>
      </c>
      <c r="R20" s="45" t="n">
        <v>1250111</v>
      </c>
      <c r="S20" s="44" t="n">
        <v>652404</v>
      </c>
      <c r="T20" s="51" t="n">
        <v>59933</v>
      </c>
      <c r="U20" s="46" t="n">
        <v>0</v>
      </c>
      <c r="V20" s="47" t="n">
        <f aca="false">SUM(R20:U20)</f>
        <v>1962448</v>
      </c>
      <c r="W20" s="48" t="n">
        <v>5581324</v>
      </c>
      <c r="X20" s="52" t="n">
        <f aca="false">G20+L20+P20+V20</f>
        <v>5618160</v>
      </c>
      <c r="Y20" s="53"/>
    </row>
    <row r="21" s="41" customFormat="true" ht="17.1" hidden="false" customHeight="true" outlineLevel="0" collapsed="false">
      <c r="A21" s="42" t="n">
        <v>2</v>
      </c>
      <c r="B21" s="43" t="n">
        <v>1602654</v>
      </c>
      <c r="C21" s="44" t="n">
        <v>75291</v>
      </c>
      <c r="D21" s="44" t="n">
        <v>151017</v>
      </c>
      <c r="E21" s="45" t="n">
        <v>0</v>
      </c>
      <c r="F21" s="46" t="n">
        <v>0</v>
      </c>
      <c r="G21" s="47" t="n">
        <f aca="false">SUM(B21:F21)</f>
        <v>1828962</v>
      </c>
      <c r="H21" s="48" t="n">
        <v>13312446</v>
      </c>
      <c r="I21" s="49" t="n">
        <v>1018828</v>
      </c>
      <c r="J21" s="44" t="n">
        <v>0</v>
      </c>
      <c r="K21" s="46" t="n">
        <v>1740</v>
      </c>
      <c r="L21" s="47" t="n">
        <f aca="false">SUM(I21:K21)</f>
        <v>1020568</v>
      </c>
      <c r="M21" s="50" t="n">
        <v>22588403</v>
      </c>
      <c r="N21" s="45" t="n">
        <v>204398</v>
      </c>
      <c r="O21" s="51" t="n">
        <v>43554</v>
      </c>
      <c r="P21" s="47" t="n">
        <f aca="false">SUM(N21:O21)</f>
        <v>247952</v>
      </c>
      <c r="Q21" s="48" t="n">
        <v>1494400</v>
      </c>
      <c r="R21" s="45" t="n">
        <v>300887</v>
      </c>
      <c r="S21" s="44" t="n">
        <v>253180</v>
      </c>
      <c r="T21" s="51" t="n">
        <v>15850</v>
      </c>
      <c r="U21" s="46" t="n">
        <v>0</v>
      </c>
      <c r="V21" s="47" t="n">
        <f aca="false">SUM(R21:U21)</f>
        <v>569917</v>
      </c>
      <c r="W21" s="48" t="n">
        <v>6419703</v>
      </c>
      <c r="X21" s="52" t="n">
        <f aca="false">G21+L21+P21+V21</f>
        <v>3667399</v>
      </c>
      <c r="Y21" s="53"/>
    </row>
    <row r="22" s="41" customFormat="true" ht="17.1" hidden="false" customHeight="true" outlineLevel="0" collapsed="false">
      <c r="A22" s="42" t="n">
        <v>3</v>
      </c>
      <c r="B22" s="43" t="n">
        <v>2252773</v>
      </c>
      <c r="C22" s="44" t="n">
        <v>33358</v>
      </c>
      <c r="D22" s="44" t="n">
        <v>37766</v>
      </c>
      <c r="E22" s="45" t="n">
        <v>0</v>
      </c>
      <c r="F22" s="46" t="n">
        <v>16855</v>
      </c>
      <c r="G22" s="47" t="n">
        <f aca="false">SUM(B22:F22)</f>
        <v>2340752</v>
      </c>
      <c r="H22" s="48" t="n">
        <v>15560538</v>
      </c>
      <c r="I22" s="49" t="n">
        <v>1692949</v>
      </c>
      <c r="J22" s="44" t="n">
        <v>0</v>
      </c>
      <c r="K22" s="46" t="n">
        <v>12400</v>
      </c>
      <c r="L22" s="47" t="n">
        <f aca="false">SUM(I22:K22)</f>
        <v>1705349</v>
      </c>
      <c r="M22" s="50" t="n">
        <v>22241262</v>
      </c>
      <c r="N22" s="45" t="n">
        <v>432992</v>
      </c>
      <c r="O22" s="51" t="n">
        <v>38826</v>
      </c>
      <c r="P22" s="47" t="n">
        <f aca="false">SUM(N22:O22)</f>
        <v>471818</v>
      </c>
      <c r="Q22" s="48" t="n">
        <v>1635877</v>
      </c>
      <c r="R22" s="45" t="n">
        <v>795352</v>
      </c>
      <c r="S22" s="44" t="n">
        <v>429775</v>
      </c>
      <c r="T22" s="89" t="n">
        <v>85048</v>
      </c>
      <c r="U22" s="46" t="n">
        <v>5940</v>
      </c>
      <c r="V22" s="58" t="n">
        <f aca="false">SUM(R22:U22)</f>
        <v>1316115</v>
      </c>
      <c r="W22" s="48" t="n">
        <v>6437283</v>
      </c>
      <c r="X22" s="52" t="n">
        <f aca="false">G22+L22+P22+V22</f>
        <v>5834034</v>
      </c>
      <c r="Y22" s="53"/>
    </row>
    <row r="23" s="41" customFormat="true" ht="17.1" hidden="false" customHeight="true" outlineLevel="0" collapsed="false">
      <c r="A23" s="42" t="n">
        <v>4</v>
      </c>
      <c r="B23" s="54" t="n">
        <v>1497168</v>
      </c>
      <c r="C23" s="44" t="n">
        <v>3490</v>
      </c>
      <c r="D23" s="44" t="n">
        <v>129201</v>
      </c>
      <c r="E23" s="45" t="n">
        <v>0</v>
      </c>
      <c r="F23" s="46" t="n">
        <v>31200</v>
      </c>
      <c r="G23" s="58" t="n">
        <f aca="false">SUM(B23:F23)</f>
        <v>1661059</v>
      </c>
      <c r="H23" s="48" t="n">
        <v>14780926</v>
      </c>
      <c r="I23" s="49" t="n">
        <v>1501599</v>
      </c>
      <c r="J23" s="44" t="n">
        <v>0</v>
      </c>
      <c r="K23" s="46" t="n">
        <v>84806</v>
      </c>
      <c r="L23" s="47" t="n">
        <f aca="false">SUM(I23:K23)</f>
        <v>1586405</v>
      </c>
      <c r="M23" s="50" t="n">
        <v>22090981</v>
      </c>
      <c r="N23" s="45" t="n">
        <v>548811</v>
      </c>
      <c r="O23" s="51" t="n">
        <v>0</v>
      </c>
      <c r="P23" s="47" t="n">
        <f aca="false">SUM(N23:O23)</f>
        <v>548811</v>
      </c>
      <c r="Q23" s="48" t="n">
        <v>1522233</v>
      </c>
      <c r="R23" s="45" t="n">
        <v>696288</v>
      </c>
      <c r="S23" s="44" t="n">
        <v>380757</v>
      </c>
      <c r="T23" s="51" t="n">
        <v>20822</v>
      </c>
      <c r="U23" s="46" t="n">
        <v>5466</v>
      </c>
      <c r="V23" s="47" t="n">
        <f aca="false">SUM(R23:U23)</f>
        <v>1103333</v>
      </c>
      <c r="W23" s="48" t="n">
        <v>7069085</v>
      </c>
      <c r="X23" s="52" t="n">
        <f aca="false">G23+L23+P23+V23</f>
        <v>4899608</v>
      </c>
      <c r="Y23" s="53"/>
    </row>
    <row r="24" s="41" customFormat="true" ht="17.1" hidden="false" customHeight="true" outlineLevel="0" collapsed="false">
      <c r="A24" s="42" t="n">
        <v>5</v>
      </c>
      <c r="B24" s="43" t="n">
        <v>1570191</v>
      </c>
      <c r="C24" s="44" t="n">
        <v>31450</v>
      </c>
      <c r="D24" s="44" t="n">
        <v>250011</v>
      </c>
      <c r="E24" s="45" t="n">
        <v>0</v>
      </c>
      <c r="F24" s="46" t="n">
        <v>3075</v>
      </c>
      <c r="G24" s="47" t="n">
        <f aca="false">SUM(B24:F24)</f>
        <v>1854727</v>
      </c>
      <c r="H24" s="48" t="n">
        <v>15282662</v>
      </c>
      <c r="I24" s="49" t="n">
        <v>1400802</v>
      </c>
      <c r="J24" s="44" t="n">
        <v>0</v>
      </c>
      <c r="K24" s="46" t="n">
        <v>70715</v>
      </c>
      <c r="L24" s="47" t="n">
        <f aca="false">SUM(I24:K24)</f>
        <v>1471517</v>
      </c>
      <c r="M24" s="50" t="n">
        <v>23070396</v>
      </c>
      <c r="N24" s="45" t="n">
        <v>146869</v>
      </c>
      <c r="O24" s="51" t="n">
        <v>56315</v>
      </c>
      <c r="P24" s="47" t="n">
        <f aca="false">SUM(N24:O24)</f>
        <v>203184</v>
      </c>
      <c r="Q24" s="48" t="n">
        <v>1621672</v>
      </c>
      <c r="R24" s="45" t="n">
        <v>414455</v>
      </c>
      <c r="S24" s="44" t="n">
        <v>792842</v>
      </c>
      <c r="T24" s="51" t="n">
        <v>482930</v>
      </c>
      <c r="U24" s="46" t="n">
        <v>16710</v>
      </c>
      <c r="V24" s="47" t="n">
        <f aca="false">SUM(R24:U24)</f>
        <v>1706937</v>
      </c>
      <c r="W24" s="48" t="n">
        <v>6279830</v>
      </c>
      <c r="X24" s="52" t="n">
        <f aca="false">G24+L24+P24+V24</f>
        <v>5236365</v>
      </c>
      <c r="Y24" s="53"/>
    </row>
    <row r="25" s="41" customFormat="true" ht="17.1" hidden="false" customHeight="true" outlineLevel="0" collapsed="false">
      <c r="A25" s="63" t="n">
        <v>6</v>
      </c>
      <c r="B25" s="64"/>
      <c r="C25" s="69"/>
      <c r="D25" s="69"/>
      <c r="E25" s="72"/>
      <c r="F25" s="70"/>
      <c r="G25" s="36" t="n">
        <f aca="false">SUM(B25:F25)</f>
        <v>0</v>
      </c>
      <c r="H25" s="67"/>
      <c r="I25" s="68"/>
      <c r="J25" s="69"/>
      <c r="K25" s="70"/>
      <c r="L25" s="36" t="n">
        <f aca="false">SUM(I25:K25)</f>
        <v>0</v>
      </c>
      <c r="M25" s="71"/>
      <c r="N25" s="72"/>
      <c r="O25" s="73"/>
      <c r="P25" s="36" t="n">
        <f aca="false">SUM(N25:O25)</f>
        <v>0</v>
      </c>
      <c r="Q25" s="67"/>
      <c r="R25" s="72"/>
      <c r="S25" s="69"/>
      <c r="T25" s="73"/>
      <c r="U25" s="70"/>
      <c r="V25" s="36" t="n">
        <f aca="false">SUM(R25:U25)</f>
        <v>0</v>
      </c>
      <c r="W25" s="67"/>
      <c r="X25" s="74" t="n">
        <f aca="false">G25+L25+P25+V25</f>
        <v>0</v>
      </c>
      <c r="Y25" s="53"/>
    </row>
    <row r="26" s="41" customFormat="true" ht="17.1" hidden="false" customHeight="true" outlineLevel="0" collapsed="false">
      <c r="A26" s="63" t="n">
        <v>7</v>
      </c>
      <c r="B26" s="64"/>
      <c r="C26" s="69"/>
      <c r="D26" s="69"/>
      <c r="E26" s="72"/>
      <c r="F26" s="70"/>
      <c r="G26" s="36" t="n">
        <f aca="false">SUM(B26:F26)</f>
        <v>0</v>
      </c>
      <c r="H26" s="67"/>
      <c r="I26" s="68"/>
      <c r="J26" s="69"/>
      <c r="K26" s="70"/>
      <c r="L26" s="36" t="n">
        <f aca="false">SUM(I26:K26)</f>
        <v>0</v>
      </c>
      <c r="M26" s="71"/>
      <c r="N26" s="72"/>
      <c r="O26" s="73"/>
      <c r="P26" s="36" t="n">
        <f aca="false">SUM(N26:O26)</f>
        <v>0</v>
      </c>
      <c r="Q26" s="67"/>
      <c r="R26" s="72"/>
      <c r="S26" s="69"/>
      <c r="T26" s="73"/>
      <c r="U26" s="70"/>
      <c r="V26" s="36" t="n">
        <f aca="false">SUM(R26:U26)</f>
        <v>0</v>
      </c>
      <c r="W26" s="67"/>
      <c r="X26" s="74" t="n">
        <f aca="false">G26+L26+P26+V26</f>
        <v>0</v>
      </c>
      <c r="Y26" s="53"/>
    </row>
    <row r="27" s="41" customFormat="true" ht="17.1" hidden="false" customHeight="true" outlineLevel="0" collapsed="false">
      <c r="A27" s="42" t="n">
        <v>8</v>
      </c>
      <c r="B27" s="43" t="n">
        <v>1742005</v>
      </c>
      <c r="C27" s="44" t="n">
        <v>31440</v>
      </c>
      <c r="D27" s="44" t="n">
        <v>64111</v>
      </c>
      <c r="E27" s="45" t="n">
        <v>0</v>
      </c>
      <c r="F27" s="46" t="n">
        <v>12745</v>
      </c>
      <c r="G27" s="47" t="n">
        <f aca="false">SUM(B27:F27)</f>
        <v>1850301</v>
      </c>
      <c r="H27" s="48" t="n">
        <v>15113071</v>
      </c>
      <c r="I27" s="49" t="n">
        <v>801402</v>
      </c>
      <c r="J27" s="44" t="n">
        <v>0</v>
      </c>
      <c r="K27" s="46" t="n">
        <v>467047</v>
      </c>
      <c r="L27" s="47" t="n">
        <f aca="false">SUM(I27:K27)</f>
        <v>1268449</v>
      </c>
      <c r="M27" s="50" t="n">
        <v>23591757</v>
      </c>
      <c r="N27" s="45" t="n">
        <v>169592</v>
      </c>
      <c r="O27" s="51" t="n">
        <v>331232</v>
      </c>
      <c r="P27" s="47" t="n">
        <f aca="false">SUM(N27:O27)</f>
        <v>500824</v>
      </c>
      <c r="Q27" s="48" t="n">
        <v>1928457</v>
      </c>
      <c r="R27" s="45" t="n">
        <v>386923</v>
      </c>
      <c r="S27" s="44" t="n">
        <v>445340</v>
      </c>
      <c r="T27" s="51" t="n">
        <v>63000</v>
      </c>
      <c r="U27" s="46" t="n">
        <v>0</v>
      </c>
      <c r="V27" s="47" t="n">
        <f aca="false">SUM(R27:U27)</f>
        <v>895263</v>
      </c>
      <c r="W27" s="48" t="n">
        <v>6614860</v>
      </c>
      <c r="X27" s="52" t="n">
        <f aca="false">G27+L27+P27+V27</f>
        <v>4514837</v>
      </c>
      <c r="Y27" s="53"/>
    </row>
    <row r="28" s="41" customFormat="true" ht="17.1" hidden="false" customHeight="true" outlineLevel="0" collapsed="false">
      <c r="A28" s="42" t="n">
        <v>9</v>
      </c>
      <c r="B28" s="54" t="n">
        <v>2535349</v>
      </c>
      <c r="C28" s="44" t="n">
        <v>184550</v>
      </c>
      <c r="D28" s="44" t="n">
        <v>100775</v>
      </c>
      <c r="E28" s="45" t="n">
        <v>92368</v>
      </c>
      <c r="F28" s="46" t="n">
        <v>647134</v>
      </c>
      <c r="G28" s="58" t="n">
        <f aca="false">SUM(B28:F28)</f>
        <v>3560176</v>
      </c>
      <c r="H28" s="48" t="n">
        <v>16072654</v>
      </c>
      <c r="I28" s="49" t="n">
        <v>602264</v>
      </c>
      <c r="J28" s="44" t="n">
        <v>0</v>
      </c>
      <c r="K28" s="46" t="n">
        <v>168191</v>
      </c>
      <c r="L28" s="47" t="n">
        <f aca="false">SUM(I28:K28)</f>
        <v>770455</v>
      </c>
      <c r="M28" s="50" t="n">
        <v>25026560</v>
      </c>
      <c r="N28" s="45" t="n">
        <v>243662</v>
      </c>
      <c r="O28" s="51" t="n">
        <v>21462</v>
      </c>
      <c r="P28" s="47" t="n">
        <f aca="false">SUM(N28:O28)</f>
        <v>265124</v>
      </c>
      <c r="Q28" s="48" t="n">
        <v>1809102</v>
      </c>
      <c r="R28" s="45" t="n">
        <v>978265</v>
      </c>
      <c r="S28" s="44" t="n">
        <v>571179</v>
      </c>
      <c r="T28" s="51" t="n">
        <v>1025</v>
      </c>
      <c r="U28" s="46" t="n">
        <v>10580</v>
      </c>
      <c r="V28" s="47" t="n">
        <f aca="false">SUM(R28:U28)</f>
        <v>1561049</v>
      </c>
      <c r="W28" s="48" t="n">
        <v>7317959</v>
      </c>
      <c r="X28" s="52" t="n">
        <f aca="false">G28+L28+P28+V28</f>
        <v>6156804</v>
      </c>
      <c r="Y28" s="53"/>
    </row>
    <row r="29" s="41" customFormat="true" ht="17.1" hidden="false" customHeight="true" outlineLevel="0" collapsed="false">
      <c r="A29" s="42" t="n">
        <v>10</v>
      </c>
      <c r="B29" s="43" t="n">
        <v>2126920</v>
      </c>
      <c r="C29" s="44" t="n">
        <v>31982</v>
      </c>
      <c r="D29" s="44" t="n">
        <v>118104</v>
      </c>
      <c r="E29" s="45" t="n">
        <v>0</v>
      </c>
      <c r="F29" s="46" t="n">
        <v>71312</v>
      </c>
      <c r="G29" s="47" t="n">
        <f aca="false">SUM(B29:F29)</f>
        <v>2348318</v>
      </c>
      <c r="H29" s="48" t="n">
        <v>14902035</v>
      </c>
      <c r="I29" s="49" t="n">
        <v>1453345</v>
      </c>
      <c r="J29" s="44" t="n">
        <v>0</v>
      </c>
      <c r="K29" s="46" t="n">
        <v>760566</v>
      </c>
      <c r="L29" s="47" t="n">
        <f aca="false">SUM(I29:K29)</f>
        <v>2213911</v>
      </c>
      <c r="M29" s="50" t="n">
        <v>27294652</v>
      </c>
      <c r="N29" s="45" t="n">
        <v>585225</v>
      </c>
      <c r="O29" s="51" t="n">
        <v>36139</v>
      </c>
      <c r="P29" s="47" t="n">
        <f aca="false">SUM(N29:O29)</f>
        <v>621364</v>
      </c>
      <c r="Q29" s="48" t="n">
        <v>1411859</v>
      </c>
      <c r="R29" s="45" t="n">
        <v>546145</v>
      </c>
      <c r="S29" s="44" t="n">
        <v>218441</v>
      </c>
      <c r="T29" s="51" t="n">
        <v>45998</v>
      </c>
      <c r="U29" s="46" t="n">
        <v>2996</v>
      </c>
      <c r="V29" s="47" t="n">
        <f aca="false">SUM(R29:U29)</f>
        <v>813580</v>
      </c>
      <c r="W29" s="48" t="n">
        <v>8309914</v>
      </c>
      <c r="X29" s="52" t="n">
        <f aca="false">G29+L29+P29+V29</f>
        <v>5997173</v>
      </c>
      <c r="Y29" s="53"/>
    </row>
    <row r="30" s="41" customFormat="true" ht="17.1" hidden="false" customHeight="true" outlineLevel="0" collapsed="false">
      <c r="A30" s="42" t="n">
        <v>11</v>
      </c>
      <c r="B30" s="43" t="n">
        <v>2111628</v>
      </c>
      <c r="C30" s="44" t="n">
        <v>10662</v>
      </c>
      <c r="D30" s="44" t="n">
        <v>110513</v>
      </c>
      <c r="E30" s="45" t="n">
        <v>0</v>
      </c>
      <c r="F30" s="46" t="n">
        <v>28173</v>
      </c>
      <c r="G30" s="47" t="n">
        <f aca="false">SUM(B30:F30)</f>
        <v>2260976</v>
      </c>
      <c r="H30" s="48" t="n">
        <v>14560655</v>
      </c>
      <c r="I30" s="49" t="n">
        <v>945544</v>
      </c>
      <c r="J30" s="44" t="n">
        <v>0</v>
      </c>
      <c r="K30" s="46" t="n">
        <v>792000</v>
      </c>
      <c r="L30" s="47" t="n">
        <f aca="false">SUM(I30:K30)</f>
        <v>1737544</v>
      </c>
      <c r="M30" s="50" t="n">
        <v>27480905</v>
      </c>
      <c r="N30" s="45" t="n">
        <v>430048</v>
      </c>
      <c r="O30" s="51" t="n">
        <v>25952</v>
      </c>
      <c r="P30" s="47" t="n">
        <f aca="false">SUM(N30:O30)</f>
        <v>456000</v>
      </c>
      <c r="Q30" s="48" t="n">
        <v>1190666</v>
      </c>
      <c r="R30" s="45" t="n">
        <v>539780</v>
      </c>
      <c r="S30" s="44" t="n">
        <v>275846</v>
      </c>
      <c r="T30" s="51" t="n">
        <v>757000</v>
      </c>
      <c r="U30" s="46" t="n">
        <v>0</v>
      </c>
      <c r="V30" s="47" t="n">
        <f aca="false">SUM(R30:U30)</f>
        <v>1572626</v>
      </c>
      <c r="W30" s="48" t="n">
        <v>7515866</v>
      </c>
      <c r="X30" s="52" t="n">
        <f aca="false">G30+L30+P30+V30</f>
        <v>6027146</v>
      </c>
      <c r="Y30" s="53"/>
    </row>
    <row r="31" s="41" customFormat="true" ht="17.1" hidden="false" customHeight="true" outlineLevel="0" collapsed="false">
      <c r="A31" s="42" t="n">
        <v>12</v>
      </c>
      <c r="B31" s="43" t="n">
        <v>4117934</v>
      </c>
      <c r="C31" s="44" t="n">
        <v>8232</v>
      </c>
      <c r="D31" s="44" t="n">
        <v>46260</v>
      </c>
      <c r="E31" s="45" t="n">
        <v>35748</v>
      </c>
      <c r="F31" s="46" t="n">
        <v>288850</v>
      </c>
      <c r="G31" s="47" t="n">
        <f aca="false">SUM(B31:F31)</f>
        <v>4497024</v>
      </c>
      <c r="H31" s="48" t="n">
        <v>12013222</v>
      </c>
      <c r="I31" s="49" t="n">
        <v>1716034</v>
      </c>
      <c r="J31" s="44" t="n">
        <v>0</v>
      </c>
      <c r="K31" s="46" t="n">
        <v>50000</v>
      </c>
      <c r="L31" s="47" t="n">
        <f aca="false">SUM(I31:K31)</f>
        <v>1766034</v>
      </c>
      <c r="M31" s="50" t="n">
        <v>26936945</v>
      </c>
      <c r="N31" s="45" t="n">
        <v>216877</v>
      </c>
      <c r="O31" s="51" t="n">
        <v>40334</v>
      </c>
      <c r="P31" s="47" t="n">
        <f aca="false">SUM(N31:O31)</f>
        <v>257211</v>
      </c>
      <c r="Q31" s="48" t="n">
        <v>1149289</v>
      </c>
      <c r="R31" s="45" t="n">
        <v>1300949</v>
      </c>
      <c r="S31" s="44" t="n">
        <v>374164</v>
      </c>
      <c r="T31" s="51" t="n">
        <v>140050</v>
      </c>
      <c r="U31" s="46" t="n">
        <v>0</v>
      </c>
      <c r="V31" s="47" t="n">
        <f aca="false">SUM(R31:U31)</f>
        <v>1815163</v>
      </c>
      <c r="W31" s="48" t="n">
        <v>6817489</v>
      </c>
      <c r="X31" s="52" t="n">
        <f aca="false">G31+L31+P31+V31</f>
        <v>8335432</v>
      </c>
      <c r="Y31" s="53"/>
    </row>
    <row r="32" s="41" customFormat="true" ht="17.1" hidden="false" customHeight="true" outlineLevel="0" collapsed="false">
      <c r="A32" s="63" t="n">
        <v>13</v>
      </c>
      <c r="B32" s="64"/>
      <c r="C32" s="69"/>
      <c r="D32" s="69"/>
      <c r="E32" s="72"/>
      <c r="F32" s="70"/>
      <c r="G32" s="36" t="n">
        <f aca="false">SUM(B32:F32)</f>
        <v>0</v>
      </c>
      <c r="H32" s="67"/>
      <c r="I32" s="68"/>
      <c r="J32" s="69"/>
      <c r="K32" s="70"/>
      <c r="L32" s="36" t="n">
        <f aca="false">SUM(I32:K32)</f>
        <v>0</v>
      </c>
      <c r="M32" s="71"/>
      <c r="N32" s="72"/>
      <c r="O32" s="73"/>
      <c r="P32" s="36" t="n">
        <f aca="false">SUM(N32:O32)</f>
        <v>0</v>
      </c>
      <c r="Q32" s="67"/>
      <c r="R32" s="72"/>
      <c r="S32" s="69"/>
      <c r="T32" s="73"/>
      <c r="U32" s="70"/>
      <c r="V32" s="36" t="n">
        <f aca="false">SUM(R32:U32)</f>
        <v>0</v>
      </c>
      <c r="W32" s="67"/>
      <c r="X32" s="74" t="n">
        <f aca="false">G32+L32+P32+V32</f>
        <v>0</v>
      </c>
      <c r="Y32" s="53"/>
    </row>
    <row r="33" s="41" customFormat="true" ht="17.1" hidden="false" customHeight="true" outlineLevel="0" collapsed="false">
      <c r="A33" s="63" t="n">
        <v>14</v>
      </c>
      <c r="B33" s="64"/>
      <c r="C33" s="69"/>
      <c r="D33" s="69"/>
      <c r="E33" s="72"/>
      <c r="F33" s="70"/>
      <c r="G33" s="36" t="n">
        <f aca="false">SUM(B33:F33)</f>
        <v>0</v>
      </c>
      <c r="H33" s="67"/>
      <c r="I33" s="68"/>
      <c r="J33" s="69"/>
      <c r="K33" s="70"/>
      <c r="L33" s="36" t="n">
        <f aca="false">SUM(I33:K33)</f>
        <v>0</v>
      </c>
      <c r="M33" s="71"/>
      <c r="N33" s="72"/>
      <c r="O33" s="73"/>
      <c r="P33" s="36" t="n">
        <f aca="false">SUM(N33:O33)</f>
        <v>0</v>
      </c>
      <c r="Q33" s="67"/>
      <c r="R33" s="72"/>
      <c r="S33" s="69"/>
      <c r="T33" s="73"/>
      <c r="U33" s="70"/>
      <c r="V33" s="36" t="n">
        <f aca="false">SUM(R33:U33)</f>
        <v>0</v>
      </c>
      <c r="W33" s="67"/>
      <c r="X33" s="74" t="n">
        <f aca="false">G33+L33+P33+V33</f>
        <v>0</v>
      </c>
      <c r="Y33" s="53"/>
    </row>
    <row r="34" s="41" customFormat="true" ht="17.1" hidden="false" customHeight="true" outlineLevel="0" collapsed="false">
      <c r="A34" s="90" t="n">
        <v>15</v>
      </c>
      <c r="B34" s="91" t="n">
        <v>3804038</v>
      </c>
      <c r="C34" s="92" t="n">
        <v>91117</v>
      </c>
      <c r="D34" s="92" t="n">
        <v>117792</v>
      </c>
      <c r="E34" s="93" t="n">
        <v>0</v>
      </c>
      <c r="F34" s="94" t="n">
        <v>24613</v>
      </c>
      <c r="G34" s="95" t="n">
        <f aca="false">SUM(B34:F34)</f>
        <v>4037560</v>
      </c>
      <c r="H34" s="96" t="n">
        <v>10475828</v>
      </c>
      <c r="I34" s="97" t="n">
        <v>2115331</v>
      </c>
      <c r="J34" s="98" t="n">
        <v>0</v>
      </c>
      <c r="K34" s="94" t="n">
        <v>5640</v>
      </c>
      <c r="L34" s="95" t="n">
        <f aca="false">SUM(I34:K34)</f>
        <v>2120971</v>
      </c>
      <c r="M34" s="96" t="n">
        <v>25921001</v>
      </c>
      <c r="N34" s="93" t="n">
        <v>177688</v>
      </c>
      <c r="O34" s="98" t="n">
        <v>49742</v>
      </c>
      <c r="P34" s="95" t="n">
        <f aca="false">SUM(N34:O34)</f>
        <v>227430</v>
      </c>
      <c r="Q34" s="99" t="n">
        <v>1073420</v>
      </c>
      <c r="R34" s="93" t="n">
        <v>648576</v>
      </c>
      <c r="S34" s="92" t="n">
        <v>578101</v>
      </c>
      <c r="T34" s="98" t="n">
        <v>529975</v>
      </c>
      <c r="U34" s="94" t="n">
        <v>29700</v>
      </c>
      <c r="V34" s="95" t="n">
        <f aca="false">SUM(R34:U34)</f>
        <v>1786352</v>
      </c>
      <c r="W34" s="99" t="n">
        <v>6808464</v>
      </c>
      <c r="X34" s="100" t="n">
        <f aca="false">G34+L34+P34+V34</f>
        <v>8172313</v>
      </c>
      <c r="Y34" s="53"/>
    </row>
    <row r="35" s="2" customFormat="true" ht="17.1" hidden="false" customHeight="true" outlineLevel="0" collapsed="false">
      <c r="A35" s="101" t="s">
        <v>13</v>
      </c>
      <c r="B35" s="102" t="n">
        <f aca="false">SUM(B4:B34)</f>
        <v>39483743</v>
      </c>
      <c r="C35" s="103" t="n">
        <f aca="false">SUM(C4:C34)</f>
        <v>867081</v>
      </c>
      <c r="D35" s="103" t="n">
        <f aca="false">SUM(D4:D34)</f>
        <v>2403159</v>
      </c>
      <c r="E35" s="104" t="n">
        <f aca="false">SUM(E4:E34)</f>
        <v>335184</v>
      </c>
      <c r="F35" s="105" t="n">
        <f aca="false">SUM(F4:F34)</f>
        <v>1858770</v>
      </c>
      <c r="G35" s="106" t="n">
        <f aca="false">SUM(G4:G34)</f>
        <v>44947937</v>
      </c>
      <c r="H35" s="107" t="s">
        <v>14</v>
      </c>
      <c r="I35" s="108" t="n">
        <f aca="false">SUM(I4:I34)</f>
        <v>26363520</v>
      </c>
      <c r="J35" s="103" t="n">
        <f aca="false">SUM(J4:J34)</f>
        <v>62850</v>
      </c>
      <c r="K35" s="105" t="n">
        <f aca="false">SUM(K4:K34)</f>
        <v>4463946</v>
      </c>
      <c r="L35" s="109" t="n">
        <f aca="false">SUM(L4:L34)</f>
        <v>30890316</v>
      </c>
      <c r="M35" s="110" t="s">
        <v>14</v>
      </c>
      <c r="N35" s="104" t="n">
        <f aca="false">SUM(N4:N34)</f>
        <v>5316737</v>
      </c>
      <c r="O35" s="111" t="n">
        <f aca="false">SUM(O4:O34)</f>
        <v>1735353</v>
      </c>
      <c r="P35" s="112" t="n">
        <f aca="false">SUM(P4:P34)</f>
        <v>7052090</v>
      </c>
      <c r="Q35" s="107" t="s">
        <v>14</v>
      </c>
      <c r="R35" s="104" t="n">
        <f aca="false">SUM(R4:R34)</f>
        <v>17100014</v>
      </c>
      <c r="S35" s="103" t="n">
        <f aca="false">SUM(S4:S34)</f>
        <v>10206107</v>
      </c>
      <c r="T35" s="111" t="n">
        <f aca="false">SUM(T4:T34)</f>
        <v>2677816</v>
      </c>
      <c r="U35" s="105" t="n">
        <f aca="false">SUM(U4:U34)</f>
        <v>101880</v>
      </c>
      <c r="V35" s="113" t="n">
        <f aca="false">SUM(V4:V34)</f>
        <v>30085817</v>
      </c>
      <c r="W35" s="107" t="s">
        <v>14</v>
      </c>
      <c r="X35" s="114" t="n">
        <f aca="false">SUM(X4:X34)</f>
        <v>112976160</v>
      </c>
      <c r="Y35" s="115" t="s">
        <v>15</v>
      </c>
    </row>
    <row r="36" s="41" customFormat="true" ht="17.1" hidden="false" customHeight="true" outlineLevel="0" collapsed="false">
      <c r="A36" s="116"/>
      <c r="B36" s="117" t="s">
        <v>16</v>
      </c>
      <c r="C36" s="118"/>
      <c r="D36" s="118"/>
      <c r="F36" s="119" t="s">
        <v>17</v>
      </c>
      <c r="G36" s="120" t="n">
        <v>53900000</v>
      </c>
      <c r="H36" s="121"/>
      <c r="I36" s="118"/>
      <c r="J36" s="118"/>
      <c r="K36" s="119" t="s">
        <v>17</v>
      </c>
      <c r="L36" s="120" t="n">
        <v>23800000</v>
      </c>
      <c r="M36" s="121"/>
      <c r="N36" s="118"/>
      <c r="O36" s="119" t="s">
        <v>17</v>
      </c>
      <c r="P36" s="120" t="n">
        <v>5800000</v>
      </c>
      <c r="Q36" s="121"/>
      <c r="R36" s="118"/>
      <c r="S36" s="118"/>
      <c r="U36" s="119" t="s">
        <v>17</v>
      </c>
      <c r="V36" s="120" t="n">
        <v>29700000</v>
      </c>
      <c r="W36" s="121"/>
      <c r="X36" s="122" t="n">
        <f aca="false">V36+P36+L36+G36</f>
        <v>113200000</v>
      </c>
      <c r="Y36" s="115"/>
    </row>
    <row r="37" s="41" customFormat="true" ht="17.1" hidden="false" customHeight="true" outlineLevel="0" collapsed="false">
      <c r="A37" s="123"/>
      <c r="B37" s="124" t="s">
        <v>18</v>
      </c>
      <c r="C37" s="118"/>
      <c r="D37" s="118"/>
      <c r="F37" s="119" t="s">
        <v>19</v>
      </c>
      <c r="G37" s="125" t="n">
        <f aca="false">G35/G36</f>
        <v>0.833913487940631</v>
      </c>
      <c r="H37" s="126"/>
      <c r="I37" s="118"/>
      <c r="J37" s="118"/>
      <c r="K37" s="119" t="s">
        <v>19</v>
      </c>
      <c r="L37" s="125" t="n">
        <f aca="false">L35/L36</f>
        <v>1.29791243697479</v>
      </c>
      <c r="M37" s="126"/>
      <c r="N37" s="118"/>
      <c r="O37" s="119" t="s">
        <v>19</v>
      </c>
      <c r="P37" s="125" t="n">
        <f aca="false">P35/P36</f>
        <v>1.2158775862069</v>
      </c>
      <c r="Q37" s="126"/>
      <c r="R37" s="118"/>
      <c r="S37" s="118"/>
      <c r="U37" s="119" t="s">
        <v>19</v>
      </c>
      <c r="V37" s="125" t="n">
        <f aca="false">V35/V36</f>
        <v>1.01299047138047</v>
      </c>
      <c r="W37" s="126"/>
      <c r="X37" s="125" t="n">
        <f aca="false">X35/X36</f>
        <v>0.998022614840989</v>
      </c>
      <c r="Y37" s="127"/>
    </row>
    <row r="38" s="41" customFormat="true" ht="17.1" hidden="false" customHeight="true" outlineLevel="0" collapsed="false">
      <c r="A38" s="123"/>
      <c r="B38" s="128" t="s">
        <v>20</v>
      </c>
      <c r="C38" s="118"/>
      <c r="D38" s="118"/>
      <c r="F38" s="129" t="s">
        <v>21</v>
      </c>
      <c r="G38" s="120" t="n">
        <v>51000000</v>
      </c>
      <c r="H38" s="126"/>
      <c r="I38" s="118"/>
      <c r="J38" s="118"/>
      <c r="K38" s="129" t="s">
        <v>21</v>
      </c>
      <c r="L38" s="120" t="n">
        <v>25000000</v>
      </c>
      <c r="M38" s="126"/>
      <c r="N38" s="118"/>
      <c r="O38" s="129" t="s">
        <v>21</v>
      </c>
      <c r="P38" s="120" t="n">
        <v>4800000</v>
      </c>
      <c r="Q38" s="126"/>
      <c r="R38" s="118"/>
      <c r="S38" s="118"/>
      <c r="U38" s="129" t="s">
        <v>21</v>
      </c>
      <c r="V38" s="120" t="n">
        <v>29700000</v>
      </c>
      <c r="W38" s="126"/>
      <c r="X38" s="122" t="n">
        <f aca="false">V38+P38+L38+G38</f>
        <v>110500000</v>
      </c>
      <c r="Y38" s="130" t="n">
        <f aca="false">X38-X36</f>
        <v>-2700000</v>
      </c>
    </row>
    <row r="39" s="41" customFormat="true" ht="17.1" hidden="false" customHeight="true" outlineLevel="0" collapsed="false">
      <c r="A39" s="123"/>
      <c r="C39" s="118"/>
      <c r="D39" s="118"/>
      <c r="F39" s="129" t="s">
        <v>19</v>
      </c>
      <c r="G39" s="125" t="n">
        <f aca="false">G35/G38</f>
        <v>0.881332098039216</v>
      </c>
      <c r="H39" s="126"/>
      <c r="I39" s="118"/>
      <c r="J39" s="118"/>
      <c r="K39" s="129" t="s">
        <v>19</v>
      </c>
      <c r="L39" s="125" t="n">
        <f aca="false">L35/L38</f>
        <v>1.23561264</v>
      </c>
      <c r="M39" s="126"/>
      <c r="N39" s="118"/>
      <c r="O39" s="129" t="s">
        <v>19</v>
      </c>
      <c r="P39" s="125" t="n">
        <f aca="false">P35/P38</f>
        <v>1.46918541666667</v>
      </c>
      <c r="Q39" s="126"/>
      <c r="R39" s="118"/>
      <c r="S39" s="118"/>
      <c r="U39" s="129" t="s">
        <v>19</v>
      </c>
      <c r="V39" s="125" t="n">
        <f aca="false">V35/V38</f>
        <v>1.01299047138047</v>
      </c>
      <c r="W39" s="126"/>
      <c r="X39" s="125" t="n">
        <f aca="false">X35/X38</f>
        <v>1.02240868778281</v>
      </c>
      <c r="Y39" s="131"/>
    </row>
    <row r="40" s="41" customFormat="true" ht="16.5" hidden="false" customHeight="true" outlineLevel="0" collapsed="false">
      <c r="A40" s="123"/>
      <c r="F40" s="132" t="s">
        <v>22</v>
      </c>
      <c r="G40" s="120" t="n">
        <v>46000000</v>
      </c>
      <c r="H40" s="133"/>
      <c r="I40" s="2"/>
      <c r="J40" s="2"/>
      <c r="K40" s="132" t="s">
        <v>22</v>
      </c>
      <c r="L40" s="120" t="n">
        <v>29000000</v>
      </c>
      <c r="M40" s="134"/>
      <c r="N40" s="134"/>
      <c r="O40" s="132" t="s">
        <v>22</v>
      </c>
      <c r="P40" s="120" t="n">
        <v>5800000</v>
      </c>
      <c r="Q40" s="134"/>
      <c r="R40" s="134"/>
      <c r="S40" s="134"/>
      <c r="U40" s="132" t="s">
        <v>22</v>
      </c>
      <c r="V40" s="120" t="n">
        <v>29700000</v>
      </c>
      <c r="W40" s="134"/>
      <c r="X40" s="122" t="n">
        <f aca="false">G40+L40+P40+V40</f>
        <v>110500000</v>
      </c>
      <c r="Y40" s="130" t="n">
        <f aca="false">IF(X40=0,"",X40-X36)</f>
        <v>-2700000</v>
      </c>
    </row>
    <row r="41" customFormat="false" ht="17.1" hidden="false" customHeight="true" outlineLevel="0" collapsed="false">
      <c r="A41" s="26"/>
      <c r="F41" s="132" t="s">
        <v>19</v>
      </c>
      <c r="G41" s="125" t="n">
        <f aca="false">IF(G40="","",G35/G40)</f>
        <v>0.977129065217391</v>
      </c>
      <c r="I41" s="135"/>
      <c r="J41" s="135"/>
      <c r="K41" s="132" t="s">
        <v>19</v>
      </c>
      <c r="L41" s="125" t="n">
        <f aca="false">IF(L40="","",L35/L40)</f>
        <v>1.06518331034483</v>
      </c>
      <c r="O41" s="132" t="s">
        <v>19</v>
      </c>
      <c r="P41" s="125" t="n">
        <f aca="false">IF(P40="","",P35/P40)</f>
        <v>1.2158775862069</v>
      </c>
      <c r="Q41" s="4"/>
      <c r="R41" s="4"/>
      <c r="S41" s="4"/>
      <c r="U41" s="132" t="s">
        <v>19</v>
      </c>
      <c r="V41" s="125" t="n">
        <f aca="false">IF(V40="","",V35/V40)</f>
        <v>1.01299047138047</v>
      </c>
      <c r="W41" s="4"/>
      <c r="X41" s="125" t="n">
        <f aca="false">IF(X40=0,0,X35/X40)</f>
        <v>1.02240868778281</v>
      </c>
      <c r="Y41" s="136"/>
    </row>
    <row r="42" s="4" customFormat="true" ht="17.1" hidden="false" customHeight="true" outlineLevel="0" collapsed="false">
      <c r="A42" s="26"/>
      <c r="F42" s="137" t="s">
        <v>23</v>
      </c>
      <c r="G42" s="138" t="n">
        <f aca="false">IF(G40="","",G35-G40)</f>
        <v>-1052063</v>
      </c>
      <c r="I42" s="139"/>
      <c r="K42" s="137" t="s">
        <v>23</v>
      </c>
      <c r="L42" s="140" t="n">
        <f aca="false">IF(L40="","",L35-L40)</f>
        <v>1890316</v>
      </c>
      <c r="O42" s="137" t="s">
        <v>23</v>
      </c>
      <c r="P42" s="140" t="n">
        <f aca="false">IF(P40="","",P35-P40)</f>
        <v>1252090</v>
      </c>
      <c r="U42" s="137" t="s">
        <v>23</v>
      </c>
      <c r="V42" s="140" t="n">
        <f aca="false">IF(V40="","",V35-V40)</f>
        <v>385817</v>
      </c>
      <c r="W42" s="137"/>
      <c r="X42" s="141" t="n">
        <f aca="false">IF(X40=0,0,X35-X40)</f>
        <v>2476160</v>
      </c>
    </row>
    <row r="43" customFormat="false" ht="17.1" hidden="false" customHeight="true" outlineLevel="0" collapsed="false">
      <c r="A43" s="26"/>
      <c r="G43" s="142"/>
      <c r="J43" s="135"/>
      <c r="K43" s="4"/>
      <c r="L43" s="4"/>
      <c r="O43" s="4"/>
      <c r="P43" s="4"/>
      <c r="Q43" s="4"/>
      <c r="R43" s="4"/>
      <c r="S43" s="4"/>
      <c r="T43" s="4"/>
      <c r="U43" s="4"/>
      <c r="V43" s="4"/>
      <c r="W43" s="4"/>
      <c r="X43" s="133"/>
    </row>
    <row r="44" customFormat="false" ht="17.1" hidden="false" customHeight="true" outlineLevel="0" collapsed="false">
      <c r="A44" s="26"/>
      <c r="B44" s="143" t="s">
        <v>24</v>
      </c>
      <c r="C44" s="4"/>
      <c r="D44" s="4"/>
      <c r="E44" s="4"/>
      <c r="F44" s="4"/>
      <c r="G44" s="142"/>
      <c r="I44" s="135"/>
      <c r="J44" s="135"/>
      <c r="K44" s="4"/>
      <c r="L44" s="4"/>
      <c r="O44" s="4"/>
      <c r="P44" s="4"/>
      <c r="Q44" s="4"/>
      <c r="R44" s="4"/>
      <c r="S44" s="4"/>
      <c r="T44" s="4"/>
      <c r="U44" s="4"/>
      <c r="V44" s="4"/>
      <c r="W44" s="4"/>
      <c r="X44" s="133"/>
    </row>
    <row r="45" customFormat="false" ht="17.1" hidden="false" customHeight="true" outlineLevel="0" collapsed="false">
      <c r="A45" s="26"/>
      <c r="B45" s="144" t="s">
        <v>7</v>
      </c>
      <c r="C45" s="145" t="n">
        <f aca="false">B35+I35+N35+R35</f>
        <v>88264014</v>
      </c>
      <c r="D45" s="145"/>
      <c r="G45" s="146" t="s">
        <v>25</v>
      </c>
      <c r="I45" s="147"/>
      <c r="J45" s="147"/>
      <c r="K45" s="147"/>
      <c r="L45" s="4"/>
      <c r="N45" s="143" t="s">
        <v>26</v>
      </c>
      <c r="O45" s="4"/>
      <c r="Q45" s="4"/>
      <c r="R45" s="4"/>
      <c r="S45" s="4"/>
      <c r="T45" s="4"/>
      <c r="U45" s="4"/>
      <c r="V45" s="4"/>
      <c r="W45" s="4"/>
      <c r="Y45" s="4"/>
    </row>
    <row r="46" customFormat="false" ht="17.1" hidden="false" customHeight="true" outlineLevel="0" collapsed="false">
      <c r="B46" s="148" t="s">
        <v>8</v>
      </c>
      <c r="C46" s="149" t="n">
        <f aca="false">C35+S35</f>
        <v>11073188</v>
      </c>
      <c r="D46" s="149"/>
      <c r="G46" s="142" t="s">
        <v>27</v>
      </c>
      <c r="N46" s="143" t="s">
        <v>28</v>
      </c>
    </row>
    <row r="47" customFormat="false" ht="17.1" hidden="false" customHeight="true" outlineLevel="0" collapsed="false">
      <c r="B47" s="148" t="s">
        <v>9</v>
      </c>
      <c r="C47" s="149" t="n">
        <f aca="false">D35+J35+O35+T35</f>
        <v>6879178</v>
      </c>
      <c r="D47" s="149"/>
      <c r="G47" s="142" t="s">
        <v>29</v>
      </c>
      <c r="N47" s="4" t="s">
        <v>30</v>
      </c>
    </row>
    <row r="48" customFormat="false" ht="17.1" hidden="false" customHeight="true" outlineLevel="0" collapsed="false">
      <c r="B48" s="150" t="s">
        <v>10</v>
      </c>
      <c r="C48" s="151" t="n">
        <f aca="false">E35</f>
        <v>335184</v>
      </c>
      <c r="D48" s="151"/>
      <c r="G48" s="142"/>
      <c r="N48" s="143" t="s">
        <v>31</v>
      </c>
    </row>
    <row r="49" customFormat="false" ht="13.5" hidden="false" customHeight="false" outlineLevel="0" collapsed="false">
      <c r="B49" s="152" t="s">
        <v>11</v>
      </c>
      <c r="C49" s="153" t="n">
        <f aca="false">F35+K35+U35</f>
        <v>6424596</v>
      </c>
      <c r="D49" s="153"/>
    </row>
    <row r="50" customFormat="false" ht="13.5" hidden="false" customHeight="false" outlineLevel="0" collapsed="false">
      <c r="B50" s="154" t="s">
        <v>6</v>
      </c>
      <c r="C50" s="155" t="n">
        <f aca="false">SUM(C45:D49)</f>
        <v>112976160</v>
      </c>
      <c r="D50" s="155"/>
      <c r="X50" s="156" t="s">
        <v>32</v>
      </c>
    </row>
  </sheetData>
  <mergeCells count="13">
    <mergeCell ref="A2:A3"/>
    <mergeCell ref="B2:H2"/>
    <mergeCell ref="I2:M2"/>
    <mergeCell ref="N2:Q2"/>
    <mergeCell ref="R2:W2"/>
    <mergeCell ref="X2:X3"/>
    <mergeCell ref="Y35:Y36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5.62"/>
    <col collapsed="false" customWidth="true" hidden="false" outlineLevel="0" max="5" min="2" style="157" width="12.99"/>
    <col collapsed="false" customWidth="true" hidden="false" outlineLevel="0" max="6" min="6" style="157" width="2.12"/>
    <col collapsed="false" customWidth="false" hidden="false" outlineLevel="0" max="257" min="7" style="157" width="8.99"/>
  </cols>
  <sheetData>
    <row r="1" customFormat="false" ht="13.5" hidden="false" customHeight="false" outlineLevel="0" collapsed="false">
      <c r="A1" s="4"/>
    </row>
    <row r="2" s="160" customFormat="true" ht="13.5" hidden="false" customHeight="false" outlineLevel="0" collapsed="false">
      <c r="A2" s="7"/>
      <c r="B2" s="158" t="s">
        <v>33</v>
      </c>
      <c r="C2" s="158"/>
      <c r="D2" s="158"/>
      <c r="E2" s="158"/>
      <c r="F2" s="159"/>
    </row>
    <row r="3" customFormat="false" ht="13.5" hidden="false" customHeight="false" outlineLevel="0" collapsed="false">
      <c r="A3" s="7"/>
      <c r="B3" s="161" t="s">
        <v>2</v>
      </c>
      <c r="C3" s="162" t="s">
        <v>3</v>
      </c>
      <c r="D3" s="163" t="s">
        <v>4</v>
      </c>
      <c r="E3" s="158" t="s">
        <v>5</v>
      </c>
      <c r="F3" s="159"/>
    </row>
    <row r="4" customFormat="false" ht="13.5" hidden="false" customHeight="false" outlineLevel="0" collapsed="false">
      <c r="A4" s="164" t="n">
        <v>17</v>
      </c>
      <c r="B4" s="165" t="n">
        <f aca="false">各工場日別売上・受注残!G5</f>
        <v>658460</v>
      </c>
      <c r="C4" s="165" t="n">
        <f aca="false">各工場日別売上・受注残!L5</f>
        <v>777574</v>
      </c>
      <c r="D4" s="165" t="n">
        <f aca="false">各工場日別売上・受注残!P5</f>
        <v>140723</v>
      </c>
      <c r="E4" s="165" t="n">
        <f aca="false">各工場日別売上・受注残!V5</f>
        <v>1917613</v>
      </c>
      <c r="F4" s="166"/>
    </row>
    <row r="5" customFormat="false" ht="13.5" hidden="false" customHeight="false" outlineLevel="0" collapsed="false">
      <c r="A5" s="42" t="n">
        <v>18</v>
      </c>
      <c r="B5" s="167" t="n">
        <f aca="false">各工場日別売上・受注残!G6</f>
        <v>1714853</v>
      </c>
      <c r="C5" s="167" t="n">
        <f aca="false">各工場日別売上・受注残!L6</f>
        <v>1570884</v>
      </c>
      <c r="D5" s="167" t="n">
        <f aca="false">各工場日別売上・受注残!P6</f>
        <v>122616</v>
      </c>
      <c r="E5" s="167" t="n">
        <f aca="false">各工場日別売上・受注残!V6</f>
        <v>1195621</v>
      </c>
      <c r="F5" s="166"/>
    </row>
    <row r="6" customFormat="false" ht="13.5" hidden="false" customHeight="false" outlineLevel="0" collapsed="false">
      <c r="A6" s="168" t="n">
        <v>19</v>
      </c>
      <c r="B6" s="167" t="n">
        <f aca="false">各工場日別売上・受注残!G7</f>
        <v>1740038</v>
      </c>
      <c r="C6" s="167" t="n">
        <f aca="false">各工場日別売上・受注残!L7</f>
        <v>2727956</v>
      </c>
      <c r="D6" s="167" t="n">
        <f aca="false">各工場日別売上・受注残!P7</f>
        <v>289994</v>
      </c>
      <c r="E6" s="167" t="n">
        <f aca="false">各工場日別売上・受注残!V7</f>
        <v>780651</v>
      </c>
      <c r="F6" s="169"/>
    </row>
    <row r="7" customFormat="false" ht="13.5" hidden="false" customHeight="false" outlineLevel="0" collapsed="false">
      <c r="A7" s="42" t="n">
        <v>20</v>
      </c>
      <c r="B7" s="167" t="n">
        <f aca="false">各工場日別売上・受注残!G8</f>
        <v>1933730</v>
      </c>
      <c r="C7" s="167" t="n">
        <f aca="false">各工場日別売上・受注残!L8</f>
        <v>786190</v>
      </c>
      <c r="D7" s="167" t="n">
        <f aca="false">各工場日別売上・受注残!P8</f>
        <v>188679</v>
      </c>
      <c r="E7" s="167" t="n">
        <f aca="false">各工場日別売上・受注残!V8</f>
        <v>1231378</v>
      </c>
      <c r="F7" s="166"/>
    </row>
    <row r="8" customFormat="false" ht="13.5" hidden="false" customHeight="false" outlineLevel="0" collapsed="false">
      <c r="A8" s="42" t="n">
        <v>21</v>
      </c>
      <c r="B8" s="167" t="n">
        <f aca="false">各工場日別売上・受注残!G9</f>
        <v>2164691</v>
      </c>
      <c r="C8" s="167" t="n">
        <f aca="false">各工場日別売上・受注残!L9</f>
        <v>1305042</v>
      </c>
      <c r="D8" s="167" t="n">
        <f aca="false">各工場日別売上・受注残!P9</f>
        <v>327609</v>
      </c>
      <c r="E8" s="167" t="n">
        <f aca="false">各工場日別売上・受注残!V9</f>
        <v>738959</v>
      </c>
      <c r="F8" s="166"/>
    </row>
    <row r="9" customFormat="false" ht="13.5" hidden="false" customHeight="false" outlineLevel="0" collapsed="false">
      <c r="A9" s="42" t="n">
        <v>25</v>
      </c>
      <c r="B9" s="167" t="n">
        <f aca="false">各工場日別売上・受注残!G13</f>
        <v>1879096</v>
      </c>
      <c r="C9" s="167" t="n">
        <f aca="false">各工場日別売上・受注残!L13</f>
        <v>860344</v>
      </c>
      <c r="D9" s="167" t="n">
        <f aca="false">各工場日別売上・受注残!P13</f>
        <v>396705</v>
      </c>
      <c r="E9" s="167" t="n">
        <f aca="false">各工場日別売上・受注残!V13</f>
        <v>1072583</v>
      </c>
      <c r="F9" s="166"/>
    </row>
    <row r="10" customFormat="false" ht="13.5" hidden="false" customHeight="false" outlineLevel="0" collapsed="false">
      <c r="A10" s="42" t="n">
        <v>26</v>
      </c>
      <c r="B10" s="167" t="n">
        <f aca="false">各工場日別売上・受注残!G14</f>
        <v>2294224</v>
      </c>
      <c r="C10" s="167" t="n">
        <f aca="false">各工場日別売上・受注残!L14</f>
        <v>1022443</v>
      </c>
      <c r="D10" s="167" t="n">
        <f aca="false">各工場日別売上・受注残!P14</f>
        <v>530355</v>
      </c>
      <c r="E10" s="167" t="n">
        <f aca="false">各工場日別売上・受注残!V14</f>
        <v>2190181</v>
      </c>
      <c r="F10" s="166"/>
    </row>
    <row r="11" customFormat="false" ht="13.5" hidden="false" customHeight="false" outlineLevel="0" collapsed="false">
      <c r="A11" s="42" t="n">
        <v>27</v>
      </c>
      <c r="B11" s="167" t="n">
        <f aca="false">各工場日別売上・受注残!G15</f>
        <v>2629454</v>
      </c>
      <c r="C11" s="167" t="n">
        <f aca="false">各工場日別売上・受注残!L15</f>
        <v>3393629</v>
      </c>
      <c r="D11" s="167" t="n">
        <f aca="false">各工場日別売上・受注残!P15</f>
        <v>311039</v>
      </c>
      <c r="E11" s="167" t="n">
        <f aca="false">各工場日別売上・受注残!V15</f>
        <v>1449202</v>
      </c>
      <c r="F11" s="166"/>
    </row>
    <row r="12" customFormat="false" ht="13.5" hidden="false" customHeight="false" outlineLevel="0" collapsed="false">
      <c r="A12" s="42" t="n">
        <v>28</v>
      </c>
      <c r="B12" s="167" t="n">
        <f aca="false">各工場日別売上・受注残!G16</f>
        <v>2569926</v>
      </c>
      <c r="C12" s="167" t="n">
        <f aca="false">各工場日別売上・受注残!L16</f>
        <v>992506</v>
      </c>
      <c r="D12" s="167" t="n">
        <f aca="false">各工場日別売上・受注残!P16</f>
        <v>205095</v>
      </c>
      <c r="E12" s="167" t="n">
        <f aca="false">各工場日別売上・受注残!V16</f>
        <v>4406846</v>
      </c>
      <c r="F12" s="166"/>
    </row>
    <row r="13" customFormat="false" ht="13.5" hidden="false" customHeight="false" outlineLevel="0" collapsed="false">
      <c r="A13" s="42" t="n">
        <v>1</v>
      </c>
      <c r="B13" s="167" t="n">
        <f aca="false">各工場日別売上・受注残!G20</f>
        <v>1123610</v>
      </c>
      <c r="C13" s="167" t="n">
        <f aca="false">各工場日別売上・受注残!L20</f>
        <v>1792545</v>
      </c>
      <c r="D13" s="167" t="n">
        <f aca="false">各工場日別売上・受注残!P20</f>
        <v>739557</v>
      </c>
      <c r="E13" s="167" t="n">
        <f aca="false">各工場日別売上・受注残!V20</f>
        <v>1962448</v>
      </c>
      <c r="F13" s="166"/>
    </row>
    <row r="14" customFormat="false" ht="13.5" hidden="false" customHeight="false" outlineLevel="0" collapsed="false">
      <c r="A14" s="42" t="n">
        <v>2</v>
      </c>
      <c r="B14" s="167" t="n">
        <f aca="false">各工場日別売上・受注残!G21</f>
        <v>1828962</v>
      </c>
      <c r="C14" s="167" t="n">
        <f aca="false">各工場日別売上・受注残!L21</f>
        <v>1020568</v>
      </c>
      <c r="D14" s="167" t="n">
        <f aca="false">各工場日別売上・受注残!P21</f>
        <v>247952</v>
      </c>
      <c r="E14" s="167" t="n">
        <f aca="false">各工場日別売上・受注残!V21</f>
        <v>569917</v>
      </c>
      <c r="F14" s="166"/>
    </row>
    <row r="15" customFormat="false" ht="13.5" hidden="false" customHeight="false" outlineLevel="0" collapsed="false">
      <c r="A15" s="42" t="n">
        <v>3</v>
      </c>
      <c r="B15" s="167" t="n">
        <f aca="false">各工場日別売上・受注残!G22</f>
        <v>2340752</v>
      </c>
      <c r="C15" s="167" t="n">
        <f aca="false">各工場日別売上・受注残!L22</f>
        <v>1705349</v>
      </c>
      <c r="D15" s="167" t="n">
        <f aca="false">各工場日別売上・受注残!P22</f>
        <v>471818</v>
      </c>
      <c r="E15" s="167" t="n">
        <f aca="false">各工場日別売上・受注残!V22</f>
        <v>1316115</v>
      </c>
      <c r="F15" s="166"/>
    </row>
    <row r="16" customFormat="false" ht="13.5" hidden="false" customHeight="false" outlineLevel="0" collapsed="false">
      <c r="A16" s="42" t="n">
        <v>4</v>
      </c>
      <c r="B16" s="167" t="n">
        <f aca="false">各工場日別売上・受注残!G23</f>
        <v>1661059</v>
      </c>
      <c r="C16" s="167" t="n">
        <f aca="false">各工場日別売上・受注残!L23</f>
        <v>1586405</v>
      </c>
      <c r="D16" s="167" t="n">
        <f aca="false">各工場日別売上・受注残!P23</f>
        <v>548811</v>
      </c>
      <c r="E16" s="167" t="n">
        <f aca="false">各工場日別売上・受注残!V23</f>
        <v>1103333</v>
      </c>
      <c r="F16" s="166"/>
    </row>
    <row r="17" customFormat="false" ht="13.5" hidden="false" customHeight="false" outlineLevel="0" collapsed="false">
      <c r="A17" s="42" t="n">
        <v>5</v>
      </c>
      <c r="B17" s="167" t="n">
        <f aca="false">各工場日別売上・受注残!G24</f>
        <v>1854727</v>
      </c>
      <c r="C17" s="167" t="n">
        <f aca="false">各工場日別売上・受注残!L24</f>
        <v>1471517</v>
      </c>
      <c r="D17" s="167" t="n">
        <f aca="false">各工場日別売上・受注残!P24</f>
        <v>203184</v>
      </c>
      <c r="E17" s="167" t="n">
        <f aca="false">各工場日別売上・受注残!V24</f>
        <v>1706937</v>
      </c>
      <c r="F17" s="166"/>
    </row>
    <row r="18" customFormat="false" ht="13.5" hidden="false" customHeight="false" outlineLevel="0" collapsed="false">
      <c r="A18" s="42" t="n">
        <v>8</v>
      </c>
      <c r="B18" s="167" t="n">
        <f aca="false">各工場日別売上・受注残!G27</f>
        <v>1850301</v>
      </c>
      <c r="C18" s="167" t="n">
        <f aca="false">各工場日別売上・受注残!L27</f>
        <v>1268449</v>
      </c>
      <c r="D18" s="167" t="n">
        <f aca="false">各工場日別売上・受注残!P27</f>
        <v>500824</v>
      </c>
      <c r="E18" s="167" t="n">
        <f aca="false">各工場日別売上・受注残!V27</f>
        <v>895263</v>
      </c>
      <c r="F18" s="166"/>
    </row>
    <row r="19" customFormat="false" ht="13.5" hidden="false" customHeight="false" outlineLevel="0" collapsed="false">
      <c r="A19" s="42" t="n">
        <v>9</v>
      </c>
      <c r="B19" s="167" t="n">
        <f aca="false">各工場日別売上・受注残!G28</f>
        <v>3560176</v>
      </c>
      <c r="C19" s="167" t="n">
        <f aca="false">各工場日別売上・受注残!L28</f>
        <v>770455</v>
      </c>
      <c r="D19" s="167" t="n">
        <f aca="false">各工場日別売上・受注残!P28</f>
        <v>265124</v>
      </c>
      <c r="E19" s="167" t="n">
        <f aca="false">各工場日別売上・受注残!V28</f>
        <v>1561049</v>
      </c>
      <c r="F19" s="166"/>
    </row>
    <row r="20" customFormat="false" ht="13.5" hidden="false" customHeight="false" outlineLevel="0" collapsed="false">
      <c r="A20" s="42" t="n">
        <v>10</v>
      </c>
      <c r="B20" s="167" t="n">
        <f aca="false">各工場日別売上・受注残!G29</f>
        <v>2348318</v>
      </c>
      <c r="C20" s="167" t="n">
        <f aca="false">各工場日別売上・受注残!L29</f>
        <v>2213911</v>
      </c>
      <c r="D20" s="167" t="n">
        <f aca="false">各工場日別売上・受注残!P29</f>
        <v>621364</v>
      </c>
      <c r="E20" s="167" t="n">
        <f aca="false">各工場日別売上・受注残!V29</f>
        <v>813580</v>
      </c>
      <c r="F20" s="166"/>
    </row>
    <row r="21" customFormat="false" ht="13.5" hidden="false" customHeight="false" outlineLevel="0" collapsed="false">
      <c r="A21" s="170" t="n">
        <v>11</v>
      </c>
      <c r="B21" s="167" t="n">
        <f aca="false">各工場日別売上・受注残!G30</f>
        <v>2260976</v>
      </c>
      <c r="C21" s="167" t="n">
        <f aca="false">各工場日別売上・受注残!L30</f>
        <v>1737544</v>
      </c>
      <c r="D21" s="167" t="n">
        <f aca="false">各工場日別売上・受注残!P30</f>
        <v>456000</v>
      </c>
      <c r="E21" s="167" t="n">
        <f aca="false">各工場日別売上・受注残!V30</f>
        <v>1572626</v>
      </c>
      <c r="F21" s="166"/>
    </row>
    <row r="22" customFormat="false" ht="13.5" hidden="false" customHeight="false" outlineLevel="0" collapsed="false">
      <c r="A22" s="170" t="n">
        <v>12</v>
      </c>
      <c r="B22" s="167" t="n">
        <f aca="false">各工場日別売上・受注残!G31</f>
        <v>4497024</v>
      </c>
      <c r="C22" s="167" t="n">
        <f aca="false">各工場日別売上・受注残!L31</f>
        <v>1766034</v>
      </c>
      <c r="D22" s="167" t="n">
        <f aca="false">各工場日別売上・受注残!P31</f>
        <v>257211</v>
      </c>
      <c r="E22" s="167" t="n">
        <f aca="false">各工場日別売上・受注残!V31</f>
        <v>1815163</v>
      </c>
      <c r="F22" s="166"/>
    </row>
    <row r="23" customFormat="false" ht="14.25" hidden="false" customHeight="false" outlineLevel="0" collapsed="false">
      <c r="A23" s="90" t="n">
        <v>15</v>
      </c>
      <c r="B23" s="171" t="n">
        <f aca="false">各工場日別売上・受注残!G34</f>
        <v>4037560</v>
      </c>
      <c r="C23" s="171" t="n">
        <f aca="false">各工場日別売上・受注残!L34</f>
        <v>2120971</v>
      </c>
      <c r="D23" s="171" t="n">
        <f aca="false">各工場日別売上・受注残!P34</f>
        <v>227430</v>
      </c>
      <c r="E23" s="171" t="n">
        <f aca="false">各工場日別売上・受注残!W34</f>
        <v>6808464</v>
      </c>
      <c r="F23" s="166"/>
    </row>
    <row r="24" customFormat="false" ht="14.25" hidden="false" customHeight="false" outlineLevel="0" collapsed="false">
      <c r="A24" s="172"/>
      <c r="B24" s="101" t="s">
        <v>2</v>
      </c>
      <c r="C24" s="173" t="s">
        <v>3</v>
      </c>
      <c r="D24" s="101" t="s">
        <v>4</v>
      </c>
      <c r="E24" s="174" t="s">
        <v>5</v>
      </c>
      <c r="F24" s="166"/>
    </row>
    <row r="25" customFormat="false" ht="13.5" hidden="false" customHeight="false" outlineLevel="0" collapsed="false">
      <c r="A25" s="175" t="s">
        <v>17</v>
      </c>
      <c r="B25" s="176" t="n">
        <f aca="false">各工場日別売上・受注残!G36</f>
        <v>53900000</v>
      </c>
      <c r="C25" s="177" t="n">
        <f aca="false">各工場日別売上・受注残!L36</f>
        <v>23800000</v>
      </c>
      <c r="D25" s="176" t="n">
        <f aca="false">各工場日別売上・受注残!P36</f>
        <v>5800000</v>
      </c>
      <c r="E25" s="178" t="n">
        <f aca="false">各工場日別売上・受注残!V36</f>
        <v>29700000</v>
      </c>
      <c r="F25" s="166"/>
    </row>
    <row r="26" customFormat="false" ht="13.5" hidden="false" customHeight="false" outlineLevel="0" collapsed="false">
      <c r="A26" s="179" t="s">
        <v>34</v>
      </c>
      <c r="B26" s="180" t="n">
        <f aca="false">SUM(B4:B23)</f>
        <v>44947937</v>
      </c>
      <c r="C26" s="181" t="n">
        <f aca="false">SUM(C4:C23)</f>
        <v>30890316</v>
      </c>
      <c r="D26" s="180" t="n">
        <f aca="false">SUM(D4:D23)</f>
        <v>7052090</v>
      </c>
      <c r="E26" s="182" t="n">
        <f aca="false">SUM(E4:E23)</f>
        <v>35107929</v>
      </c>
      <c r="F26" s="166"/>
    </row>
    <row r="27" customFormat="false" ht="14.25" hidden="false" customHeight="false" outlineLevel="0" collapsed="false">
      <c r="A27" s="183" t="s">
        <v>35</v>
      </c>
      <c r="B27" s="184" t="n">
        <f aca="false">B26/B25</f>
        <v>0.833913487940631</v>
      </c>
      <c r="C27" s="184" t="n">
        <f aca="false">C26/C25</f>
        <v>1.29791243697479</v>
      </c>
      <c r="D27" s="184" t="n">
        <f aca="false">D26/D25</f>
        <v>1.2158775862069</v>
      </c>
      <c r="E27" s="184" t="n">
        <f aca="false">E26/E25</f>
        <v>1.18208515151515</v>
      </c>
      <c r="F27" s="185"/>
    </row>
    <row r="28" customFormat="false" ht="14.25" hidden="false" customHeight="false" outlineLevel="0" collapsed="false">
      <c r="A28" s="186" t="s">
        <v>36</v>
      </c>
      <c r="B28" s="187" t="n">
        <f aca="false">ROUND(B25/COUNT($A$4:$A$23)*(COUNT(B4:B23)),-4)</f>
        <v>53900000</v>
      </c>
      <c r="C28" s="187" t="n">
        <f aca="false">ROUND(C25/COUNT($A$4:$A$23)*(COUNT(C4:C23)),-5)</f>
        <v>23800000</v>
      </c>
      <c r="D28" s="187" t="n">
        <f aca="false">ROUND(D25/COUNT($A$4:$A$23)*(COUNT(D4:D23)),-5)</f>
        <v>5800000</v>
      </c>
      <c r="E28" s="187" t="n">
        <f aca="false">ROUND(E25/COUNT($A$4:$A$23)*(COUNT(E4:E23)),-5)</f>
        <v>29700000</v>
      </c>
      <c r="F28" s="188" t="s">
        <v>37</v>
      </c>
      <c r="G28" s="123"/>
      <c r="H28" s="189"/>
    </row>
    <row r="29" customFormat="false" ht="13.5" hidden="false" customHeight="false" outlineLevel="0" collapsed="false">
      <c r="A29" s="190" t="s">
        <v>35</v>
      </c>
      <c r="B29" s="191" t="n">
        <f aca="false">B26/B28</f>
        <v>0.833913487940631</v>
      </c>
      <c r="C29" s="191" t="n">
        <f aca="false">C26/C28</f>
        <v>1.29791243697479</v>
      </c>
      <c r="D29" s="191" t="n">
        <f aca="false">D26/D28</f>
        <v>1.2158775862069</v>
      </c>
      <c r="E29" s="191" t="n">
        <f aca="false">E26/E28</f>
        <v>1.18208515151515</v>
      </c>
      <c r="F29" s="188" t="s">
        <v>38</v>
      </c>
      <c r="G29" s="189"/>
      <c r="H29" s="189"/>
    </row>
    <row r="30" customFormat="false" ht="13.5" hidden="false" customHeight="false" outlineLevel="0" collapsed="false">
      <c r="A30" s="123"/>
      <c r="B30" s="192"/>
      <c r="C30" s="192"/>
      <c r="D30" s="192"/>
      <c r="E30" s="192"/>
      <c r="F30" s="188"/>
      <c r="G30" s="189"/>
      <c r="H30" s="189"/>
    </row>
    <row r="31" customFormat="false" ht="13.5" hidden="false" customHeight="false" outlineLevel="0" collapsed="false">
      <c r="A31" s="123"/>
      <c r="B31" s="192"/>
      <c r="C31" s="192"/>
      <c r="D31" s="192"/>
      <c r="E31" s="192"/>
      <c r="F31" s="188"/>
      <c r="G31" s="189"/>
      <c r="H31" s="189"/>
    </row>
    <row r="32" customFormat="false" ht="13.5" hidden="false" customHeight="false" outlineLevel="0" collapsed="false">
      <c r="A32" s="193"/>
      <c r="B32" s="158" t="s">
        <v>12</v>
      </c>
      <c r="C32" s="158"/>
      <c r="D32" s="158"/>
      <c r="E32" s="158"/>
      <c r="F32" s="185"/>
    </row>
    <row r="33" customFormat="false" ht="13.5" hidden="false" customHeight="false" outlineLevel="0" collapsed="false">
      <c r="A33" s="193"/>
      <c r="B33" s="163" t="s">
        <v>2</v>
      </c>
      <c r="C33" s="162" t="s">
        <v>3</v>
      </c>
      <c r="D33" s="162" t="s">
        <v>4</v>
      </c>
      <c r="E33" s="162" t="s">
        <v>5</v>
      </c>
    </row>
    <row r="34" customFormat="false" ht="13.5" hidden="false" customHeight="false" outlineLevel="0" collapsed="false">
      <c r="A34" s="164" t="n">
        <v>17</v>
      </c>
      <c r="B34" s="165" t="n">
        <f aca="false">各工場日別売上・受注残!H5</f>
        <v>9928003</v>
      </c>
      <c r="C34" s="165" t="n">
        <f aca="false">各工場日別売上・受注残!M5</f>
        <v>18296373</v>
      </c>
      <c r="D34" s="165" t="n">
        <f aca="false">各工場日別売上・受注残!Q5</f>
        <v>1497483</v>
      </c>
      <c r="E34" s="165" t="n">
        <f aca="false">各工場日別売上・受注残!W5</f>
        <v>10070479</v>
      </c>
    </row>
    <row r="35" customFormat="false" ht="13.5" hidden="false" customHeight="false" outlineLevel="0" collapsed="false">
      <c r="A35" s="42" t="n">
        <v>18</v>
      </c>
      <c r="B35" s="167" t="n">
        <f aca="false">各工場日別売上・受注残!H6</f>
        <v>10591416</v>
      </c>
      <c r="C35" s="167" t="n">
        <f aca="false">各工場日別売上・受注残!M6</f>
        <v>18271886</v>
      </c>
      <c r="D35" s="167" t="n">
        <f aca="false">各工場日別売上・受注残!Q6</f>
        <v>1887889</v>
      </c>
      <c r="E35" s="167" t="n">
        <f aca="false">各工場日別売上・受注残!W6</f>
        <v>9906084</v>
      </c>
    </row>
    <row r="36" customFormat="false" ht="13.5" hidden="false" customHeight="false" outlineLevel="0" collapsed="false">
      <c r="A36" s="168" t="n">
        <v>19</v>
      </c>
      <c r="B36" s="167" t="n">
        <f aca="false">各工場日別売上・受注残!H7</f>
        <v>10994277</v>
      </c>
      <c r="C36" s="167" t="n">
        <f aca="false">各工場日別売上・受注残!M7</f>
        <v>17052600</v>
      </c>
      <c r="D36" s="167" t="n">
        <f aca="false">各工場日別売上・受注残!Q7</f>
        <v>1958964</v>
      </c>
      <c r="E36" s="167" t="n">
        <f aca="false">各工場日別売上・受注残!W7</f>
        <v>9745026</v>
      </c>
    </row>
    <row r="37" customFormat="false" ht="13.5" hidden="false" customHeight="false" outlineLevel="0" collapsed="false">
      <c r="A37" s="42" t="n">
        <v>20</v>
      </c>
      <c r="B37" s="167" t="n">
        <f aca="false">各工場日別売上・受注残!H8</f>
        <v>10886446</v>
      </c>
      <c r="C37" s="167" t="n">
        <f aca="false">各工場日別売上・受注残!M8</f>
        <v>16888398</v>
      </c>
      <c r="D37" s="167" t="n">
        <f aca="false">各工場日別売上・受注残!Q8</f>
        <v>2131309</v>
      </c>
      <c r="E37" s="167" t="n">
        <f aca="false">各工場日別売上・受注残!W8</f>
        <v>9781726</v>
      </c>
    </row>
    <row r="38" customFormat="false" ht="13.5" hidden="false" customHeight="false" outlineLevel="0" collapsed="false">
      <c r="A38" s="42" t="n">
        <v>21</v>
      </c>
      <c r="B38" s="167" t="n">
        <f aca="false">各工場日別売上・受注残!H9</f>
        <v>10128968</v>
      </c>
      <c r="C38" s="167" t="n">
        <f aca="false">各工場日別売上・受注残!M9</f>
        <v>18909484</v>
      </c>
      <c r="D38" s="167" t="n">
        <f aca="false">各工場日別売上・受注残!Q9</f>
        <v>1993121</v>
      </c>
      <c r="E38" s="167" t="n">
        <f aca="false">各工場日別売上・受注残!W9</f>
        <v>9845882</v>
      </c>
      <c r="F38" s="194"/>
    </row>
    <row r="39" customFormat="false" ht="13.5" hidden="false" customHeight="false" outlineLevel="0" collapsed="false">
      <c r="A39" s="42" t="n">
        <v>25</v>
      </c>
      <c r="B39" s="167" t="n">
        <f aca="false">各工場日別売上・受注残!H13</f>
        <v>10412731</v>
      </c>
      <c r="C39" s="167" t="n">
        <f aca="false">各工場日別売上・受注残!M13</f>
        <v>19055950</v>
      </c>
      <c r="D39" s="167" t="n">
        <f aca="false">各工場日別売上・受注残!Q13</f>
        <v>1817831</v>
      </c>
      <c r="E39" s="167" t="n">
        <f aca="false">各工場日別売上・受注残!W13</f>
        <v>9831459</v>
      </c>
    </row>
    <row r="40" customFormat="false" ht="13.5" hidden="false" customHeight="false" outlineLevel="0" collapsed="false">
      <c r="A40" s="42" t="n">
        <v>26</v>
      </c>
      <c r="B40" s="167" t="n">
        <f aca="false">各工場日別売上・受注残!H14</f>
        <v>11941630</v>
      </c>
      <c r="C40" s="167" t="n">
        <f aca="false">各工場日別売上・受注残!M14</f>
        <v>18786389</v>
      </c>
      <c r="D40" s="167" t="n">
        <f aca="false">各工場日別売上・受注残!Q14</f>
        <v>1878622</v>
      </c>
      <c r="E40" s="167" t="n">
        <f aca="false">各工場日別売上・受注残!W14</f>
        <v>8752365</v>
      </c>
    </row>
    <row r="41" customFormat="false" ht="13.5" hidden="false" customHeight="false" outlineLevel="0" collapsed="false">
      <c r="A41" s="42" t="n">
        <v>27</v>
      </c>
      <c r="B41" s="167" t="n">
        <f aca="false">各工場日別売上・受注残!H15</f>
        <v>12778184</v>
      </c>
      <c r="C41" s="167" t="n">
        <f aca="false">各工場日別売上・受注残!M15</f>
        <v>18495443</v>
      </c>
      <c r="D41" s="167" t="n">
        <f aca="false">各工場日別売上・受注残!Q15</f>
        <v>1837274</v>
      </c>
      <c r="E41" s="167" t="n">
        <f aca="false">各工場日別売上・受注残!W15</f>
        <v>8326637</v>
      </c>
    </row>
    <row r="42" customFormat="false" ht="13.5" hidden="false" customHeight="false" outlineLevel="0" collapsed="false">
      <c r="A42" s="42" t="n">
        <v>28</v>
      </c>
      <c r="B42" s="167" t="n">
        <f aca="false">各工場日別売上・受注残!H16</f>
        <v>11847666</v>
      </c>
      <c r="C42" s="167" t="n">
        <f aca="false">各工場日別売上・受注残!M16</f>
        <v>18389317</v>
      </c>
      <c r="D42" s="167" t="n">
        <f aca="false">各工場日別売上・受注残!Q16</f>
        <v>1770672</v>
      </c>
      <c r="E42" s="167" t="n">
        <f aca="false">各工場日別売上・受注残!W16</f>
        <v>5620036</v>
      </c>
    </row>
    <row r="43" customFormat="false" ht="13.5" hidden="false" customHeight="false" outlineLevel="0" collapsed="false">
      <c r="A43" s="42" t="n">
        <v>1</v>
      </c>
      <c r="B43" s="167" t="n">
        <f aca="false">各工場日別売上・受注残!H20</f>
        <v>12586476</v>
      </c>
      <c r="C43" s="167" t="n">
        <f aca="false">各工場日別売上・受注残!M20</f>
        <v>18184970</v>
      </c>
      <c r="D43" s="167" t="n">
        <f aca="false">各工場日別売上・受注残!Q20</f>
        <v>1437777</v>
      </c>
      <c r="E43" s="167" t="n">
        <f aca="false">各工場日別売上・受注残!W20</f>
        <v>5581324</v>
      </c>
    </row>
    <row r="44" customFormat="false" ht="13.5" hidden="false" customHeight="false" outlineLevel="0" collapsed="false">
      <c r="A44" s="42" t="n">
        <v>2</v>
      </c>
      <c r="B44" s="167" t="n">
        <f aca="false">各工場日別売上・受注残!H21</f>
        <v>13312446</v>
      </c>
      <c r="C44" s="167" t="n">
        <f aca="false">各工場日別売上・受注残!M21</f>
        <v>22588403</v>
      </c>
      <c r="D44" s="167" t="n">
        <f aca="false">各工場日別売上・受注残!Q21</f>
        <v>1494400</v>
      </c>
      <c r="E44" s="167" t="n">
        <f aca="false">各工場日別売上・受注残!W21</f>
        <v>6419703</v>
      </c>
    </row>
    <row r="45" customFormat="false" ht="13.5" hidden="false" customHeight="false" outlineLevel="0" collapsed="false">
      <c r="A45" s="42" t="n">
        <v>3</v>
      </c>
      <c r="B45" s="167" t="n">
        <f aca="false">各工場日別売上・受注残!H22</f>
        <v>15560538</v>
      </c>
      <c r="C45" s="167" t="n">
        <f aca="false">各工場日別売上・受注残!M22</f>
        <v>22241262</v>
      </c>
      <c r="D45" s="167" t="n">
        <f aca="false">各工場日別売上・受注残!Q22</f>
        <v>1635877</v>
      </c>
      <c r="E45" s="167" t="n">
        <f aca="false">各工場日別売上・受注残!W22</f>
        <v>6437283</v>
      </c>
    </row>
    <row r="46" customFormat="false" ht="13.5" hidden="false" customHeight="false" outlineLevel="0" collapsed="false">
      <c r="A46" s="42" t="n">
        <v>4</v>
      </c>
      <c r="B46" s="167" t="n">
        <f aca="false">各工場日別売上・受注残!H23</f>
        <v>14780926</v>
      </c>
      <c r="C46" s="167" t="n">
        <f aca="false">各工場日別売上・受注残!M23</f>
        <v>22090981</v>
      </c>
      <c r="D46" s="167" t="n">
        <f aca="false">各工場日別売上・受注残!Q23</f>
        <v>1522233</v>
      </c>
      <c r="E46" s="167" t="n">
        <f aca="false">各工場日別売上・受注残!W23</f>
        <v>7069085</v>
      </c>
    </row>
    <row r="47" customFormat="false" ht="13.5" hidden="false" customHeight="false" outlineLevel="0" collapsed="false">
      <c r="A47" s="42" t="n">
        <v>5</v>
      </c>
      <c r="B47" s="167" t="n">
        <f aca="false">各工場日別売上・受注残!H24</f>
        <v>15282662</v>
      </c>
      <c r="C47" s="167" t="n">
        <f aca="false">各工場日別売上・受注残!M24</f>
        <v>23070396</v>
      </c>
      <c r="D47" s="167" t="n">
        <f aca="false">各工場日別売上・受注残!Q24</f>
        <v>1621672</v>
      </c>
      <c r="E47" s="167" t="n">
        <f aca="false">各工場日別売上・受注残!W24</f>
        <v>6279830</v>
      </c>
    </row>
    <row r="48" customFormat="false" ht="13.5" hidden="false" customHeight="false" outlineLevel="0" collapsed="false">
      <c r="A48" s="42" t="n">
        <v>8</v>
      </c>
      <c r="B48" s="167" t="n">
        <f aca="false">各工場日別売上・受注残!H27</f>
        <v>15113071</v>
      </c>
      <c r="C48" s="167" t="n">
        <f aca="false">各工場日別売上・受注残!M27</f>
        <v>23591757</v>
      </c>
      <c r="D48" s="167" t="n">
        <f aca="false">各工場日別売上・受注残!Q27</f>
        <v>1928457</v>
      </c>
      <c r="E48" s="167" t="n">
        <f aca="false">各工場日別売上・受注残!W27</f>
        <v>6614860</v>
      </c>
    </row>
    <row r="49" customFormat="false" ht="13.5" hidden="false" customHeight="false" outlineLevel="0" collapsed="false">
      <c r="A49" s="42" t="n">
        <v>9</v>
      </c>
      <c r="B49" s="167" t="n">
        <f aca="false">各工場日別売上・受注残!H28</f>
        <v>16072654</v>
      </c>
      <c r="C49" s="167" t="n">
        <f aca="false">各工場日別売上・受注残!M28</f>
        <v>25026560</v>
      </c>
      <c r="D49" s="167" t="n">
        <f aca="false">各工場日別売上・受注残!Q28</f>
        <v>1809102</v>
      </c>
      <c r="E49" s="167" t="n">
        <f aca="false">各工場日別売上・受注残!W28</f>
        <v>7317959</v>
      </c>
    </row>
    <row r="50" customFormat="false" ht="13.5" hidden="false" customHeight="false" outlineLevel="0" collapsed="false">
      <c r="A50" s="42" t="n">
        <v>10</v>
      </c>
      <c r="B50" s="167" t="n">
        <f aca="false">各工場日別売上・受注残!H29</f>
        <v>14902035</v>
      </c>
      <c r="C50" s="167" t="n">
        <f aca="false">各工場日別売上・受注残!M29</f>
        <v>27294652</v>
      </c>
      <c r="D50" s="167" t="n">
        <f aca="false">各工場日別売上・受注残!Q29</f>
        <v>1411859</v>
      </c>
      <c r="E50" s="167" t="n">
        <f aca="false">各工場日別売上・受注残!W29</f>
        <v>8309914</v>
      </c>
    </row>
    <row r="51" customFormat="false" ht="13.5" hidden="false" customHeight="false" outlineLevel="0" collapsed="false">
      <c r="A51" s="170" t="n">
        <v>11</v>
      </c>
      <c r="B51" s="167" t="n">
        <f aca="false">各工場日別売上・受注残!H30</f>
        <v>14560655</v>
      </c>
      <c r="C51" s="167" t="n">
        <f aca="false">各工場日別売上・受注残!M30</f>
        <v>27480905</v>
      </c>
      <c r="D51" s="167" t="n">
        <f aca="false">各工場日別売上・受注残!Q30</f>
        <v>1190666</v>
      </c>
      <c r="E51" s="167" t="n">
        <f aca="false">各工場日別売上・受注残!W30</f>
        <v>7515866</v>
      </c>
    </row>
    <row r="52" customFormat="false" ht="13.5" hidden="false" customHeight="false" outlineLevel="0" collapsed="false">
      <c r="A52" s="170" t="n">
        <v>12</v>
      </c>
      <c r="B52" s="167" t="n">
        <f aca="false">各工場日別売上・受注残!H31</f>
        <v>12013222</v>
      </c>
      <c r="C52" s="167" t="n">
        <f aca="false">各工場日別売上・受注残!M31</f>
        <v>26936945</v>
      </c>
      <c r="D52" s="167" t="n">
        <f aca="false">各工場日別売上・受注残!Q31</f>
        <v>1149289</v>
      </c>
      <c r="E52" s="167" t="n">
        <f aca="false">各工場日別売上・受注残!W31</f>
        <v>6817489</v>
      </c>
    </row>
    <row r="53" customFormat="false" ht="14.25" hidden="false" customHeight="false" outlineLevel="0" collapsed="false">
      <c r="A53" s="90" t="n">
        <v>15</v>
      </c>
      <c r="B53" s="167" t="n">
        <f aca="false">各工場日別売上・受注残!H34</f>
        <v>10475828</v>
      </c>
      <c r="C53" s="167" t="n">
        <f aca="false">各工場日別売上・受注残!M34</f>
        <v>25921001</v>
      </c>
      <c r="D53" s="167" t="n">
        <f aca="false">各工場日別売上・受注残!Q34</f>
        <v>1073420</v>
      </c>
      <c r="E53" s="167" t="n">
        <f aca="false">各工場日別売上・受注残!W34</f>
        <v>6808464</v>
      </c>
    </row>
    <row r="54" customFormat="false" ht="14.25" hidden="false" customHeight="false" outlineLevel="0" collapsed="false">
      <c r="A54" s="195" t="s">
        <v>6</v>
      </c>
      <c r="B54" s="196" t="s">
        <v>14</v>
      </c>
      <c r="C54" s="196" t="s">
        <v>14</v>
      </c>
      <c r="D54" s="196" t="s">
        <v>14</v>
      </c>
      <c r="E54" s="196" t="s">
        <v>14</v>
      </c>
    </row>
  </sheetData>
  <mergeCells count="4">
    <mergeCell ref="A2:A3"/>
    <mergeCell ref="B2:E2"/>
    <mergeCell ref="A32:A33"/>
    <mergeCell ref="B32:E32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13.36"/>
    <col collapsed="false" customWidth="true" hidden="false" outlineLevel="0" max="2" min="2" style="157" width="17.12"/>
    <col collapsed="false" customWidth="true" hidden="false" outlineLevel="0" max="3" min="3" style="157" width="19.75"/>
    <col collapsed="false" customWidth="true" hidden="false" outlineLevel="0" max="4" min="4" style="160" width="9.75"/>
    <col collapsed="false" customWidth="true" hidden="false" outlineLevel="0" max="5" min="5" style="157" width="17.12"/>
    <col collapsed="false" customWidth="true" hidden="false" outlineLevel="0" max="6" min="6" style="157" width="9.62"/>
    <col collapsed="false" customWidth="true" hidden="false" outlineLevel="0" max="7" min="7" style="157" width="5.87"/>
    <col collapsed="false" customWidth="false" hidden="false" outlineLevel="0" max="257" min="8" style="157" width="8.99"/>
  </cols>
  <sheetData>
    <row r="1" customFormat="false" ht="24" hidden="false" customHeight="false" outlineLevel="0" collapsed="false">
      <c r="A1" s="197" t="s">
        <v>39</v>
      </c>
    </row>
    <row r="4" customFormat="false" ht="14.25" hidden="false" customHeight="false" outlineLevel="0" collapsed="false">
      <c r="A4" s="157"/>
      <c r="B4" s="160"/>
      <c r="D4" s="157"/>
      <c r="E4" s="160"/>
      <c r="F4" s="156" t="s">
        <v>40</v>
      </c>
      <c r="G4" s="198" t="n">
        <v>0</v>
      </c>
    </row>
    <row r="5" customFormat="false" ht="13.5" hidden="false" customHeight="true" outlineLevel="0" collapsed="false">
      <c r="A5" s="162" t="s">
        <v>41</v>
      </c>
      <c r="B5" s="199" t="s">
        <v>17</v>
      </c>
      <c r="C5" s="200" t="s">
        <v>42</v>
      </c>
      <c r="D5" s="162" t="s">
        <v>19</v>
      </c>
      <c r="E5" s="161" t="s">
        <v>43</v>
      </c>
      <c r="F5" s="201" t="s">
        <v>44</v>
      </c>
      <c r="G5" s="201"/>
    </row>
    <row r="6" s="160" customFormat="true" ht="14.25" hidden="false" customHeight="false" outlineLevel="0" collapsed="false">
      <c r="A6" s="162"/>
      <c r="B6" s="199"/>
      <c r="C6" s="200"/>
      <c r="D6" s="162"/>
      <c r="E6" s="161"/>
      <c r="F6" s="201"/>
      <c r="G6" s="201"/>
    </row>
    <row r="7" customFormat="false" ht="30" hidden="false" customHeight="true" outlineLevel="0" collapsed="false">
      <c r="A7" s="202" t="s">
        <v>45</v>
      </c>
      <c r="B7" s="203" t="n">
        <f aca="false">各工場日別売上・受注残!G36</f>
        <v>53900000</v>
      </c>
      <c r="C7" s="204" t="n">
        <f aca="false">各工場日別売上・受注残!G35</f>
        <v>44947937</v>
      </c>
      <c r="D7" s="205" t="n">
        <f aca="false">各工場日別売上・受注残!G37</f>
        <v>0.833913487940631</v>
      </c>
      <c r="E7" s="206" t="n">
        <f aca="false">C7-B7</f>
        <v>-8952063</v>
      </c>
      <c r="F7" s="207" t="n">
        <f aca="false">IF(E7&gt;=0,0,IF(G4=0,0,ROUNDUP(E7/G4*-1,-5)))</f>
        <v>0</v>
      </c>
      <c r="G7" s="207"/>
    </row>
    <row r="8" customFormat="false" ht="30" hidden="false" customHeight="true" outlineLevel="0" collapsed="false">
      <c r="A8" s="208" t="s">
        <v>46</v>
      </c>
      <c r="B8" s="209" t="n">
        <f aca="false">各工場日別売上・受注残!L36</f>
        <v>23800000</v>
      </c>
      <c r="C8" s="210" t="n">
        <f aca="false">各工場日別売上・受注残!L35</f>
        <v>30890316</v>
      </c>
      <c r="D8" s="211" t="n">
        <f aca="false">各工場日別売上・受注残!L37</f>
        <v>1.29791243697479</v>
      </c>
      <c r="E8" s="212" t="n">
        <f aca="false">C8-B8</f>
        <v>7090316</v>
      </c>
      <c r="F8" s="213" t="n">
        <f aca="false">IF(E8&gt;=0,0,IF(G4=0,0,ROUNDUP(E8/G4*-1,-5)))</f>
        <v>0</v>
      </c>
      <c r="G8" s="213"/>
    </row>
    <row r="9" customFormat="false" ht="30" hidden="false" customHeight="true" outlineLevel="0" collapsed="false">
      <c r="A9" s="214" t="s">
        <v>47</v>
      </c>
      <c r="B9" s="215" t="n">
        <f aca="false">各工場日別売上・受注残!P36</f>
        <v>5800000</v>
      </c>
      <c r="C9" s="216" t="n">
        <f aca="false">各工場日別売上・受注残!P35</f>
        <v>7052090</v>
      </c>
      <c r="D9" s="217" t="n">
        <f aca="false">各工場日別売上・受注残!P37</f>
        <v>1.2158775862069</v>
      </c>
      <c r="E9" s="218" t="n">
        <f aca="false">C9-B9</f>
        <v>1252090</v>
      </c>
      <c r="F9" s="219" t="n">
        <f aca="false">IF(E9&gt;=0,0,IF(G4=0,0,ROUNDUP(E9/G4*-1,-5)))</f>
        <v>0</v>
      </c>
      <c r="G9" s="219"/>
    </row>
    <row r="10" customFormat="false" ht="30" hidden="false" customHeight="true" outlineLevel="0" collapsed="false">
      <c r="A10" s="220" t="s">
        <v>48</v>
      </c>
      <c r="B10" s="221" t="n">
        <f aca="false">各工場日別売上・受注残!V36</f>
        <v>29700000</v>
      </c>
      <c r="C10" s="222" t="n">
        <f aca="false">各工場日別売上・受注残!V35</f>
        <v>30085817</v>
      </c>
      <c r="D10" s="223" t="n">
        <f aca="false">各工場日別売上・受注残!V37</f>
        <v>1.01299047138047</v>
      </c>
      <c r="E10" s="224" t="n">
        <f aca="false">C10-B10</f>
        <v>385817</v>
      </c>
      <c r="F10" s="225" t="n">
        <f aca="false">IF(E10&gt;=0,0,IF(G4=0,0,ROUNDUP(E10/G4*-1,-5)))</f>
        <v>0</v>
      </c>
      <c r="G10" s="225"/>
    </row>
    <row r="11" customFormat="false" ht="30" hidden="false" customHeight="true" outlineLevel="0" collapsed="false">
      <c r="A11" s="208" t="s">
        <v>49</v>
      </c>
      <c r="B11" s="209" t="n">
        <f aca="false">SUM(B7:B10)</f>
        <v>113200000</v>
      </c>
      <c r="C11" s="210" t="n">
        <f aca="false">SUM(C7:C10)</f>
        <v>112976160</v>
      </c>
      <c r="D11" s="211" t="n">
        <f aca="false">C11/B11</f>
        <v>0.998022614840989</v>
      </c>
      <c r="E11" s="212" t="n">
        <f aca="false">SUM(E7:E10)</f>
        <v>-223840</v>
      </c>
      <c r="F11" s="226" t="n">
        <f aca="false">SUM(F7:G10)</f>
        <v>0</v>
      </c>
      <c r="G11" s="226"/>
    </row>
  </sheetData>
  <mergeCells count="11"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  <mergeCell ref="F11:G1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hiro</cp:lastModifiedBy>
  <cp:lastPrinted>2003-12-15T08:34:00Z</cp:lastPrinted>
  <dcterms:modified xsi:type="dcterms:W3CDTF">2003-12-15T08:34:18Z</dcterms:modified>
  <cp:revision>0</cp:revision>
  <dc:subject/>
  <dc:title/>
</cp:coreProperties>
</file>