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各工場日別売上・受注残" sheetId="1" state="visible" r:id="rId2"/>
    <sheet name="各工場売上・受注残ｸﾞﾗ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r>
      <rPr>
        <sz val="11"/>
        <rFont val="Noto Sans"/>
        <family val="2"/>
      </rPr>
      <t xml:space="preserve">【各工場別日別売上・受注残速報一覧表】</t>
    </r>
    <r>
      <rPr>
        <sz val="11"/>
        <rFont val="ＭＳ ゴシック"/>
        <family val="3"/>
        <charset val="128"/>
      </rPr>
      <t xml:space="preserve">(2003.9.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3.10.15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ゴシック"/>
        <family val="3"/>
        <charset val="128"/>
      </rPr>
      <t xml:space="preserve">)</t>
    </r>
  </si>
  <si>
    <t xml:space="preserve">本社</t>
  </si>
  <si>
    <t xml:space="preserve">九州</t>
  </si>
  <si>
    <t xml:space="preserve">山口</t>
  </si>
  <si>
    <t xml:space="preserve">千葉</t>
  </si>
  <si>
    <t xml:space="preserve">合計</t>
  </si>
  <si>
    <t xml:space="preserve">VQ</t>
  </si>
  <si>
    <t xml:space="preserve">SES</t>
  </si>
  <si>
    <t xml:space="preserve">VT</t>
  </si>
  <si>
    <r>
      <rPr>
        <sz val="11"/>
        <rFont val="ＭＳ ゴシック"/>
        <family val="3"/>
        <charset val="128"/>
      </rPr>
      <t xml:space="preserve">VT(</t>
    </r>
    <r>
      <rPr>
        <sz val="11"/>
        <rFont val="Noto Sans"/>
        <family val="2"/>
      </rPr>
      <t xml:space="preserve">ｸﾎﾞﾀ</t>
    </r>
    <r>
      <rPr>
        <sz val="11"/>
        <rFont val="ＭＳ ゴシック"/>
        <family val="3"/>
        <charset val="128"/>
      </rPr>
      <t xml:space="preserve">)</t>
    </r>
  </si>
  <si>
    <t xml:space="preserve">VSS</t>
  </si>
  <si>
    <t xml:space="preserve">VHP</t>
  </si>
  <si>
    <t xml:space="preserve">受注残</t>
  </si>
  <si>
    <t xml:space="preserve">計</t>
  </si>
  <si>
    <t xml:space="preserve">-----</t>
  </si>
  <si>
    <r>
      <rPr>
        <sz val="11"/>
        <color rgb="FF0000FF"/>
        <rFont val="Noto Sans"/>
        <family val="2"/>
      </rPr>
      <t xml:space="preserve">※売上目標：前期売上実績</t>
    </r>
    <r>
      <rPr>
        <sz val="11"/>
        <color rgb="FF0000FF"/>
        <rFont val="ＭＳ ゴシック"/>
        <family val="3"/>
        <charset val="128"/>
      </rPr>
      <t xml:space="preserve">×1.05</t>
    </r>
  </si>
  <si>
    <t xml:space="preserve">売上目標</t>
  </si>
  <si>
    <t xml:space="preserve">※修正目標：売上目標に四半期売上の動向を加味</t>
  </si>
  <si>
    <t xml:space="preserve">達成率</t>
  </si>
  <si>
    <t xml:space="preserve">※売上見込：最終修正売上</t>
  </si>
  <si>
    <t xml:space="preserve">修正目標</t>
  </si>
  <si>
    <t xml:space="preserve">【販社別売上累計】</t>
  </si>
  <si>
    <t xml:space="preserve">売上見込</t>
  </si>
  <si>
    <r>
      <rPr>
        <sz val="11"/>
        <color rgb="FFFF0000"/>
        <rFont val="ＭＳ Ｐゴシック"/>
        <family val="3"/>
        <charset val="128"/>
      </rPr>
      <t xml:space="preserve">※10/1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小計</t>
  </si>
  <si>
    <t xml:space="preserve">※上記で売上後に訂正等あるものは「入庫取消」や「単価訂正」などの処理がされています。</t>
  </si>
  <si>
    <t xml:space="preserve">　なるべくそのようなことが起こらないよう事前に処理しましょう。</t>
  </si>
  <si>
    <t xml:space="preserve">●備考</t>
  </si>
  <si>
    <r>
      <rPr>
        <sz val="11"/>
        <color rgb="FFFF0000"/>
        <rFont val="ＭＳ Ｐゴシック"/>
        <family val="3"/>
        <charset val="128"/>
      </rPr>
      <t xml:space="preserve">※10/10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※このﾃﾞｰﾀは毎日夕方に各工場からの売上ﾃﾞｰﾀによって更新されます。</t>
  </si>
  <si>
    <r>
      <rPr>
        <sz val="11"/>
        <color rgb="FFFF0000"/>
        <rFont val="ＭＳ Ｐゴシック"/>
        <family val="3"/>
        <charset val="128"/>
      </rPr>
      <t xml:space="preserve">※10/15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r>
      <rPr>
        <sz val="11"/>
        <rFont val="ＭＳ ゴシック"/>
        <family val="3"/>
        <charset val="128"/>
      </rPr>
      <t xml:space="preserve">※Web</t>
    </r>
    <r>
      <rPr>
        <sz val="11"/>
        <rFont val="Noto Sans"/>
        <family val="2"/>
      </rPr>
      <t xml:space="preserve">上でﾃﾞｰﾀを変更されても元のﾃﾞｰﾀは変わっておりません。</t>
    </r>
  </si>
  <si>
    <t xml:space="preserve">※ﾃﾞｰﾀの変更・訂正等ありましたら本社 広石までお願いします。</t>
  </si>
  <si>
    <r>
      <rPr>
        <sz val="11"/>
        <rFont val="Noto Sans"/>
        <family val="2"/>
      </rPr>
      <t xml:space="preserve">製作：統轄管理部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情報ｼｽﾃﾑ部　広石</t>
    </r>
  </si>
  <si>
    <t xml:space="preserve">本社受注残明細</t>
  </si>
  <si>
    <r>
      <rPr>
        <sz val="11"/>
        <rFont val="ＭＳ ゴシック"/>
        <family val="3"/>
        <charset val="128"/>
      </rPr>
      <t xml:space="preserve">VQ</t>
    </r>
    <r>
      <rPr>
        <sz val="11"/>
        <rFont val="Noto Sans"/>
        <family val="2"/>
      </rPr>
      <t xml:space="preserve">本体</t>
    </r>
  </si>
  <si>
    <t xml:space="preserve">売上目標・金額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日"/>
    <numFmt numFmtId="166" formatCode="[$-409]#,##0_);[RED]\(#,##0\)"/>
    <numFmt numFmtId="167" formatCode="0%"/>
    <numFmt numFmtId="168" formatCode="0.0%"/>
    <numFmt numFmtId="169" formatCode="\\#,##0;[RED]&quot;\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66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8000"/>
      <name val="Noto Sans"/>
      <family val="2"/>
    </font>
    <font>
      <sz val="11"/>
      <color rgb="FFFF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FF"/>
      <name val="Noto Sans"/>
      <family val="2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309627617754"/>
          <c:y val="0.0456008090466121"/>
          <c:w val="0.882531627474805"/>
          <c:h val="0.944378045416935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3:$B$33</c:f>
              <c:strCache>
                <c:ptCount val="1"/>
                <c:pt idx="0">
                  <c:v>本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4:$A$53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9</c:v>
                </c:pt>
                <c:pt idx="9">
                  <c:v>3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4</c:v>
                </c:pt>
                <c:pt idx="19">
                  <c:v>15</c:v>
                </c:pt>
              </c:strCache>
            </c:strRef>
          </c:cat>
          <c:val>
            <c:numRef>
              <c:f>各工場売上・受注残ｸﾞﾗﾌ!$B$34:$B$53</c:f>
              <c:numCache>
                <c:formatCode>General</c:formatCode>
                <c:ptCount val="20"/>
                <c:pt idx="0">
                  <c:v>14225852</c:v>
                </c:pt>
                <c:pt idx="1">
                  <c:v>15406746</c:v>
                </c:pt>
                <c:pt idx="2">
                  <c:v>16767394</c:v>
                </c:pt>
                <c:pt idx="3">
                  <c:v>14243788</c:v>
                </c:pt>
                <c:pt idx="4">
                  <c:v>14313840</c:v>
                </c:pt>
                <c:pt idx="5">
                  <c:v>14956990</c:v>
                </c:pt>
                <c:pt idx="6">
                  <c:v>15098288</c:v>
                </c:pt>
                <c:pt idx="7">
                  <c:v>14171293</c:v>
                </c:pt>
                <c:pt idx="8">
                  <c:v>13425124</c:v>
                </c:pt>
                <c:pt idx="9">
                  <c:v>10408372</c:v>
                </c:pt>
                <c:pt idx="10">
                  <c:v>11069658</c:v>
                </c:pt>
                <c:pt idx="11">
                  <c:v>12907895</c:v>
                </c:pt>
                <c:pt idx="12">
                  <c:v>12885262</c:v>
                </c:pt>
                <c:pt idx="13">
                  <c:v>12629901</c:v>
                </c:pt>
                <c:pt idx="14">
                  <c:v>12502118</c:v>
                </c:pt>
                <c:pt idx="15">
                  <c:v>12968045</c:v>
                </c:pt>
                <c:pt idx="16">
                  <c:v>12739429</c:v>
                </c:pt>
                <c:pt idx="17">
                  <c:v>13011063</c:v>
                </c:pt>
                <c:pt idx="18">
                  <c:v>12951203</c:v>
                </c:pt>
                <c:pt idx="19">
                  <c:v>11867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3:$C$33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4:$A$53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9</c:v>
                </c:pt>
                <c:pt idx="9">
                  <c:v>3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4</c:v>
                </c:pt>
                <c:pt idx="19">
                  <c:v>15</c:v>
                </c:pt>
              </c:strCache>
            </c:strRef>
          </c:cat>
          <c:val>
            <c:numRef>
              <c:f>各工場売上・受注残ｸﾞﾗﾌ!$C$34:$C$53</c:f>
              <c:numCache>
                <c:formatCode>General</c:formatCode>
                <c:ptCount val="20"/>
                <c:pt idx="0">
                  <c:v>13467215</c:v>
                </c:pt>
                <c:pt idx="1">
                  <c:v>14565565</c:v>
                </c:pt>
                <c:pt idx="2">
                  <c:v>14213928</c:v>
                </c:pt>
                <c:pt idx="3">
                  <c:v>14251081</c:v>
                </c:pt>
                <c:pt idx="4">
                  <c:v>14153006</c:v>
                </c:pt>
                <c:pt idx="5">
                  <c:v>14833233</c:v>
                </c:pt>
                <c:pt idx="6">
                  <c:v>19068556</c:v>
                </c:pt>
                <c:pt idx="7">
                  <c:v>18090878</c:v>
                </c:pt>
                <c:pt idx="8">
                  <c:v>13866194</c:v>
                </c:pt>
                <c:pt idx="9">
                  <c:v>13565031</c:v>
                </c:pt>
                <c:pt idx="10">
                  <c:v>12415725</c:v>
                </c:pt>
                <c:pt idx="11">
                  <c:v>14946677</c:v>
                </c:pt>
                <c:pt idx="12">
                  <c:v>15728404</c:v>
                </c:pt>
                <c:pt idx="13">
                  <c:v>16350318</c:v>
                </c:pt>
                <c:pt idx="14">
                  <c:v>16852886</c:v>
                </c:pt>
                <c:pt idx="15">
                  <c:v>16382192</c:v>
                </c:pt>
                <c:pt idx="16">
                  <c:v>17608704</c:v>
                </c:pt>
                <c:pt idx="17">
                  <c:v>17924398</c:v>
                </c:pt>
                <c:pt idx="18">
                  <c:v>15844763</c:v>
                </c:pt>
                <c:pt idx="19">
                  <c:v>15423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3:$D$33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4:$A$53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9</c:v>
                </c:pt>
                <c:pt idx="9">
                  <c:v>3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4</c:v>
                </c:pt>
                <c:pt idx="19">
                  <c:v>15</c:v>
                </c:pt>
              </c:strCache>
            </c:strRef>
          </c:cat>
          <c:val>
            <c:numRef>
              <c:f>各工場売上・受注残ｸﾞﾗﾌ!$D$34:$D$53</c:f>
              <c:numCache>
                <c:formatCode>General</c:formatCode>
                <c:ptCount val="20"/>
                <c:pt idx="0">
                  <c:v>1254773</c:v>
                </c:pt>
                <c:pt idx="1">
                  <c:v>1245453</c:v>
                </c:pt>
                <c:pt idx="2">
                  <c:v>2031580</c:v>
                </c:pt>
                <c:pt idx="3">
                  <c:v>2150086</c:v>
                </c:pt>
                <c:pt idx="4">
                  <c:v>2217747</c:v>
                </c:pt>
                <c:pt idx="5">
                  <c:v>1965460</c:v>
                </c:pt>
                <c:pt idx="6">
                  <c:v>2009086</c:v>
                </c:pt>
                <c:pt idx="7">
                  <c:v>1862264</c:v>
                </c:pt>
                <c:pt idx="8">
                  <c:v>1822398</c:v>
                </c:pt>
                <c:pt idx="9">
                  <c:v>1696942</c:v>
                </c:pt>
                <c:pt idx="10">
                  <c:v>1972484</c:v>
                </c:pt>
                <c:pt idx="11">
                  <c:v>2400179</c:v>
                </c:pt>
                <c:pt idx="12">
                  <c:v>2514403</c:v>
                </c:pt>
                <c:pt idx="13">
                  <c:v>1969809</c:v>
                </c:pt>
                <c:pt idx="14">
                  <c:v>2037259</c:v>
                </c:pt>
                <c:pt idx="15">
                  <c:v>1928489</c:v>
                </c:pt>
                <c:pt idx="16">
                  <c:v>1443332</c:v>
                </c:pt>
                <c:pt idx="17">
                  <c:v>1526910</c:v>
                </c:pt>
                <c:pt idx="18">
                  <c:v>1460000</c:v>
                </c:pt>
                <c:pt idx="19">
                  <c:v>1696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33:$E$33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4:$A$53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9</c:v>
                </c:pt>
                <c:pt idx="9">
                  <c:v>3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4</c:v>
                </c:pt>
                <c:pt idx="19">
                  <c:v>15</c:v>
                </c:pt>
              </c:strCache>
            </c:strRef>
          </c:cat>
          <c:val>
            <c:numRef>
              <c:f>各工場売上・受注残ｸﾞﾗﾌ!$E$34:$E$53</c:f>
              <c:numCache>
                <c:formatCode>General</c:formatCode>
                <c:ptCount val="20"/>
                <c:pt idx="0">
                  <c:v>7145220</c:v>
                </c:pt>
                <c:pt idx="1">
                  <c:v>6996440</c:v>
                </c:pt>
                <c:pt idx="2">
                  <c:v>7358167</c:v>
                </c:pt>
                <c:pt idx="3">
                  <c:v>7517410</c:v>
                </c:pt>
                <c:pt idx="4">
                  <c:v>7277726</c:v>
                </c:pt>
                <c:pt idx="5">
                  <c:v>7885768</c:v>
                </c:pt>
                <c:pt idx="6">
                  <c:v>6183118</c:v>
                </c:pt>
                <c:pt idx="7">
                  <c:v>6376900</c:v>
                </c:pt>
                <c:pt idx="8">
                  <c:v>6399735</c:v>
                </c:pt>
                <c:pt idx="9">
                  <c:v>5296328</c:v>
                </c:pt>
                <c:pt idx="10">
                  <c:v>7035659</c:v>
                </c:pt>
                <c:pt idx="11">
                  <c:v>7904246</c:v>
                </c:pt>
                <c:pt idx="12">
                  <c:v>8118330</c:v>
                </c:pt>
                <c:pt idx="13">
                  <c:v>7472217</c:v>
                </c:pt>
                <c:pt idx="14">
                  <c:v>7015266</c:v>
                </c:pt>
                <c:pt idx="15">
                  <c:v>7072134</c:v>
                </c:pt>
                <c:pt idx="16">
                  <c:v>6898600</c:v>
                </c:pt>
                <c:pt idx="17">
                  <c:v>7684299</c:v>
                </c:pt>
                <c:pt idx="18">
                  <c:v>7913957</c:v>
                </c:pt>
                <c:pt idx="19">
                  <c:v>8939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92141"/>
        <c:axId val="74427704"/>
      </c:lineChart>
      <c:catAx>
        <c:axId val="83292141"/>
        <c:scaling>
          <c:orientation val="minMax"/>
        </c:scaling>
        <c:delete val="0"/>
        <c:axPos val="b"/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7704"/>
        <c:crossesAt val="0"/>
        <c:auto val="1"/>
        <c:lblAlgn val="ctr"/>
        <c:lblOffset val="100"/>
        <c:noMultiLvlLbl val="0"/>
      </c:catAx>
      <c:valAx>
        <c:axId val="74427704"/>
        <c:scaling>
          <c:orientation val="minMax"/>
          <c:max val="2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2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574440711886"/>
          <c:y val="0.12862002390365"/>
          <c:w val="0.090772639553999"/>
          <c:h val="0.664889215776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700505983455"/>
          <c:y val="0.034457537586347"/>
          <c:w val="0.877037988916553"/>
          <c:h val="0.951401869158879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:$B$3</c:f>
              <c:strCache>
                <c:ptCount val="1"/>
                <c:pt idx="0">
                  <c:v>本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3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9</c:v>
                </c:pt>
                <c:pt idx="9">
                  <c:v>3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4</c:v>
                </c:pt>
                <c:pt idx="19">
                  <c:v>15</c:v>
                </c:pt>
              </c:strCache>
            </c:strRef>
          </c:cat>
          <c:val>
            <c:numRef>
              <c:f>各工場売上・受注残ｸﾞﾗﾌ!$B$4:$B$23</c:f>
              <c:numCache>
                <c:formatCode>General</c:formatCode>
                <c:ptCount val="20"/>
                <c:pt idx="0">
                  <c:v>1242677</c:v>
                </c:pt>
                <c:pt idx="1">
                  <c:v>814771</c:v>
                </c:pt>
                <c:pt idx="2">
                  <c:v>1827335</c:v>
                </c:pt>
                <c:pt idx="3">
                  <c:v>4680847</c:v>
                </c:pt>
                <c:pt idx="4">
                  <c:v>2863921</c:v>
                </c:pt>
                <c:pt idx="5">
                  <c:v>3258855</c:v>
                </c:pt>
                <c:pt idx="6">
                  <c:v>2952534</c:v>
                </c:pt>
                <c:pt idx="7">
                  <c:v>3146530</c:v>
                </c:pt>
                <c:pt idx="8">
                  <c:v>3565019</c:v>
                </c:pt>
                <c:pt idx="9">
                  <c:v>4576762</c:v>
                </c:pt>
                <c:pt idx="10">
                  <c:v>1809931</c:v>
                </c:pt>
                <c:pt idx="11">
                  <c:v>1800859</c:v>
                </c:pt>
                <c:pt idx="12">
                  <c:v>2625890</c:v>
                </c:pt>
                <c:pt idx="13">
                  <c:v>2951092</c:v>
                </c:pt>
                <c:pt idx="14">
                  <c:v>1866073</c:v>
                </c:pt>
                <c:pt idx="15">
                  <c:v>2122606</c:v>
                </c:pt>
                <c:pt idx="16">
                  <c:v>2917591</c:v>
                </c:pt>
                <c:pt idx="17">
                  <c:v>2472359</c:v>
                </c:pt>
                <c:pt idx="18">
                  <c:v>2725035</c:v>
                </c:pt>
                <c:pt idx="19">
                  <c:v>3824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:$C$3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3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9</c:v>
                </c:pt>
                <c:pt idx="9">
                  <c:v>3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4</c:v>
                </c:pt>
                <c:pt idx="19">
                  <c:v>15</c:v>
                </c:pt>
              </c:strCache>
            </c:strRef>
          </c:cat>
          <c:val>
            <c:numRef>
              <c:f>各工場売上・受注残ｸﾞﾗﾌ!$C$4:$C$23</c:f>
              <c:numCache>
                <c:formatCode>General</c:formatCode>
                <c:ptCount val="20"/>
                <c:pt idx="0">
                  <c:v>646170</c:v>
                </c:pt>
                <c:pt idx="1">
                  <c:v>791188</c:v>
                </c:pt>
                <c:pt idx="2">
                  <c:v>1295894</c:v>
                </c:pt>
                <c:pt idx="3">
                  <c:v>2289124</c:v>
                </c:pt>
                <c:pt idx="4">
                  <c:v>1431649</c:v>
                </c:pt>
                <c:pt idx="5">
                  <c:v>1887137</c:v>
                </c:pt>
                <c:pt idx="6">
                  <c:v>1376469</c:v>
                </c:pt>
                <c:pt idx="7">
                  <c:v>2755524</c:v>
                </c:pt>
                <c:pt idx="8">
                  <c:v>6633678</c:v>
                </c:pt>
                <c:pt idx="9">
                  <c:v>1373330</c:v>
                </c:pt>
                <c:pt idx="10">
                  <c:v>2296604</c:v>
                </c:pt>
                <c:pt idx="11">
                  <c:v>1215540</c:v>
                </c:pt>
                <c:pt idx="12">
                  <c:v>730761</c:v>
                </c:pt>
                <c:pt idx="13">
                  <c:v>1356167</c:v>
                </c:pt>
                <c:pt idx="14">
                  <c:v>1825094</c:v>
                </c:pt>
                <c:pt idx="15">
                  <c:v>1823217</c:v>
                </c:pt>
                <c:pt idx="16">
                  <c:v>1792470</c:v>
                </c:pt>
                <c:pt idx="17">
                  <c:v>1883003</c:v>
                </c:pt>
                <c:pt idx="18">
                  <c:v>3308807</c:v>
                </c:pt>
                <c:pt idx="19">
                  <c:v>1765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:$D$3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3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9</c:v>
                </c:pt>
                <c:pt idx="9">
                  <c:v>3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4</c:v>
                </c:pt>
                <c:pt idx="19">
                  <c:v>15</c:v>
                </c:pt>
              </c:strCache>
            </c:strRef>
          </c:cat>
          <c:val>
            <c:numRef>
              <c:f>各工場売上・受注残ｸﾞﾗﾌ!$D$4:$D$23</c:f>
              <c:numCache>
                <c:formatCode>General</c:formatCode>
                <c:ptCount val="20"/>
                <c:pt idx="0">
                  <c:v>137062</c:v>
                </c:pt>
                <c:pt idx="1">
                  <c:v>413516</c:v>
                </c:pt>
                <c:pt idx="2">
                  <c:v>389006</c:v>
                </c:pt>
                <c:pt idx="3">
                  <c:v>129947</c:v>
                </c:pt>
                <c:pt idx="4">
                  <c:v>403797</c:v>
                </c:pt>
                <c:pt idx="5">
                  <c:v>646251</c:v>
                </c:pt>
                <c:pt idx="6">
                  <c:v>392483</c:v>
                </c:pt>
                <c:pt idx="7">
                  <c:v>314791</c:v>
                </c:pt>
                <c:pt idx="8">
                  <c:v>807525</c:v>
                </c:pt>
                <c:pt idx="9">
                  <c:v>292045</c:v>
                </c:pt>
                <c:pt idx="10">
                  <c:v>406660</c:v>
                </c:pt>
                <c:pt idx="11">
                  <c:v>237918</c:v>
                </c:pt>
                <c:pt idx="12">
                  <c:v>222018</c:v>
                </c:pt>
                <c:pt idx="13">
                  <c:v>689676</c:v>
                </c:pt>
                <c:pt idx="14">
                  <c:v>336643</c:v>
                </c:pt>
                <c:pt idx="15">
                  <c:v>773856</c:v>
                </c:pt>
                <c:pt idx="16">
                  <c:v>898934</c:v>
                </c:pt>
                <c:pt idx="17">
                  <c:v>355328</c:v>
                </c:pt>
                <c:pt idx="18">
                  <c:v>327045</c:v>
                </c:pt>
                <c:pt idx="19">
                  <c:v>296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3:$E$3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3</c:f>
              <c:strCach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9</c:v>
                </c:pt>
                <c:pt idx="9">
                  <c:v>3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4</c:v>
                </c:pt>
                <c:pt idx="19">
                  <c:v>15</c:v>
                </c:pt>
              </c:strCache>
            </c:strRef>
          </c:cat>
          <c:val>
            <c:numRef>
              <c:f>各工場売上・受注残ｸﾞﾗﾌ!$E$4:$E$23</c:f>
              <c:numCache>
                <c:formatCode>General</c:formatCode>
                <c:ptCount val="20"/>
                <c:pt idx="0">
                  <c:v>796836</c:v>
                </c:pt>
                <c:pt idx="1">
                  <c:v>1129363</c:v>
                </c:pt>
                <c:pt idx="2">
                  <c:v>1708005</c:v>
                </c:pt>
                <c:pt idx="3">
                  <c:v>1270386</c:v>
                </c:pt>
                <c:pt idx="4">
                  <c:v>2187407</c:v>
                </c:pt>
                <c:pt idx="5">
                  <c:v>2094848</c:v>
                </c:pt>
                <c:pt idx="6">
                  <c:v>1945423</c:v>
                </c:pt>
                <c:pt idx="7">
                  <c:v>2388878</c:v>
                </c:pt>
                <c:pt idx="8">
                  <c:v>2618423</c:v>
                </c:pt>
                <c:pt idx="9">
                  <c:v>2369402</c:v>
                </c:pt>
                <c:pt idx="10">
                  <c:v>1069021</c:v>
                </c:pt>
                <c:pt idx="11">
                  <c:v>1230852</c:v>
                </c:pt>
                <c:pt idx="12">
                  <c:v>1582537</c:v>
                </c:pt>
                <c:pt idx="13">
                  <c:v>1680689</c:v>
                </c:pt>
                <c:pt idx="14">
                  <c:v>2224652</c:v>
                </c:pt>
                <c:pt idx="15">
                  <c:v>1408667</c:v>
                </c:pt>
                <c:pt idx="16">
                  <c:v>1754662</c:v>
                </c:pt>
                <c:pt idx="17">
                  <c:v>1241411</c:v>
                </c:pt>
                <c:pt idx="18">
                  <c:v>2041189</c:v>
                </c:pt>
                <c:pt idx="19">
                  <c:v>1100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32158"/>
        <c:axId val="79481283"/>
      </c:lineChart>
      <c:catAx>
        <c:axId val="53832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81283"/>
        <c:crossesAt val="0"/>
        <c:auto val="1"/>
        <c:lblAlgn val="ctr"/>
        <c:lblOffset val="100"/>
        <c:noMultiLvlLbl val="0"/>
      </c:catAx>
      <c:valAx>
        <c:axId val="79481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2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871817524697"/>
          <c:y val="0.209589597724502"/>
          <c:w val="0.0835675849329371"/>
          <c:h val="0.495977245022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40050846851"/>
          <c:y val="0.0452466907340554"/>
          <c:w val="0.877358828373975"/>
          <c:h val="0.942238267148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25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4:$E$24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5:$E$25</c:f>
              <c:numCache>
                <c:formatCode>General</c:formatCode>
                <c:ptCount val="4"/>
                <c:pt idx="0">
                  <c:v>56000000</c:v>
                </c:pt>
                <c:pt idx="1">
                  <c:v>34400000</c:v>
                </c:pt>
                <c:pt idx="2">
                  <c:v>7000000</c:v>
                </c:pt>
                <c:pt idx="3">
                  <c:v>32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26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4:$E$24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6:$E$26</c:f>
              <c:numCache>
                <c:formatCode>General</c:formatCode>
                <c:ptCount val="4"/>
                <c:pt idx="0">
                  <c:v>54045036</c:v>
                </c:pt>
                <c:pt idx="1">
                  <c:v>38477711</c:v>
                </c:pt>
                <c:pt idx="2">
                  <c:v>8471181</c:v>
                </c:pt>
                <c:pt idx="3">
                  <c:v>3384348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28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4:$E$24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8:$E$28</c:f>
              <c:numCache>
                <c:formatCode>General</c:formatCode>
                <c:ptCount val="4"/>
                <c:pt idx="0">
                  <c:v>56000000</c:v>
                </c:pt>
                <c:pt idx="1">
                  <c:v>34400000</c:v>
                </c:pt>
                <c:pt idx="2">
                  <c:v>7000000</c:v>
                </c:pt>
                <c:pt idx="3">
                  <c:v>32700000</c:v>
                </c:pt>
              </c:numCache>
            </c:numRef>
          </c:val>
        </c:ser>
        <c:gapWidth val="150"/>
        <c:overlap val="0"/>
        <c:axId val="80969426"/>
        <c:axId val="77138348"/>
      </c:barChart>
      <c:catAx>
        <c:axId val="809694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8348"/>
        <c:crossesAt val="0"/>
        <c:auto val="1"/>
        <c:lblAlgn val="ctr"/>
        <c:lblOffset val="100"/>
        <c:noMultiLvlLbl val="0"/>
      </c:catAx>
      <c:valAx>
        <c:axId val="77138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9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51591649658"/>
          <c:y val="0.259286000802246"/>
          <c:w val="0.08840906649479"/>
          <c:h val="0.478299237866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31</xdr:row>
      <xdr:rowOff>18720</xdr:rowOff>
    </xdr:from>
    <xdr:to>
      <xdr:col>20</xdr:col>
      <xdr:colOff>20160</xdr:colOff>
      <xdr:row>53</xdr:row>
      <xdr:rowOff>152640</xdr:rowOff>
    </xdr:to>
    <xdr:graphicFrame>
      <xdr:nvGraphicFramePr>
        <xdr:cNvPr id="0" name="Chart 3"/>
        <xdr:cNvGraphicFramePr/>
      </xdr:nvGraphicFramePr>
      <xdr:xfrm>
        <a:off x="4796640" y="5371920"/>
        <a:ext cx="1007316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79080</xdr:colOff>
      <xdr:row>1</xdr:row>
      <xdr:rowOff>18720</xdr:rowOff>
    </xdr:from>
    <xdr:to>
      <xdr:col>32</xdr:col>
      <xdr:colOff>710280</xdr:colOff>
      <xdr:row>26</xdr:row>
      <xdr:rowOff>142920</xdr:rowOff>
    </xdr:to>
    <xdr:graphicFrame>
      <xdr:nvGraphicFramePr>
        <xdr:cNvPr id="1" name="Chart 4"/>
        <xdr:cNvGraphicFramePr/>
      </xdr:nvGraphicFramePr>
      <xdr:xfrm>
        <a:off x="15228720" y="190080"/>
        <a:ext cx="89643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440</xdr:colOff>
      <xdr:row>0</xdr:row>
      <xdr:rowOff>142560</xdr:rowOff>
    </xdr:from>
    <xdr:to>
      <xdr:col>20</xdr:col>
      <xdr:colOff>360</xdr:colOff>
      <xdr:row>26</xdr:row>
      <xdr:rowOff>153000</xdr:rowOff>
    </xdr:to>
    <xdr:graphicFrame>
      <xdr:nvGraphicFramePr>
        <xdr:cNvPr id="2" name="Chart 8"/>
        <xdr:cNvGraphicFramePr/>
      </xdr:nvGraphicFramePr>
      <xdr:xfrm>
        <a:off x="4796640" y="142560"/>
        <a:ext cx="1005336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62"/>
    <col collapsed="false" customWidth="true" hidden="false" outlineLevel="0" max="3" min="3" style="2" width="11.37"/>
    <col collapsed="false" customWidth="true" hidden="false" outlineLevel="0" max="5" min="4" style="2" width="10.62"/>
    <col collapsed="false" customWidth="true" hidden="false" outlineLevel="0" max="6" min="6" style="2" width="7.99"/>
    <col collapsed="false" customWidth="true" hidden="false" outlineLevel="0" max="7" min="7" style="2" width="9.87"/>
    <col collapsed="false" customWidth="true" hidden="false" outlineLevel="0" max="8" min="8" style="2" width="13.87"/>
    <col collapsed="false" customWidth="true" hidden="false" outlineLevel="0" max="9" min="9" style="2" width="14.12"/>
    <col collapsed="false" customWidth="true" hidden="false" outlineLevel="0" max="10" min="10" style="2" width="13.49"/>
    <col collapsed="false" customWidth="true" hidden="false" outlineLevel="0" max="11" min="11" style="2" width="11.75"/>
    <col collapsed="false" customWidth="true" hidden="false" outlineLevel="0" max="12" min="12" style="2" width="10.12"/>
    <col collapsed="false" customWidth="true" hidden="false" outlineLevel="0" max="13" min="13" style="2" width="9.99"/>
    <col collapsed="false" customWidth="true" hidden="false" outlineLevel="0" max="14" min="14" style="2" width="12.99"/>
    <col collapsed="false" customWidth="true" hidden="false" outlineLevel="0" max="15" min="15" style="2" width="13.99"/>
    <col collapsed="false" customWidth="true" hidden="false" outlineLevel="0" max="16" min="16" style="2" width="10.49"/>
    <col collapsed="false" customWidth="true" hidden="false" outlineLevel="0" max="17" min="17" style="2" width="9.99"/>
    <col collapsed="false" customWidth="true" hidden="false" outlineLevel="0" max="18" min="18" style="2" width="10.62"/>
    <col collapsed="false" customWidth="true" hidden="false" outlineLevel="0" max="19" min="19" style="2" width="12.75"/>
    <col collapsed="false" customWidth="true" hidden="false" outlineLevel="0" max="20" min="20" style="2" width="12.99"/>
    <col collapsed="false" customWidth="true" hidden="false" outlineLevel="0" max="21" min="21" style="2" width="12.36"/>
    <col collapsed="false" customWidth="true" hidden="false" outlineLevel="0" max="22" min="22" style="2" width="11.12"/>
    <col collapsed="false" customWidth="true" hidden="false" outlineLevel="0" max="23" min="23" style="2" width="9.87"/>
    <col collapsed="false" customWidth="true" hidden="false" outlineLevel="0" max="24" min="24" style="2" width="13.62"/>
    <col collapsed="false" customWidth="true" hidden="false" outlineLevel="0" max="25" min="25" style="2" width="12.49"/>
    <col collapsed="false" customWidth="true" hidden="false" outlineLevel="0" max="26" min="26" style="2" width="12.86"/>
    <col collapsed="false" customWidth="true" hidden="false" outlineLevel="0" max="27" min="27" style="2" width="9.12"/>
    <col collapsed="false" customWidth="false" hidden="false" outlineLevel="0" max="257" min="28" style="2" width="8.99"/>
  </cols>
  <sheetData>
    <row r="1" customFormat="false" ht="13.5" hidden="false" customHeight="false" outlineLevel="0" collapsed="false">
      <c r="A1" s="3" t="s">
        <v>0</v>
      </c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 t="s">
        <v>1</v>
      </c>
      <c r="AA1" s="3"/>
    </row>
    <row r="2" customFormat="false" ht="1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/>
      <c r="O2" s="8"/>
      <c r="P2" s="9" t="s">
        <v>4</v>
      </c>
      <c r="Q2" s="9"/>
      <c r="R2" s="9"/>
      <c r="S2" s="9"/>
      <c r="T2" s="10" t="s">
        <v>5</v>
      </c>
      <c r="U2" s="10"/>
      <c r="V2" s="10"/>
      <c r="W2" s="10"/>
      <c r="X2" s="10"/>
      <c r="Y2" s="10"/>
      <c r="Z2" s="11" t="s">
        <v>6</v>
      </c>
      <c r="AA2" s="3"/>
    </row>
    <row r="3" s="1" customFormat="true" ht="15" hidden="false" customHeight="true" outlineLevel="0" collapsed="false">
      <c r="A3" s="6"/>
      <c r="B3" s="12" t="s">
        <v>7</v>
      </c>
      <c r="C3" s="13" t="s">
        <v>8</v>
      </c>
      <c r="D3" s="13" t="s">
        <v>9</v>
      </c>
      <c r="E3" s="14" t="s">
        <v>10</v>
      </c>
      <c r="F3" s="15" t="s">
        <v>11</v>
      </c>
      <c r="G3" s="16" t="s">
        <v>12</v>
      </c>
      <c r="H3" s="17" t="s">
        <v>6</v>
      </c>
      <c r="I3" s="18" t="s">
        <v>13</v>
      </c>
      <c r="J3" s="19" t="s">
        <v>7</v>
      </c>
      <c r="K3" s="20" t="s">
        <v>9</v>
      </c>
      <c r="L3" s="21" t="s">
        <v>10</v>
      </c>
      <c r="M3" s="16" t="s">
        <v>12</v>
      </c>
      <c r="N3" s="22" t="s">
        <v>6</v>
      </c>
      <c r="O3" s="23" t="s">
        <v>13</v>
      </c>
      <c r="P3" s="15" t="s">
        <v>7</v>
      </c>
      <c r="Q3" s="24" t="s">
        <v>9</v>
      </c>
      <c r="R3" s="25" t="s">
        <v>6</v>
      </c>
      <c r="S3" s="18" t="s">
        <v>13</v>
      </c>
      <c r="T3" s="15" t="s">
        <v>7</v>
      </c>
      <c r="U3" s="13" t="s">
        <v>8</v>
      </c>
      <c r="V3" s="24" t="s">
        <v>9</v>
      </c>
      <c r="W3" s="16" t="s">
        <v>12</v>
      </c>
      <c r="X3" s="26" t="s">
        <v>6</v>
      </c>
      <c r="Y3" s="18" t="s">
        <v>13</v>
      </c>
      <c r="Z3" s="11"/>
      <c r="AA3" s="27"/>
    </row>
    <row r="4" s="42" customFormat="true" ht="18" hidden="false" customHeight="true" outlineLevel="0" collapsed="false">
      <c r="A4" s="28" t="n">
        <v>16</v>
      </c>
      <c r="B4" s="29" t="n">
        <v>1048438</v>
      </c>
      <c r="C4" s="30" t="n">
        <v>46095</v>
      </c>
      <c r="D4" s="30" t="n">
        <v>148144</v>
      </c>
      <c r="E4" s="30" t="n">
        <v>0</v>
      </c>
      <c r="F4" s="31" t="n">
        <v>0</v>
      </c>
      <c r="G4" s="32" t="n">
        <v>0</v>
      </c>
      <c r="H4" s="33" t="n">
        <f aca="false">SUM(B4:F4)</f>
        <v>1242677</v>
      </c>
      <c r="I4" s="34" t="n">
        <v>14225852</v>
      </c>
      <c r="J4" s="35" t="n">
        <v>646170</v>
      </c>
      <c r="K4" s="30" t="n">
        <v>0</v>
      </c>
      <c r="L4" s="31" t="n">
        <v>0</v>
      </c>
      <c r="M4" s="36" t="n">
        <v>0</v>
      </c>
      <c r="N4" s="37" t="n">
        <f aca="false">SUM(J4:L4)</f>
        <v>646170</v>
      </c>
      <c r="O4" s="38" t="n">
        <v>13467215</v>
      </c>
      <c r="P4" s="31" t="n">
        <v>137062</v>
      </c>
      <c r="Q4" s="39" t="n">
        <v>0</v>
      </c>
      <c r="R4" s="37" t="n">
        <f aca="false">SUM(P4:Q4)</f>
        <v>137062</v>
      </c>
      <c r="S4" s="34" t="n">
        <v>1254773</v>
      </c>
      <c r="T4" s="31" t="n">
        <v>375092</v>
      </c>
      <c r="U4" s="30" t="n">
        <v>421744</v>
      </c>
      <c r="V4" s="39" t="n">
        <v>0</v>
      </c>
      <c r="W4" s="32" t="n">
        <v>0</v>
      </c>
      <c r="X4" s="33" t="n">
        <f aca="false">SUM(T4:V4)</f>
        <v>796836</v>
      </c>
      <c r="Y4" s="34" t="n">
        <v>7145220</v>
      </c>
      <c r="Z4" s="40" t="n">
        <f aca="false">H4+N4+R4+X4</f>
        <v>2822745</v>
      </c>
      <c r="AA4" s="41"/>
    </row>
    <row r="5" s="42" customFormat="true" ht="18" hidden="false" customHeight="true" outlineLevel="0" collapsed="false">
      <c r="A5" s="43" t="n">
        <v>17</v>
      </c>
      <c r="B5" s="44" t="n">
        <v>685118</v>
      </c>
      <c r="C5" s="45" t="n">
        <v>0</v>
      </c>
      <c r="D5" s="45" t="n">
        <v>129653</v>
      </c>
      <c r="E5" s="45" t="n">
        <v>0</v>
      </c>
      <c r="F5" s="46" t="n">
        <v>0</v>
      </c>
      <c r="G5" s="47" t="n">
        <v>0</v>
      </c>
      <c r="H5" s="37" t="n">
        <f aca="false">SUM(B5:F5)</f>
        <v>814771</v>
      </c>
      <c r="I5" s="48" t="n">
        <v>15406746</v>
      </c>
      <c r="J5" s="49" t="n">
        <v>591481</v>
      </c>
      <c r="K5" s="45" t="n">
        <v>73000</v>
      </c>
      <c r="L5" s="46" t="n">
        <v>126707</v>
      </c>
      <c r="M5" s="47" t="n">
        <v>0</v>
      </c>
      <c r="N5" s="37" t="n">
        <f aca="false">SUM(J5:L5)</f>
        <v>791188</v>
      </c>
      <c r="O5" s="50" t="n">
        <v>14565565</v>
      </c>
      <c r="P5" s="46" t="n">
        <v>363549</v>
      </c>
      <c r="Q5" s="51" t="n">
        <v>49967</v>
      </c>
      <c r="R5" s="37" t="n">
        <f aca="false">SUM(P5:Q5)</f>
        <v>413516</v>
      </c>
      <c r="S5" s="48" t="n">
        <v>1245453</v>
      </c>
      <c r="T5" s="52" t="n">
        <v>697731</v>
      </c>
      <c r="U5" s="45" t="n">
        <v>358821</v>
      </c>
      <c r="V5" s="51" t="n">
        <v>72811</v>
      </c>
      <c r="W5" s="47" t="n">
        <v>0</v>
      </c>
      <c r="X5" s="53" t="n">
        <f aca="false">SUM(T5:V5)</f>
        <v>1129363</v>
      </c>
      <c r="Y5" s="48" t="n">
        <v>6996440</v>
      </c>
      <c r="Z5" s="54" t="n">
        <f aca="false">H5+N5+R5+X5</f>
        <v>3148838</v>
      </c>
      <c r="AA5" s="55"/>
    </row>
    <row r="6" s="42" customFormat="true" ht="18" hidden="false" customHeight="true" outlineLevel="0" collapsed="false">
      <c r="A6" s="43" t="n">
        <v>18</v>
      </c>
      <c r="B6" s="44" t="n">
        <v>1721184</v>
      </c>
      <c r="C6" s="45" t="n">
        <v>4090</v>
      </c>
      <c r="D6" s="45" t="n">
        <v>102061</v>
      </c>
      <c r="E6" s="45" t="n">
        <v>0</v>
      </c>
      <c r="F6" s="46" t="n">
        <v>0</v>
      </c>
      <c r="G6" s="47" t="n">
        <v>0</v>
      </c>
      <c r="H6" s="37" t="n">
        <f aca="false">SUM(B6:F6)</f>
        <v>1827335</v>
      </c>
      <c r="I6" s="48" t="n">
        <v>16767394</v>
      </c>
      <c r="J6" s="56" t="n">
        <v>1295894</v>
      </c>
      <c r="K6" s="45" t="n">
        <v>0</v>
      </c>
      <c r="L6" s="46" t="n">
        <v>0</v>
      </c>
      <c r="M6" s="47" t="n">
        <v>0</v>
      </c>
      <c r="N6" s="53" t="n">
        <f aca="false">SUM(J6:L6)</f>
        <v>1295894</v>
      </c>
      <c r="O6" s="50" t="n">
        <v>14213928</v>
      </c>
      <c r="P6" s="46" t="n">
        <v>287595</v>
      </c>
      <c r="Q6" s="51" t="n">
        <v>101411</v>
      </c>
      <c r="R6" s="37" t="n">
        <f aca="false">SUM(P6:Q6)</f>
        <v>389006</v>
      </c>
      <c r="S6" s="48" t="n">
        <v>2031580</v>
      </c>
      <c r="T6" s="46" t="n">
        <v>1246327</v>
      </c>
      <c r="U6" s="45" t="n">
        <v>421831</v>
      </c>
      <c r="V6" s="51" t="n">
        <v>39847</v>
      </c>
      <c r="W6" s="47" t="n">
        <v>0</v>
      </c>
      <c r="X6" s="37" t="n">
        <f aca="false">SUM(T6:V6)</f>
        <v>1708005</v>
      </c>
      <c r="Y6" s="48" t="n">
        <v>7358167</v>
      </c>
      <c r="Z6" s="54" t="n">
        <f aca="false">H6+N6+R6+X6</f>
        <v>5220240</v>
      </c>
      <c r="AA6" s="55"/>
    </row>
    <row r="7" s="42" customFormat="true" ht="18" hidden="false" customHeight="true" outlineLevel="0" collapsed="false">
      <c r="A7" s="43" t="n">
        <v>19</v>
      </c>
      <c r="B7" s="44" t="n">
        <v>4340553</v>
      </c>
      <c r="C7" s="45" t="n">
        <v>53355</v>
      </c>
      <c r="D7" s="45" t="n">
        <v>286939</v>
      </c>
      <c r="E7" s="45" t="n">
        <v>0</v>
      </c>
      <c r="F7" s="46" t="n">
        <v>0</v>
      </c>
      <c r="G7" s="47" t="n">
        <v>0</v>
      </c>
      <c r="H7" s="37" t="n">
        <f aca="false">SUM(B7:F7)</f>
        <v>4680847</v>
      </c>
      <c r="I7" s="48" t="n">
        <v>14243788</v>
      </c>
      <c r="J7" s="56" t="n">
        <v>2289124</v>
      </c>
      <c r="K7" s="45" t="n">
        <v>0</v>
      </c>
      <c r="L7" s="46" t="n">
        <v>0</v>
      </c>
      <c r="M7" s="47" t="n">
        <v>0</v>
      </c>
      <c r="N7" s="53" t="n">
        <f aca="false">SUM(J7:L7)</f>
        <v>2289124</v>
      </c>
      <c r="O7" s="50" t="n">
        <v>14251081</v>
      </c>
      <c r="P7" s="46" t="n">
        <v>128483</v>
      </c>
      <c r="Q7" s="51" t="n">
        <v>1464</v>
      </c>
      <c r="R7" s="37" t="n">
        <f aca="false">SUM(P7:Q7)</f>
        <v>129947</v>
      </c>
      <c r="S7" s="48" t="n">
        <v>2150086</v>
      </c>
      <c r="T7" s="46" t="n">
        <v>826743</v>
      </c>
      <c r="U7" s="45" t="n">
        <v>408680</v>
      </c>
      <c r="V7" s="51" t="n">
        <v>34963</v>
      </c>
      <c r="W7" s="47" t="n">
        <v>0</v>
      </c>
      <c r="X7" s="37" t="n">
        <f aca="false">SUM(T7:V7)</f>
        <v>1270386</v>
      </c>
      <c r="Y7" s="48" t="n">
        <v>7517410</v>
      </c>
      <c r="Z7" s="54" t="n">
        <f aca="false">H7+N7+R7+X7</f>
        <v>8370304</v>
      </c>
      <c r="AA7" s="55"/>
    </row>
    <row r="8" s="42" customFormat="true" ht="18" hidden="false" customHeight="true" outlineLevel="0" collapsed="false">
      <c r="A8" s="57" t="n">
        <v>20</v>
      </c>
      <c r="B8" s="58"/>
      <c r="C8" s="59"/>
      <c r="D8" s="59"/>
      <c r="E8" s="59"/>
      <c r="F8" s="60"/>
      <c r="G8" s="61"/>
      <c r="H8" s="62" t="n">
        <f aca="false">SUM(B8:F8)</f>
        <v>0</v>
      </c>
      <c r="I8" s="63"/>
      <c r="J8" s="64"/>
      <c r="K8" s="65"/>
      <c r="L8" s="66"/>
      <c r="M8" s="67"/>
      <c r="N8" s="62" t="n">
        <f aca="false">SUM(J8:L8)</f>
        <v>0</v>
      </c>
      <c r="O8" s="68"/>
      <c r="P8" s="66"/>
      <c r="Q8" s="69"/>
      <c r="R8" s="62" t="n">
        <f aca="false">SUM(P8:Q8)</f>
        <v>0</v>
      </c>
      <c r="S8" s="63"/>
      <c r="T8" s="66"/>
      <c r="U8" s="65"/>
      <c r="V8" s="69"/>
      <c r="W8" s="67"/>
      <c r="X8" s="62" t="n">
        <f aca="false">SUM(T8:V8)</f>
        <v>0</v>
      </c>
      <c r="Y8" s="63"/>
      <c r="Z8" s="70" t="n">
        <f aca="false">H8+N8+R8+X8</f>
        <v>0</v>
      </c>
      <c r="AA8" s="55"/>
    </row>
    <row r="9" s="42" customFormat="true" ht="18" hidden="false" customHeight="true" outlineLevel="0" collapsed="false">
      <c r="A9" s="57" t="n">
        <v>21</v>
      </c>
      <c r="B9" s="58"/>
      <c r="C9" s="71"/>
      <c r="D9" s="71"/>
      <c r="E9" s="71"/>
      <c r="F9" s="72"/>
      <c r="G9" s="73"/>
      <c r="H9" s="62" t="n">
        <f aca="false">SUM(B9:F9)</f>
        <v>0</v>
      </c>
      <c r="I9" s="63"/>
      <c r="J9" s="64"/>
      <c r="K9" s="65"/>
      <c r="L9" s="66"/>
      <c r="M9" s="67"/>
      <c r="N9" s="62" t="n">
        <f aca="false">SUM(J9:L9)</f>
        <v>0</v>
      </c>
      <c r="O9" s="68"/>
      <c r="P9" s="66"/>
      <c r="Q9" s="69"/>
      <c r="R9" s="62" t="n">
        <f aca="false">SUM(P9:Q9)</f>
        <v>0</v>
      </c>
      <c r="S9" s="63"/>
      <c r="T9" s="66"/>
      <c r="U9" s="65"/>
      <c r="V9" s="69"/>
      <c r="W9" s="67"/>
      <c r="X9" s="62" t="n">
        <f aca="false">SUM(T9:V9)</f>
        <v>0</v>
      </c>
      <c r="Y9" s="63"/>
      <c r="Z9" s="70" t="n">
        <f aca="false">H9+N9+R9+X9</f>
        <v>0</v>
      </c>
      <c r="AA9" s="55"/>
    </row>
    <row r="10" s="42" customFormat="true" ht="18" hidden="false" customHeight="true" outlineLevel="0" collapsed="false">
      <c r="A10" s="43" t="n">
        <v>22</v>
      </c>
      <c r="B10" s="44" t="n">
        <v>2813958</v>
      </c>
      <c r="C10" s="74" t="n">
        <v>19000</v>
      </c>
      <c r="D10" s="74" t="n">
        <v>30963</v>
      </c>
      <c r="E10" s="74" t="n">
        <v>0</v>
      </c>
      <c r="F10" s="75" t="n">
        <v>0</v>
      </c>
      <c r="G10" s="36" t="n">
        <v>0</v>
      </c>
      <c r="H10" s="37" t="n">
        <f aca="false">SUM(B10:F10)</f>
        <v>2863921</v>
      </c>
      <c r="I10" s="48" t="n">
        <v>14313840</v>
      </c>
      <c r="J10" s="56" t="n">
        <v>1398949</v>
      </c>
      <c r="K10" s="45" t="n">
        <v>32700</v>
      </c>
      <c r="L10" s="46" t="n">
        <v>0</v>
      </c>
      <c r="M10" s="47" t="n">
        <v>0</v>
      </c>
      <c r="N10" s="76" t="n">
        <f aca="false">SUM(J10:L10)</f>
        <v>1431649</v>
      </c>
      <c r="O10" s="50" t="n">
        <v>14153006</v>
      </c>
      <c r="P10" s="46" t="n">
        <v>296817</v>
      </c>
      <c r="Q10" s="51" t="n">
        <v>106980</v>
      </c>
      <c r="R10" s="37" t="n">
        <f aca="false">SUM(P10:Q10)</f>
        <v>403797</v>
      </c>
      <c r="S10" s="48" t="n">
        <v>2217747</v>
      </c>
      <c r="T10" s="46" t="n">
        <v>1026112</v>
      </c>
      <c r="U10" s="45" t="n">
        <v>1090985</v>
      </c>
      <c r="V10" s="51" t="n">
        <v>70310</v>
      </c>
      <c r="W10" s="47" t="n">
        <v>0</v>
      </c>
      <c r="X10" s="37" t="n">
        <f aca="false">SUM(T10:V10)</f>
        <v>2187407</v>
      </c>
      <c r="Y10" s="48" t="n">
        <v>7277726</v>
      </c>
      <c r="Z10" s="54" t="n">
        <f aca="false">H10+N10+R10+X10</f>
        <v>6886774</v>
      </c>
      <c r="AA10" s="55"/>
    </row>
    <row r="11" s="42" customFormat="true" ht="17.1" hidden="false" customHeight="true" outlineLevel="0" collapsed="false">
      <c r="A11" s="57" t="n">
        <v>23</v>
      </c>
      <c r="B11" s="58"/>
      <c r="C11" s="65"/>
      <c r="D11" s="65"/>
      <c r="E11" s="65"/>
      <c r="F11" s="66"/>
      <c r="G11" s="67"/>
      <c r="H11" s="62" t="n">
        <f aca="false">SUM(B11:F11)</f>
        <v>0</v>
      </c>
      <c r="I11" s="63"/>
      <c r="J11" s="64"/>
      <c r="K11" s="65"/>
      <c r="L11" s="66"/>
      <c r="M11" s="67"/>
      <c r="N11" s="62" t="n">
        <f aca="false">SUM(J11:L11)</f>
        <v>0</v>
      </c>
      <c r="O11" s="68"/>
      <c r="P11" s="66"/>
      <c r="Q11" s="69"/>
      <c r="R11" s="62" t="n">
        <f aca="false">SUM(P11:Q11)</f>
        <v>0</v>
      </c>
      <c r="S11" s="63"/>
      <c r="T11" s="66"/>
      <c r="U11" s="65"/>
      <c r="V11" s="69"/>
      <c r="W11" s="67"/>
      <c r="X11" s="62" t="n">
        <f aca="false">SUM(T11:V11)</f>
        <v>0</v>
      </c>
      <c r="Y11" s="63"/>
      <c r="Z11" s="70" t="n">
        <f aca="false">H11+N11+R11+X11</f>
        <v>0</v>
      </c>
      <c r="AA11" s="55"/>
    </row>
    <row r="12" s="42" customFormat="true" ht="17.1" hidden="false" customHeight="true" outlineLevel="0" collapsed="false">
      <c r="A12" s="43" t="n">
        <v>24</v>
      </c>
      <c r="B12" s="44" t="n">
        <v>2853449</v>
      </c>
      <c r="C12" s="45" t="n">
        <v>0</v>
      </c>
      <c r="D12" s="77" t="n">
        <v>396266</v>
      </c>
      <c r="E12" s="45" t="n">
        <v>0</v>
      </c>
      <c r="F12" s="46" t="n">
        <v>9140</v>
      </c>
      <c r="G12" s="47" t="n">
        <v>0</v>
      </c>
      <c r="H12" s="53" t="n">
        <f aca="false">SUM(B12:F12)</f>
        <v>3258855</v>
      </c>
      <c r="I12" s="48" t="n">
        <v>14956990</v>
      </c>
      <c r="J12" s="49" t="n">
        <v>1887137</v>
      </c>
      <c r="K12" s="45" t="n">
        <v>0</v>
      </c>
      <c r="L12" s="46" t="n">
        <v>0</v>
      </c>
      <c r="M12" s="47" t="n">
        <v>0</v>
      </c>
      <c r="N12" s="37" t="n">
        <f aca="false">SUM(J12:L12)</f>
        <v>1887137</v>
      </c>
      <c r="O12" s="50" t="n">
        <v>14833233</v>
      </c>
      <c r="P12" s="46" t="n">
        <v>532544</v>
      </c>
      <c r="Q12" s="51" t="n">
        <v>113707</v>
      </c>
      <c r="R12" s="37" t="n">
        <f aca="false">SUM(P12:Q12)</f>
        <v>646251</v>
      </c>
      <c r="S12" s="48" t="n">
        <v>1965460</v>
      </c>
      <c r="T12" s="46" t="n">
        <v>848993</v>
      </c>
      <c r="U12" s="45" t="n">
        <v>1227308</v>
      </c>
      <c r="V12" s="51" t="n">
        <v>18547</v>
      </c>
      <c r="W12" s="47" t="n">
        <v>0</v>
      </c>
      <c r="X12" s="37" t="n">
        <f aca="false">SUM(T12:V12)</f>
        <v>2094848</v>
      </c>
      <c r="Y12" s="48" t="n">
        <v>7885768</v>
      </c>
      <c r="Z12" s="54" t="n">
        <f aca="false">H12+N12+R12+X12</f>
        <v>7887091</v>
      </c>
      <c r="AA12" s="41"/>
    </row>
    <row r="13" s="42" customFormat="true" ht="17.1" hidden="false" customHeight="true" outlineLevel="0" collapsed="false">
      <c r="A13" s="43" t="n">
        <v>25</v>
      </c>
      <c r="B13" s="44" t="n">
        <v>2697460</v>
      </c>
      <c r="C13" s="45" t="n">
        <v>5130</v>
      </c>
      <c r="D13" s="45" t="n">
        <v>249944</v>
      </c>
      <c r="E13" s="45" t="n">
        <v>0</v>
      </c>
      <c r="F13" s="46" t="n">
        <v>0</v>
      </c>
      <c r="G13" s="47" t="n">
        <v>0</v>
      </c>
      <c r="H13" s="37" t="n">
        <f aca="false">SUM(B13:F13)</f>
        <v>2952534</v>
      </c>
      <c r="I13" s="48" t="n">
        <v>15098288</v>
      </c>
      <c r="J13" s="78" t="n">
        <v>1376469</v>
      </c>
      <c r="K13" s="45" t="n">
        <v>0</v>
      </c>
      <c r="L13" s="46" t="n">
        <v>0</v>
      </c>
      <c r="M13" s="47" t="n">
        <v>0</v>
      </c>
      <c r="N13" s="76" t="n">
        <f aca="false">SUM(J13:L13)</f>
        <v>1376469</v>
      </c>
      <c r="O13" s="50" t="n">
        <v>19068556</v>
      </c>
      <c r="P13" s="46" t="n">
        <v>300986</v>
      </c>
      <c r="Q13" s="51" t="n">
        <v>91497</v>
      </c>
      <c r="R13" s="37" t="n">
        <f aca="false">SUM(P13:Q13)</f>
        <v>392483</v>
      </c>
      <c r="S13" s="48" t="n">
        <v>2009086</v>
      </c>
      <c r="T13" s="46" t="n">
        <v>1178476</v>
      </c>
      <c r="U13" s="77" t="n">
        <v>317066</v>
      </c>
      <c r="V13" s="51" t="n">
        <v>449881</v>
      </c>
      <c r="W13" s="47" t="n">
        <v>0</v>
      </c>
      <c r="X13" s="53" t="n">
        <f aca="false">SUM(T13:V13)</f>
        <v>1945423</v>
      </c>
      <c r="Y13" s="48" t="n">
        <v>6183118</v>
      </c>
      <c r="Z13" s="54" t="n">
        <f aca="false">H13+N13+R13+X13</f>
        <v>6666909</v>
      </c>
      <c r="AA13" s="55"/>
    </row>
    <row r="14" s="42" customFormat="true" ht="17.1" hidden="false" customHeight="true" outlineLevel="0" collapsed="false">
      <c r="A14" s="43" t="n">
        <v>26</v>
      </c>
      <c r="B14" s="44" t="n">
        <v>3012421</v>
      </c>
      <c r="C14" s="45" t="n">
        <v>31020</v>
      </c>
      <c r="D14" s="45" t="n">
        <v>103089</v>
      </c>
      <c r="E14" s="45" t="n">
        <v>0</v>
      </c>
      <c r="F14" s="46" t="n">
        <v>0</v>
      </c>
      <c r="G14" s="47" t="n">
        <v>0</v>
      </c>
      <c r="H14" s="37" t="n">
        <f aca="false">SUM(B14:F14)</f>
        <v>3146530</v>
      </c>
      <c r="I14" s="48" t="n">
        <v>14171293</v>
      </c>
      <c r="J14" s="49" t="n">
        <v>2741244</v>
      </c>
      <c r="K14" s="45" t="n">
        <v>14280</v>
      </c>
      <c r="L14" s="46" t="n">
        <v>0</v>
      </c>
      <c r="M14" s="47" t="n">
        <v>0</v>
      </c>
      <c r="N14" s="37" t="n">
        <f aca="false">SUM(J14:L14)</f>
        <v>2755524</v>
      </c>
      <c r="O14" s="50" t="n">
        <v>18090878</v>
      </c>
      <c r="P14" s="46" t="n">
        <v>275954</v>
      </c>
      <c r="Q14" s="51" t="n">
        <v>38837</v>
      </c>
      <c r="R14" s="37" t="n">
        <f aca="false">SUM(P14:Q14)</f>
        <v>314791</v>
      </c>
      <c r="S14" s="48" t="n">
        <v>1862264</v>
      </c>
      <c r="T14" s="46" t="n">
        <v>2005819</v>
      </c>
      <c r="U14" s="45" t="n">
        <v>287746</v>
      </c>
      <c r="V14" s="51" t="n">
        <v>95313</v>
      </c>
      <c r="W14" s="47" t="n">
        <v>0</v>
      </c>
      <c r="X14" s="37" t="n">
        <f aca="false">SUM(T14:V14)</f>
        <v>2388878</v>
      </c>
      <c r="Y14" s="48" t="n">
        <v>6376900</v>
      </c>
      <c r="Z14" s="54" t="n">
        <f aca="false">H14+N14+R14+X14</f>
        <v>8605723</v>
      </c>
      <c r="AA14" s="55"/>
    </row>
    <row r="15" s="42" customFormat="true" ht="17.1" hidden="false" customHeight="true" outlineLevel="0" collapsed="false">
      <c r="A15" s="57" t="n">
        <v>27</v>
      </c>
      <c r="B15" s="58"/>
      <c r="C15" s="65"/>
      <c r="D15" s="65"/>
      <c r="E15" s="65"/>
      <c r="F15" s="66"/>
      <c r="G15" s="67"/>
      <c r="H15" s="62" t="n">
        <f aca="false">SUM(B15:F15)</f>
        <v>0</v>
      </c>
      <c r="I15" s="63"/>
      <c r="J15" s="64"/>
      <c r="K15" s="65"/>
      <c r="L15" s="66"/>
      <c r="M15" s="67"/>
      <c r="N15" s="62" t="n">
        <f aca="false">SUM(J15:L15)</f>
        <v>0</v>
      </c>
      <c r="O15" s="68"/>
      <c r="P15" s="66"/>
      <c r="Q15" s="69"/>
      <c r="R15" s="62" t="n">
        <f aca="false">SUM(P15:Q15)</f>
        <v>0</v>
      </c>
      <c r="S15" s="63"/>
      <c r="T15" s="66"/>
      <c r="U15" s="65"/>
      <c r="V15" s="69"/>
      <c r="W15" s="67"/>
      <c r="X15" s="62" t="n">
        <f aca="false">SUM(T15:V15)</f>
        <v>0</v>
      </c>
      <c r="Y15" s="63"/>
      <c r="Z15" s="70" t="n">
        <f aca="false">H15+N15+R15+X15</f>
        <v>0</v>
      </c>
      <c r="AA15" s="55"/>
    </row>
    <row r="16" s="42" customFormat="true" ht="17.1" hidden="false" customHeight="true" outlineLevel="0" collapsed="false">
      <c r="A16" s="57" t="n">
        <v>28</v>
      </c>
      <c r="B16" s="58"/>
      <c r="C16" s="65"/>
      <c r="D16" s="65"/>
      <c r="E16" s="65"/>
      <c r="F16" s="66"/>
      <c r="G16" s="67"/>
      <c r="H16" s="62" t="n">
        <f aca="false">SUM(B16:F16)</f>
        <v>0</v>
      </c>
      <c r="I16" s="63"/>
      <c r="J16" s="64"/>
      <c r="K16" s="65"/>
      <c r="L16" s="66"/>
      <c r="M16" s="67"/>
      <c r="N16" s="62" t="n">
        <f aca="false">SUM(J16:L16)</f>
        <v>0</v>
      </c>
      <c r="O16" s="68"/>
      <c r="P16" s="66"/>
      <c r="Q16" s="69"/>
      <c r="R16" s="62" t="n">
        <f aca="false">SUM(P16:Q16)</f>
        <v>0</v>
      </c>
      <c r="S16" s="63"/>
      <c r="T16" s="66"/>
      <c r="U16" s="65"/>
      <c r="V16" s="69"/>
      <c r="W16" s="67"/>
      <c r="X16" s="62" t="n">
        <f aca="false">SUM(T16:V16)</f>
        <v>0</v>
      </c>
      <c r="Y16" s="63"/>
      <c r="Z16" s="70" t="n">
        <f aca="false">H16+N16+R16+X16</f>
        <v>0</v>
      </c>
      <c r="AA16" s="55"/>
    </row>
    <row r="17" s="42" customFormat="true" ht="16.5" hidden="false" customHeight="true" outlineLevel="0" collapsed="false">
      <c r="A17" s="43" t="n">
        <v>29</v>
      </c>
      <c r="B17" s="44" t="n">
        <v>3493175</v>
      </c>
      <c r="C17" s="45" t="n">
        <v>7177</v>
      </c>
      <c r="D17" s="45" t="n">
        <v>64667</v>
      </c>
      <c r="E17" s="45" t="n">
        <v>0</v>
      </c>
      <c r="F17" s="46" t="n">
        <v>0</v>
      </c>
      <c r="G17" s="47" t="n">
        <v>0</v>
      </c>
      <c r="H17" s="37" t="n">
        <f aca="false">SUM(B17:F17)</f>
        <v>3565019</v>
      </c>
      <c r="I17" s="48" t="n">
        <v>13425124</v>
      </c>
      <c r="J17" s="78" t="n">
        <v>5629362</v>
      </c>
      <c r="K17" s="77" t="n">
        <v>1004316</v>
      </c>
      <c r="L17" s="46" t="n">
        <v>0</v>
      </c>
      <c r="M17" s="47" t="n">
        <v>0</v>
      </c>
      <c r="N17" s="76" t="n">
        <f aca="false">SUM(J17:L17)</f>
        <v>6633678</v>
      </c>
      <c r="O17" s="50" t="n">
        <v>13866194</v>
      </c>
      <c r="P17" s="52" t="n">
        <v>526839</v>
      </c>
      <c r="Q17" s="51" t="n">
        <v>280686</v>
      </c>
      <c r="R17" s="53" t="n">
        <f aca="false">SUM(P17:Q17)</f>
        <v>807525</v>
      </c>
      <c r="S17" s="48" t="n">
        <v>1822398</v>
      </c>
      <c r="T17" s="46" t="n">
        <v>1430654</v>
      </c>
      <c r="U17" s="77" t="n">
        <v>998444</v>
      </c>
      <c r="V17" s="51" t="n">
        <v>189325</v>
      </c>
      <c r="W17" s="47" t="n">
        <v>0</v>
      </c>
      <c r="X17" s="53" t="n">
        <f aca="false">SUM(T17:V17)</f>
        <v>2618423</v>
      </c>
      <c r="Y17" s="48" t="n">
        <v>6399735</v>
      </c>
      <c r="Z17" s="54" t="n">
        <f aca="false">H17+N17+R17+X17</f>
        <v>13624645</v>
      </c>
      <c r="AA17" s="55"/>
    </row>
    <row r="18" s="42" customFormat="true" ht="17.1" hidden="false" customHeight="true" outlineLevel="0" collapsed="false">
      <c r="A18" s="43" t="n">
        <v>30</v>
      </c>
      <c r="B18" s="44" t="n">
        <v>4306478</v>
      </c>
      <c r="C18" s="45" t="n">
        <v>0</v>
      </c>
      <c r="D18" s="45" t="n">
        <v>270284</v>
      </c>
      <c r="E18" s="45" t="n">
        <v>0</v>
      </c>
      <c r="F18" s="46" t="n">
        <v>0</v>
      </c>
      <c r="G18" s="47" t="n">
        <v>0</v>
      </c>
      <c r="H18" s="37" t="n">
        <f aca="false">SUM(B18:F18)</f>
        <v>4576762</v>
      </c>
      <c r="I18" s="48" t="n">
        <v>10408372</v>
      </c>
      <c r="J18" s="56" t="n">
        <v>1373330</v>
      </c>
      <c r="K18" s="45" t="n">
        <v>0</v>
      </c>
      <c r="L18" s="46" t="n">
        <v>0</v>
      </c>
      <c r="M18" s="47" t="n">
        <v>0</v>
      </c>
      <c r="N18" s="53" t="n">
        <f aca="false">SUM(J18:L18)</f>
        <v>1373330</v>
      </c>
      <c r="O18" s="50" t="n">
        <v>13565031</v>
      </c>
      <c r="P18" s="46" t="n">
        <v>237825</v>
      </c>
      <c r="Q18" s="51" t="n">
        <v>54220</v>
      </c>
      <c r="R18" s="37" t="n">
        <f aca="false">SUM(P18:Q18)</f>
        <v>292045</v>
      </c>
      <c r="S18" s="48" t="n">
        <v>1696942</v>
      </c>
      <c r="T18" s="46" t="n">
        <v>1243170</v>
      </c>
      <c r="U18" s="45" t="n">
        <v>427092</v>
      </c>
      <c r="V18" s="51" t="n">
        <v>699140</v>
      </c>
      <c r="W18" s="47" t="n">
        <v>0</v>
      </c>
      <c r="X18" s="37" t="n">
        <f aca="false">SUM(T18:V18)</f>
        <v>2369402</v>
      </c>
      <c r="Y18" s="48" t="n">
        <v>5296328</v>
      </c>
      <c r="Z18" s="54" t="n">
        <f aca="false">H18+N18+R18+X18</f>
        <v>8611539</v>
      </c>
      <c r="AA18" s="55"/>
    </row>
    <row r="19" s="42" customFormat="true" ht="17.1" hidden="false" customHeight="true" outlineLevel="0" collapsed="false">
      <c r="A19" s="79" t="n">
        <v>31</v>
      </c>
      <c r="B19" s="80"/>
      <c r="C19" s="81"/>
      <c r="D19" s="81"/>
      <c r="E19" s="81"/>
      <c r="F19" s="82"/>
      <c r="G19" s="83"/>
      <c r="H19" s="84" t="n">
        <f aca="false">SUM(B19:F19)</f>
        <v>0</v>
      </c>
      <c r="I19" s="85"/>
      <c r="J19" s="86"/>
      <c r="K19" s="81"/>
      <c r="L19" s="82"/>
      <c r="M19" s="83"/>
      <c r="N19" s="84" t="n">
        <f aca="false">SUM(J19:L19)</f>
        <v>0</v>
      </c>
      <c r="O19" s="87"/>
      <c r="P19" s="82"/>
      <c r="Q19" s="88"/>
      <c r="R19" s="84" t="n">
        <f aca="false">SUM(P19:Q19)</f>
        <v>0</v>
      </c>
      <c r="S19" s="85"/>
      <c r="T19" s="82"/>
      <c r="U19" s="81"/>
      <c r="V19" s="88"/>
      <c r="W19" s="83"/>
      <c r="X19" s="84" t="n">
        <f aca="false">SUM(T19:V19)</f>
        <v>0</v>
      </c>
      <c r="Y19" s="85"/>
      <c r="Z19" s="89" t="n">
        <f aca="false">H19+N19+R19+X19</f>
        <v>0</v>
      </c>
      <c r="AA19" s="55"/>
    </row>
    <row r="20" s="42" customFormat="true" ht="17.1" hidden="false" customHeight="true" outlineLevel="0" collapsed="false">
      <c r="A20" s="43" t="n">
        <v>1</v>
      </c>
      <c r="B20" s="44" t="n">
        <v>1221377</v>
      </c>
      <c r="C20" s="90" t="n">
        <v>8550</v>
      </c>
      <c r="D20" s="90" t="n">
        <v>145850</v>
      </c>
      <c r="E20" s="45" t="n">
        <v>434154</v>
      </c>
      <c r="F20" s="46" t="n">
        <v>0</v>
      </c>
      <c r="G20" s="47" t="n">
        <v>0</v>
      </c>
      <c r="H20" s="37" t="n">
        <f aca="false">SUM(B20:F20)</f>
        <v>1809931</v>
      </c>
      <c r="I20" s="48" t="n">
        <v>11069658</v>
      </c>
      <c r="J20" s="56" t="n">
        <v>2200144</v>
      </c>
      <c r="K20" s="90" t="n">
        <v>0</v>
      </c>
      <c r="L20" s="90" t="n">
        <v>96460</v>
      </c>
      <c r="M20" s="91" t="n">
        <v>0</v>
      </c>
      <c r="N20" s="53" t="n">
        <f aca="false">SUM(J20:L20)</f>
        <v>2296604</v>
      </c>
      <c r="O20" s="50" t="n">
        <v>12415725</v>
      </c>
      <c r="P20" s="46" t="n">
        <v>406660</v>
      </c>
      <c r="Q20" s="51" t="n">
        <v>0</v>
      </c>
      <c r="R20" s="37" t="n">
        <f aca="false">SUM(P20:Q20)</f>
        <v>406660</v>
      </c>
      <c r="S20" s="48" t="n">
        <v>1972484</v>
      </c>
      <c r="T20" s="46" t="n">
        <v>567402</v>
      </c>
      <c r="U20" s="77" t="n">
        <v>295520</v>
      </c>
      <c r="V20" s="51" t="n">
        <v>206099</v>
      </c>
      <c r="W20" s="47" t="n">
        <v>0</v>
      </c>
      <c r="X20" s="53" t="n">
        <f aca="false">SUM(T20:V20)</f>
        <v>1069021</v>
      </c>
      <c r="Y20" s="48" t="n">
        <v>7035659</v>
      </c>
      <c r="Z20" s="54" t="n">
        <f aca="false">H20+N20+R20+X20</f>
        <v>5582216</v>
      </c>
      <c r="AA20" s="55"/>
    </row>
    <row r="21" s="42" customFormat="true" ht="17.1" hidden="false" customHeight="true" outlineLevel="0" collapsed="false">
      <c r="A21" s="43" t="n">
        <v>2</v>
      </c>
      <c r="B21" s="44" t="n">
        <v>1671893</v>
      </c>
      <c r="C21" s="45" t="n">
        <v>16391</v>
      </c>
      <c r="D21" s="45" t="n">
        <v>112575</v>
      </c>
      <c r="E21" s="45" t="n">
        <v>0</v>
      </c>
      <c r="F21" s="46" t="n">
        <v>0</v>
      </c>
      <c r="G21" s="47" t="n">
        <v>0</v>
      </c>
      <c r="H21" s="37" t="n">
        <f aca="false">SUM(B21:F21)</f>
        <v>1800859</v>
      </c>
      <c r="I21" s="48" t="n">
        <v>12907895</v>
      </c>
      <c r="J21" s="49" t="n">
        <v>1215540</v>
      </c>
      <c r="K21" s="45" t="n">
        <v>0</v>
      </c>
      <c r="L21" s="46" t="n">
        <v>0</v>
      </c>
      <c r="M21" s="47" t="n">
        <v>0</v>
      </c>
      <c r="N21" s="37" t="n">
        <f aca="false">SUM(J21:L21)</f>
        <v>1215540</v>
      </c>
      <c r="O21" s="50" t="n">
        <v>14946677</v>
      </c>
      <c r="P21" s="46" t="n">
        <v>232152</v>
      </c>
      <c r="Q21" s="51" t="n">
        <v>5766</v>
      </c>
      <c r="R21" s="37" t="n">
        <f aca="false">SUM(P21:Q21)</f>
        <v>237918</v>
      </c>
      <c r="S21" s="48" t="n">
        <v>2400179</v>
      </c>
      <c r="T21" s="46" t="n">
        <v>722520</v>
      </c>
      <c r="U21" s="45" t="n">
        <v>354407</v>
      </c>
      <c r="V21" s="51" t="n">
        <v>153925</v>
      </c>
      <c r="W21" s="47" t="n">
        <v>0</v>
      </c>
      <c r="X21" s="37" t="n">
        <f aca="false">SUM(T21:V21)</f>
        <v>1230852</v>
      </c>
      <c r="Y21" s="48" t="n">
        <v>7904246</v>
      </c>
      <c r="Z21" s="54" t="n">
        <f aca="false">H21+N21+R21+X21</f>
        <v>4485169</v>
      </c>
      <c r="AA21" s="55"/>
    </row>
    <row r="22" s="42" customFormat="true" ht="17.1" hidden="false" customHeight="true" outlineLevel="0" collapsed="false">
      <c r="A22" s="43" t="n">
        <v>3</v>
      </c>
      <c r="B22" s="44" t="n">
        <v>2396673</v>
      </c>
      <c r="C22" s="45" t="n">
        <v>116689</v>
      </c>
      <c r="D22" s="45" t="n">
        <v>112528</v>
      </c>
      <c r="E22" s="45" t="n">
        <v>0</v>
      </c>
      <c r="F22" s="46" t="n">
        <v>0</v>
      </c>
      <c r="G22" s="47" t="n">
        <v>0</v>
      </c>
      <c r="H22" s="37" t="n">
        <f aca="false">SUM(B22:F22)</f>
        <v>2625890</v>
      </c>
      <c r="I22" s="48" t="n">
        <v>12885262</v>
      </c>
      <c r="J22" s="49" t="n">
        <v>730761</v>
      </c>
      <c r="K22" s="45" t="n">
        <v>0</v>
      </c>
      <c r="L22" s="51" t="n">
        <v>0</v>
      </c>
      <c r="M22" s="47" t="n">
        <v>0</v>
      </c>
      <c r="N22" s="37" t="n">
        <f aca="false">SUM(J22:L22)</f>
        <v>730761</v>
      </c>
      <c r="O22" s="50" t="n">
        <v>15728404</v>
      </c>
      <c r="P22" s="46" t="n">
        <v>219552</v>
      </c>
      <c r="Q22" s="51" t="n">
        <v>2466</v>
      </c>
      <c r="R22" s="37" t="n">
        <f aca="false">SUM(P22:Q22)</f>
        <v>222018</v>
      </c>
      <c r="S22" s="48" t="n">
        <v>2514403</v>
      </c>
      <c r="T22" s="52" t="n">
        <v>475740</v>
      </c>
      <c r="U22" s="45" t="n">
        <v>569847</v>
      </c>
      <c r="V22" s="51" t="n">
        <v>516030</v>
      </c>
      <c r="W22" s="47" t="n">
        <v>20920</v>
      </c>
      <c r="X22" s="53" t="n">
        <f aca="false">SUM(T22:W22)</f>
        <v>1582537</v>
      </c>
      <c r="Y22" s="48" t="n">
        <v>8118330</v>
      </c>
      <c r="Z22" s="54" t="n">
        <f aca="false">H22+N22+R22+X22</f>
        <v>5161206</v>
      </c>
      <c r="AA22" s="55"/>
    </row>
    <row r="23" s="42" customFormat="true" ht="17.1" hidden="false" customHeight="true" outlineLevel="0" collapsed="false">
      <c r="A23" s="57" t="n">
        <v>4</v>
      </c>
      <c r="B23" s="58"/>
      <c r="C23" s="65"/>
      <c r="D23" s="65"/>
      <c r="E23" s="65"/>
      <c r="F23" s="66"/>
      <c r="G23" s="67"/>
      <c r="H23" s="62" t="n">
        <f aca="false">SUM(B23:F23)</f>
        <v>0</v>
      </c>
      <c r="I23" s="63"/>
      <c r="J23" s="64"/>
      <c r="K23" s="65"/>
      <c r="L23" s="66"/>
      <c r="M23" s="67"/>
      <c r="N23" s="62" t="n">
        <f aca="false">SUM(J23:L23)</f>
        <v>0</v>
      </c>
      <c r="O23" s="68"/>
      <c r="P23" s="66"/>
      <c r="Q23" s="69"/>
      <c r="R23" s="62" t="n">
        <f aca="false">SUM(P23:Q23)</f>
        <v>0</v>
      </c>
      <c r="S23" s="63"/>
      <c r="T23" s="66"/>
      <c r="U23" s="65"/>
      <c r="V23" s="69"/>
      <c r="W23" s="67"/>
      <c r="X23" s="62" t="n">
        <f aca="false">SUM(T23:W23)</f>
        <v>0</v>
      </c>
      <c r="Y23" s="63"/>
      <c r="Z23" s="70" t="n">
        <f aca="false">H23+N23+R23+X23</f>
        <v>0</v>
      </c>
      <c r="AA23" s="55"/>
    </row>
    <row r="24" s="42" customFormat="true" ht="17.1" hidden="false" customHeight="true" outlineLevel="0" collapsed="false">
      <c r="A24" s="57" t="n">
        <v>5</v>
      </c>
      <c r="B24" s="58"/>
      <c r="C24" s="65"/>
      <c r="D24" s="65"/>
      <c r="E24" s="65"/>
      <c r="F24" s="66"/>
      <c r="G24" s="67"/>
      <c r="H24" s="62" t="n">
        <f aca="false">SUM(B24:F24)</f>
        <v>0</v>
      </c>
      <c r="I24" s="63"/>
      <c r="J24" s="64"/>
      <c r="K24" s="65"/>
      <c r="L24" s="66"/>
      <c r="M24" s="67"/>
      <c r="N24" s="62" t="n">
        <f aca="false">SUM(J24:L24)</f>
        <v>0</v>
      </c>
      <c r="O24" s="68"/>
      <c r="P24" s="66"/>
      <c r="Q24" s="69"/>
      <c r="R24" s="62" t="n">
        <f aca="false">SUM(P24:Q24)</f>
        <v>0</v>
      </c>
      <c r="S24" s="63"/>
      <c r="T24" s="66"/>
      <c r="U24" s="65"/>
      <c r="V24" s="69"/>
      <c r="W24" s="67"/>
      <c r="X24" s="62" t="n">
        <f aca="false">SUM(T24:W24)</f>
        <v>0</v>
      </c>
      <c r="Y24" s="63"/>
      <c r="Z24" s="70" t="n">
        <f aca="false">H24+N24+R24+X24</f>
        <v>0</v>
      </c>
      <c r="AA24" s="55"/>
    </row>
    <row r="25" s="42" customFormat="true" ht="17.1" hidden="false" customHeight="true" outlineLevel="0" collapsed="false">
      <c r="A25" s="43" t="n">
        <v>6</v>
      </c>
      <c r="B25" s="44" t="n">
        <v>2715906</v>
      </c>
      <c r="C25" s="45" t="n">
        <v>54702</v>
      </c>
      <c r="D25" s="45" t="n">
        <v>150784</v>
      </c>
      <c r="E25" s="45" t="n">
        <v>0</v>
      </c>
      <c r="F25" s="46" t="n">
        <v>0</v>
      </c>
      <c r="G25" s="47" t="n">
        <v>29700</v>
      </c>
      <c r="H25" s="37" t="n">
        <f aca="false">SUM(B25:G25)</f>
        <v>2951092</v>
      </c>
      <c r="I25" s="48" t="n">
        <v>12629901</v>
      </c>
      <c r="J25" s="56" t="n">
        <v>1307743</v>
      </c>
      <c r="K25" s="45" t="n">
        <v>0</v>
      </c>
      <c r="L25" s="46" t="n">
        <v>0</v>
      </c>
      <c r="M25" s="47" t="n">
        <v>48424</v>
      </c>
      <c r="N25" s="53" t="n">
        <f aca="false">SUM(J25:M25)</f>
        <v>1356167</v>
      </c>
      <c r="O25" s="50" t="n">
        <v>16350318</v>
      </c>
      <c r="P25" s="46" t="n">
        <v>671544</v>
      </c>
      <c r="Q25" s="51" t="n">
        <v>18132</v>
      </c>
      <c r="R25" s="37" t="n">
        <f aca="false">SUM(P25:Q25)</f>
        <v>689676</v>
      </c>
      <c r="S25" s="48" t="n">
        <v>1969809</v>
      </c>
      <c r="T25" s="46" t="n">
        <v>671750</v>
      </c>
      <c r="U25" s="45" t="n">
        <v>911829</v>
      </c>
      <c r="V25" s="51" t="n">
        <v>97110</v>
      </c>
      <c r="W25" s="47" t="n">
        <v>0</v>
      </c>
      <c r="X25" s="37" t="n">
        <f aca="false">SUM(T25:W25)</f>
        <v>1680689</v>
      </c>
      <c r="Y25" s="48" t="n">
        <v>7472217</v>
      </c>
      <c r="Z25" s="54" t="n">
        <f aca="false">H25+N25+R25+X25</f>
        <v>6677624</v>
      </c>
      <c r="AA25" s="55"/>
    </row>
    <row r="26" s="42" customFormat="true" ht="17.1" hidden="false" customHeight="true" outlineLevel="0" collapsed="false">
      <c r="A26" s="43" t="n">
        <v>7</v>
      </c>
      <c r="B26" s="44" t="n">
        <v>1582504</v>
      </c>
      <c r="C26" s="45" t="n">
        <v>17232</v>
      </c>
      <c r="D26" s="45" t="n">
        <v>138372</v>
      </c>
      <c r="E26" s="45" t="n">
        <v>0</v>
      </c>
      <c r="F26" s="46" t="n">
        <v>7722</v>
      </c>
      <c r="G26" s="92" t="n">
        <v>120243</v>
      </c>
      <c r="H26" s="53" t="n">
        <f aca="false">SUM(B26:G26)</f>
        <v>1866073</v>
      </c>
      <c r="I26" s="48" t="n">
        <v>12502118</v>
      </c>
      <c r="J26" s="49" t="n">
        <v>1825094</v>
      </c>
      <c r="K26" s="45" t="n">
        <v>0</v>
      </c>
      <c r="L26" s="46" t="n">
        <v>0</v>
      </c>
      <c r="M26" s="47" t="n">
        <v>0</v>
      </c>
      <c r="N26" s="37" t="n">
        <f aca="false">SUM(J26:M26)</f>
        <v>1825094</v>
      </c>
      <c r="O26" s="50" t="n">
        <v>16852886</v>
      </c>
      <c r="P26" s="46" t="n">
        <v>336643</v>
      </c>
      <c r="Q26" s="51" t="n">
        <v>0</v>
      </c>
      <c r="R26" s="37" t="n">
        <f aca="false">SUM(P26:Q26)</f>
        <v>336643</v>
      </c>
      <c r="S26" s="48" t="n">
        <v>2037259</v>
      </c>
      <c r="T26" s="46" t="n">
        <v>1528657</v>
      </c>
      <c r="U26" s="45" t="n">
        <v>602355</v>
      </c>
      <c r="V26" s="51" t="n">
        <v>91400</v>
      </c>
      <c r="W26" s="47" t="n">
        <v>2240</v>
      </c>
      <c r="X26" s="37" t="n">
        <f aca="false">SUM(T26:W26)</f>
        <v>2224652</v>
      </c>
      <c r="Y26" s="48" t="n">
        <v>7015266</v>
      </c>
      <c r="Z26" s="54" t="n">
        <f aca="false">H26+N26+R26+X26</f>
        <v>6252462</v>
      </c>
      <c r="AA26" s="55"/>
    </row>
    <row r="27" s="42" customFormat="true" ht="17.1" hidden="false" customHeight="true" outlineLevel="0" collapsed="false">
      <c r="A27" s="43" t="n">
        <v>8</v>
      </c>
      <c r="B27" s="93" t="n">
        <v>1894896</v>
      </c>
      <c r="C27" s="45" t="n">
        <v>101966</v>
      </c>
      <c r="D27" s="45" t="n">
        <v>124080</v>
      </c>
      <c r="E27" s="45" t="n">
        <v>0</v>
      </c>
      <c r="F27" s="46" t="n">
        <v>0</v>
      </c>
      <c r="G27" s="47" t="n">
        <v>1664</v>
      </c>
      <c r="H27" s="53" t="n">
        <f aca="false">SUM(B27:G27)</f>
        <v>2122606</v>
      </c>
      <c r="I27" s="48" t="n">
        <v>12968045</v>
      </c>
      <c r="J27" s="49" t="n">
        <v>1791757</v>
      </c>
      <c r="K27" s="45" t="n">
        <v>0</v>
      </c>
      <c r="L27" s="46" t="n">
        <v>0</v>
      </c>
      <c r="M27" s="47" t="n">
        <v>31460</v>
      </c>
      <c r="N27" s="37" t="n">
        <f aca="false">SUM(J27:M27)</f>
        <v>1823217</v>
      </c>
      <c r="O27" s="50" t="n">
        <v>16382192</v>
      </c>
      <c r="P27" s="46" t="n">
        <v>768031</v>
      </c>
      <c r="Q27" s="51" t="n">
        <v>5825</v>
      </c>
      <c r="R27" s="37" t="n">
        <f aca="false">SUM(P27:Q27)</f>
        <v>773856</v>
      </c>
      <c r="S27" s="48" t="n">
        <v>1928489</v>
      </c>
      <c r="T27" s="46" t="n">
        <v>969190</v>
      </c>
      <c r="U27" s="77" t="n">
        <v>413383</v>
      </c>
      <c r="V27" s="51" t="n">
        <v>24784</v>
      </c>
      <c r="W27" s="47" t="n">
        <v>1310</v>
      </c>
      <c r="X27" s="53" t="n">
        <f aca="false">SUM(T27:W27)</f>
        <v>1408667</v>
      </c>
      <c r="Y27" s="48" t="n">
        <v>7072134</v>
      </c>
      <c r="Z27" s="54" t="n">
        <f aca="false">H27+N27+R27+X27</f>
        <v>6128346</v>
      </c>
      <c r="AA27" s="55"/>
    </row>
    <row r="28" s="42" customFormat="true" ht="17.1" hidden="false" customHeight="true" outlineLevel="0" collapsed="false">
      <c r="A28" s="43" t="n">
        <v>9</v>
      </c>
      <c r="B28" s="44" t="n">
        <v>2569000</v>
      </c>
      <c r="C28" s="45" t="n">
        <v>103100</v>
      </c>
      <c r="D28" s="45" t="n">
        <v>203571</v>
      </c>
      <c r="E28" s="45" t="n">
        <v>0</v>
      </c>
      <c r="F28" s="46" t="n">
        <v>8000</v>
      </c>
      <c r="G28" s="47" t="n">
        <v>33920</v>
      </c>
      <c r="H28" s="37" t="n">
        <f aca="false">SUM(B28:G28)</f>
        <v>2917591</v>
      </c>
      <c r="I28" s="48" t="n">
        <v>12739429</v>
      </c>
      <c r="J28" s="49" t="n">
        <v>1792470</v>
      </c>
      <c r="K28" s="45" t="n">
        <v>0</v>
      </c>
      <c r="L28" s="46" t="n">
        <v>0</v>
      </c>
      <c r="M28" s="47" t="n">
        <v>0</v>
      </c>
      <c r="N28" s="37" t="n">
        <f aca="false">SUM(J28:M28)</f>
        <v>1792470</v>
      </c>
      <c r="O28" s="50" t="n">
        <v>17608704</v>
      </c>
      <c r="P28" s="46" t="n">
        <v>873508</v>
      </c>
      <c r="Q28" s="51" t="n">
        <v>25426</v>
      </c>
      <c r="R28" s="37" t="n">
        <f aca="false">SUM(P28:Q28)</f>
        <v>898934</v>
      </c>
      <c r="S28" s="48" t="n">
        <v>1443332</v>
      </c>
      <c r="T28" s="46" t="n">
        <v>1457886</v>
      </c>
      <c r="U28" s="45" t="n">
        <v>291516</v>
      </c>
      <c r="V28" s="51" t="n">
        <v>590</v>
      </c>
      <c r="W28" s="47" t="n">
        <v>4670</v>
      </c>
      <c r="X28" s="37" t="n">
        <f aca="false">SUM(T28:W28)</f>
        <v>1754662</v>
      </c>
      <c r="Y28" s="48" t="n">
        <v>6898600</v>
      </c>
      <c r="Z28" s="54" t="n">
        <f aca="false">H28+N28+R28+X28</f>
        <v>7363657</v>
      </c>
      <c r="AA28" s="55"/>
    </row>
    <row r="29" s="42" customFormat="true" ht="17.1" hidden="false" customHeight="true" outlineLevel="0" collapsed="false">
      <c r="A29" s="43" t="n">
        <v>10</v>
      </c>
      <c r="B29" s="44" t="n">
        <v>2063884</v>
      </c>
      <c r="C29" s="45" t="n">
        <v>182342</v>
      </c>
      <c r="D29" s="45" t="n">
        <v>141861</v>
      </c>
      <c r="E29" s="45" t="n">
        <v>0</v>
      </c>
      <c r="F29" s="46" t="n">
        <v>0</v>
      </c>
      <c r="G29" s="47" t="n">
        <v>84272</v>
      </c>
      <c r="H29" s="37" t="n">
        <f aca="false">SUM(B29:G29)</f>
        <v>2472359</v>
      </c>
      <c r="I29" s="48" t="n">
        <v>13011063</v>
      </c>
      <c r="J29" s="56" t="n">
        <v>1883003</v>
      </c>
      <c r="K29" s="45" t="n">
        <v>0</v>
      </c>
      <c r="L29" s="46" t="n">
        <v>0</v>
      </c>
      <c r="M29" s="47" t="n">
        <v>0</v>
      </c>
      <c r="N29" s="53" t="n">
        <f aca="false">SUM(J29:M29)</f>
        <v>1883003</v>
      </c>
      <c r="O29" s="50" t="n">
        <v>17924398</v>
      </c>
      <c r="P29" s="46" t="n">
        <v>287862</v>
      </c>
      <c r="Q29" s="51" t="n">
        <v>67466</v>
      </c>
      <c r="R29" s="37" t="n">
        <f aca="false">SUM(P29:Q29)</f>
        <v>355328</v>
      </c>
      <c r="S29" s="48" t="n">
        <v>1526910</v>
      </c>
      <c r="T29" s="46" t="n">
        <v>640834</v>
      </c>
      <c r="U29" s="45" t="n">
        <v>504915</v>
      </c>
      <c r="V29" s="51" t="n">
        <v>95662</v>
      </c>
      <c r="W29" s="47" t="n">
        <v>0</v>
      </c>
      <c r="X29" s="37" t="n">
        <f aca="false">SUM(T29:W29)</f>
        <v>1241411</v>
      </c>
      <c r="Y29" s="48" t="n">
        <v>7684299</v>
      </c>
      <c r="Z29" s="54" t="n">
        <f aca="false">H29+N29+R29+X29</f>
        <v>5952101</v>
      </c>
      <c r="AA29" s="55"/>
    </row>
    <row r="30" s="42" customFormat="true" ht="17.1" hidden="false" customHeight="true" outlineLevel="0" collapsed="false">
      <c r="A30" s="57" t="n">
        <v>11</v>
      </c>
      <c r="B30" s="58"/>
      <c r="C30" s="65"/>
      <c r="D30" s="65"/>
      <c r="E30" s="65"/>
      <c r="F30" s="66"/>
      <c r="G30" s="67"/>
      <c r="H30" s="62" t="n">
        <f aca="false">SUM(B30:G30)</f>
        <v>0</v>
      </c>
      <c r="I30" s="63"/>
      <c r="J30" s="64"/>
      <c r="K30" s="65"/>
      <c r="L30" s="66"/>
      <c r="M30" s="67"/>
      <c r="N30" s="62" t="n">
        <f aca="false">SUM(J30:M30)</f>
        <v>0</v>
      </c>
      <c r="O30" s="68"/>
      <c r="P30" s="66"/>
      <c r="Q30" s="69"/>
      <c r="R30" s="62" t="n">
        <f aca="false">SUM(P30:Q30)</f>
        <v>0</v>
      </c>
      <c r="S30" s="63"/>
      <c r="T30" s="66"/>
      <c r="U30" s="65"/>
      <c r="V30" s="69"/>
      <c r="W30" s="67"/>
      <c r="X30" s="62" t="n">
        <f aca="false">SUM(T30:W30)</f>
        <v>0</v>
      </c>
      <c r="Y30" s="63"/>
      <c r="Z30" s="70" t="n">
        <f aca="false">H30+N30+R30+X30</f>
        <v>0</v>
      </c>
      <c r="AA30" s="55"/>
    </row>
    <row r="31" s="42" customFormat="true" ht="17.1" hidden="false" customHeight="true" outlineLevel="0" collapsed="false">
      <c r="A31" s="57" t="n">
        <v>12</v>
      </c>
      <c r="B31" s="58"/>
      <c r="C31" s="65"/>
      <c r="D31" s="65"/>
      <c r="E31" s="65"/>
      <c r="F31" s="66"/>
      <c r="G31" s="67"/>
      <c r="H31" s="62" t="n">
        <f aca="false">SUM(B31:G31)</f>
        <v>0</v>
      </c>
      <c r="I31" s="63"/>
      <c r="J31" s="64"/>
      <c r="K31" s="65"/>
      <c r="L31" s="66"/>
      <c r="M31" s="67"/>
      <c r="N31" s="62" t="n">
        <f aca="false">SUM(J31:M31)</f>
        <v>0</v>
      </c>
      <c r="O31" s="68"/>
      <c r="P31" s="66"/>
      <c r="Q31" s="69"/>
      <c r="R31" s="62" t="n">
        <f aca="false">SUM(P31:Q31)</f>
        <v>0</v>
      </c>
      <c r="S31" s="63"/>
      <c r="T31" s="66"/>
      <c r="U31" s="65"/>
      <c r="V31" s="69"/>
      <c r="W31" s="67"/>
      <c r="X31" s="62" t="n">
        <f aca="false">SUM(T31:W31)</f>
        <v>0</v>
      </c>
      <c r="Y31" s="63"/>
      <c r="Z31" s="70" t="n">
        <f aca="false">H31+N31+R31+X31</f>
        <v>0</v>
      </c>
      <c r="AA31" s="55"/>
    </row>
    <row r="32" s="42" customFormat="true" ht="17.1" hidden="false" customHeight="true" outlineLevel="0" collapsed="false">
      <c r="A32" s="57" t="n">
        <v>13</v>
      </c>
      <c r="B32" s="58"/>
      <c r="C32" s="65"/>
      <c r="D32" s="65"/>
      <c r="E32" s="65"/>
      <c r="F32" s="66"/>
      <c r="G32" s="67"/>
      <c r="H32" s="62" t="n">
        <f aca="false">SUM(B32:G32)</f>
        <v>0</v>
      </c>
      <c r="I32" s="63"/>
      <c r="J32" s="64"/>
      <c r="K32" s="65"/>
      <c r="L32" s="66"/>
      <c r="M32" s="67"/>
      <c r="N32" s="62" t="n">
        <f aca="false">SUM(J32:M32)</f>
        <v>0</v>
      </c>
      <c r="O32" s="68"/>
      <c r="P32" s="66"/>
      <c r="Q32" s="69"/>
      <c r="R32" s="62" t="n">
        <f aca="false">SUM(P32:Q32)</f>
        <v>0</v>
      </c>
      <c r="S32" s="63"/>
      <c r="T32" s="66"/>
      <c r="U32" s="65"/>
      <c r="V32" s="69"/>
      <c r="W32" s="67"/>
      <c r="X32" s="62" t="n">
        <f aca="false">SUM(T32:W32)</f>
        <v>0</v>
      </c>
      <c r="Y32" s="63"/>
      <c r="Z32" s="70" t="n">
        <f aca="false">H32+N32+R32+X32</f>
        <v>0</v>
      </c>
      <c r="AA32" s="55"/>
    </row>
    <row r="33" s="42" customFormat="true" ht="17.1" hidden="false" customHeight="true" outlineLevel="0" collapsed="false">
      <c r="A33" s="43" t="n">
        <v>14</v>
      </c>
      <c r="B33" s="44" t="n">
        <v>2406639</v>
      </c>
      <c r="C33" s="45" t="n">
        <v>127351</v>
      </c>
      <c r="D33" s="45" t="n">
        <v>79795</v>
      </c>
      <c r="E33" s="45" t="n">
        <v>0</v>
      </c>
      <c r="F33" s="46" t="n">
        <v>0</v>
      </c>
      <c r="G33" s="47" t="n">
        <v>111250</v>
      </c>
      <c r="H33" s="37" t="n">
        <f aca="false">SUM(B33:G33)</f>
        <v>2725035</v>
      </c>
      <c r="I33" s="48" t="n">
        <v>12951203</v>
      </c>
      <c r="J33" s="49" t="n">
        <v>2860807</v>
      </c>
      <c r="K33" s="45" t="n">
        <v>0</v>
      </c>
      <c r="L33" s="46" t="n">
        <v>0</v>
      </c>
      <c r="M33" s="47" t="n">
        <v>448000</v>
      </c>
      <c r="N33" s="37" t="n">
        <f aca="false">SUM(J33:M33)</f>
        <v>3308807</v>
      </c>
      <c r="O33" s="50" t="n">
        <v>15844763</v>
      </c>
      <c r="P33" s="46" t="n">
        <v>270803</v>
      </c>
      <c r="Q33" s="51" t="n">
        <v>56242</v>
      </c>
      <c r="R33" s="37" t="n">
        <f aca="false">SUM(P33:Q33)</f>
        <v>327045</v>
      </c>
      <c r="S33" s="48" t="n">
        <v>1460000</v>
      </c>
      <c r="T33" s="46" t="n">
        <v>1226593</v>
      </c>
      <c r="U33" s="45" t="n">
        <v>585987</v>
      </c>
      <c r="V33" s="51" t="n">
        <v>28140</v>
      </c>
      <c r="W33" s="47" t="n">
        <v>200469</v>
      </c>
      <c r="X33" s="37" t="n">
        <f aca="false">SUM(T33:W33)</f>
        <v>2041189</v>
      </c>
      <c r="Y33" s="48" t="n">
        <v>7913957</v>
      </c>
      <c r="Z33" s="54" t="n">
        <f aca="false">H33+N33+R33+X33</f>
        <v>8402076</v>
      </c>
      <c r="AA33" s="55"/>
    </row>
    <row r="34" s="42" customFormat="true" ht="17.1" hidden="false" customHeight="true" outlineLevel="0" collapsed="false">
      <c r="A34" s="94" t="n">
        <v>15</v>
      </c>
      <c r="B34" s="95" t="n">
        <v>3408492</v>
      </c>
      <c r="C34" s="96" t="n">
        <v>77973</v>
      </c>
      <c r="D34" s="96" t="n">
        <v>286284</v>
      </c>
      <c r="E34" s="96" t="n">
        <v>0</v>
      </c>
      <c r="F34" s="97" t="n">
        <v>0</v>
      </c>
      <c r="G34" s="98" t="n">
        <v>51600</v>
      </c>
      <c r="H34" s="99" t="n">
        <f aca="false">SUM(B34:G34)</f>
        <v>3824349</v>
      </c>
      <c r="I34" s="100" t="n">
        <v>11867146</v>
      </c>
      <c r="J34" s="101" t="n">
        <v>1765885</v>
      </c>
      <c r="K34" s="102" t="n">
        <v>0</v>
      </c>
      <c r="L34" s="102" t="n">
        <v>0</v>
      </c>
      <c r="M34" s="98" t="n">
        <v>0</v>
      </c>
      <c r="N34" s="99" t="n">
        <f aca="false">SUM(J34:M34)</f>
        <v>1765885</v>
      </c>
      <c r="O34" s="100" t="n">
        <v>15423680</v>
      </c>
      <c r="P34" s="97" t="n">
        <v>292830</v>
      </c>
      <c r="Q34" s="102" t="n">
        <v>3850</v>
      </c>
      <c r="R34" s="99" t="n">
        <f aca="false">SUM(P34:Q34)</f>
        <v>296680</v>
      </c>
      <c r="S34" s="103" t="n">
        <v>1696655</v>
      </c>
      <c r="T34" s="97" t="n">
        <v>748534</v>
      </c>
      <c r="U34" s="96" t="n">
        <v>267480</v>
      </c>
      <c r="V34" s="102" t="n">
        <v>38160</v>
      </c>
      <c r="W34" s="98" t="n">
        <v>46655</v>
      </c>
      <c r="X34" s="99" t="n">
        <f aca="false">SUM(T34:W34)</f>
        <v>1100829</v>
      </c>
      <c r="Y34" s="103" t="n">
        <v>8939954</v>
      </c>
      <c r="Z34" s="104" t="n">
        <f aca="false">H34+N34+R34+X34</f>
        <v>6987743</v>
      </c>
      <c r="AA34" s="55"/>
    </row>
    <row r="35" s="2" customFormat="true" ht="17.1" hidden="false" customHeight="true" outlineLevel="0" collapsed="false">
      <c r="A35" s="105" t="s">
        <v>14</v>
      </c>
      <c r="B35" s="106" t="n">
        <f aca="false">SUM(B4:B34)</f>
        <v>48903498</v>
      </c>
      <c r="C35" s="107" t="n">
        <f aca="false">SUM(C4:C34)</f>
        <v>972163</v>
      </c>
      <c r="D35" s="107" t="n">
        <f aca="false">SUM(D4:D34)</f>
        <v>3277710</v>
      </c>
      <c r="E35" s="108" t="n">
        <f aca="false">SUM(E4:E34)</f>
        <v>434154</v>
      </c>
      <c r="F35" s="109" t="n">
        <f aca="false">SUM(F4:F34)</f>
        <v>24862</v>
      </c>
      <c r="G35" s="110" t="n">
        <f aca="false">SUM(G4:G34)</f>
        <v>432649</v>
      </c>
      <c r="H35" s="111" t="n">
        <f aca="false">SUM(H4:H34)</f>
        <v>54045036</v>
      </c>
      <c r="I35" s="112" t="s">
        <v>15</v>
      </c>
      <c r="J35" s="113" t="n">
        <f aca="false">SUM(J4:J34)</f>
        <v>36602364</v>
      </c>
      <c r="K35" s="107" t="n">
        <f aca="false">SUM(K4:K34)</f>
        <v>1124296</v>
      </c>
      <c r="L35" s="114" t="n">
        <f aca="false">SUM(L4:L34)</f>
        <v>223167</v>
      </c>
      <c r="M35" s="110" t="n">
        <f aca="false">SUM(M4:M34)</f>
        <v>527884</v>
      </c>
      <c r="N35" s="115" t="n">
        <f aca="false">SUM(N4:N34)</f>
        <v>38477711</v>
      </c>
      <c r="O35" s="116" t="s">
        <v>15</v>
      </c>
      <c r="P35" s="109" t="n">
        <f aca="false">SUM(P4:P34)</f>
        <v>7447239</v>
      </c>
      <c r="Q35" s="117" t="n">
        <f aca="false">SUM(Q4:Q34)</f>
        <v>1023942</v>
      </c>
      <c r="R35" s="118" t="n">
        <f aca="false">SUM(R4:R34)</f>
        <v>8471181</v>
      </c>
      <c r="S35" s="112" t="s">
        <v>15</v>
      </c>
      <c r="T35" s="109" t="n">
        <f aca="false">SUM(T4:T34)</f>
        <v>19888223</v>
      </c>
      <c r="U35" s="107" t="n">
        <f aca="false">SUM(U4:U34)</f>
        <v>10756956</v>
      </c>
      <c r="V35" s="117" t="n">
        <f aca="false">SUM(V4:V34)</f>
        <v>2922037</v>
      </c>
      <c r="W35" s="110" t="n">
        <f aca="false">SUM(W4:W34)</f>
        <v>276264</v>
      </c>
      <c r="X35" s="119" t="n">
        <f aca="false">SUM(X4:X34)</f>
        <v>33843480</v>
      </c>
      <c r="Y35" s="112" t="s">
        <v>15</v>
      </c>
      <c r="Z35" s="120" t="n">
        <f aca="false">SUM(Z4:Z34)</f>
        <v>134837408</v>
      </c>
      <c r="AA35" s="3"/>
    </row>
    <row r="36" s="42" customFormat="true" ht="17.1" hidden="false" customHeight="true" outlineLevel="0" collapsed="false">
      <c r="A36" s="121"/>
      <c r="B36" s="122" t="s">
        <v>16</v>
      </c>
      <c r="C36" s="123"/>
      <c r="D36" s="123"/>
      <c r="G36" s="124" t="s">
        <v>17</v>
      </c>
      <c r="H36" s="125" t="n">
        <v>56000000</v>
      </c>
      <c r="I36" s="126"/>
      <c r="J36" s="123"/>
      <c r="K36" s="123"/>
      <c r="M36" s="124" t="s">
        <v>17</v>
      </c>
      <c r="N36" s="125" t="n">
        <v>34400000</v>
      </c>
      <c r="O36" s="126"/>
      <c r="P36" s="123"/>
      <c r="Q36" s="124" t="s">
        <v>17</v>
      </c>
      <c r="R36" s="125" t="n">
        <v>7000000</v>
      </c>
      <c r="S36" s="126"/>
      <c r="T36" s="123"/>
      <c r="U36" s="123"/>
      <c r="W36" s="124" t="s">
        <v>17</v>
      </c>
      <c r="X36" s="125" t="n">
        <v>32700000</v>
      </c>
      <c r="Y36" s="126"/>
      <c r="Z36" s="127" t="n">
        <f aca="false">X36+R36+N36+H36</f>
        <v>130100000</v>
      </c>
      <c r="AA36" s="55"/>
    </row>
    <row r="37" s="42" customFormat="true" ht="17.1" hidden="false" customHeight="true" outlineLevel="0" collapsed="false">
      <c r="A37" s="128"/>
      <c r="B37" s="129" t="s">
        <v>18</v>
      </c>
      <c r="C37" s="123"/>
      <c r="D37" s="123"/>
      <c r="G37" s="124" t="s">
        <v>19</v>
      </c>
      <c r="H37" s="130" t="n">
        <f aca="false">H35/H36</f>
        <v>0.965089928571429</v>
      </c>
      <c r="I37" s="131"/>
      <c r="J37" s="123"/>
      <c r="K37" s="123"/>
      <c r="M37" s="124" t="s">
        <v>19</v>
      </c>
      <c r="N37" s="130" t="n">
        <f aca="false">N35/N36</f>
        <v>1.11853811046512</v>
      </c>
      <c r="O37" s="131"/>
      <c r="P37" s="123"/>
      <c r="Q37" s="124" t="s">
        <v>19</v>
      </c>
      <c r="R37" s="130" t="n">
        <f aca="false">R35/R36</f>
        <v>1.21016871428571</v>
      </c>
      <c r="S37" s="131"/>
      <c r="T37" s="123"/>
      <c r="U37" s="123"/>
      <c r="W37" s="124" t="s">
        <v>19</v>
      </c>
      <c r="X37" s="130" t="n">
        <f aca="false">X35/X36</f>
        <v>1.03496880733945</v>
      </c>
      <c r="Y37" s="131"/>
      <c r="Z37" s="130" t="n">
        <f aca="false">Z35/Z36</f>
        <v>1.0364135895465</v>
      </c>
      <c r="AA37" s="55"/>
    </row>
    <row r="38" s="42" customFormat="true" ht="17.1" hidden="false" customHeight="true" outlineLevel="0" collapsed="false">
      <c r="A38" s="128"/>
      <c r="B38" s="132" t="s">
        <v>20</v>
      </c>
      <c r="C38" s="123"/>
      <c r="D38" s="123"/>
      <c r="G38" s="133" t="s">
        <v>21</v>
      </c>
      <c r="H38" s="125" t="n">
        <v>52000000</v>
      </c>
      <c r="I38" s="131"/>
      <c r="J38" s="123"/>
      <c r="K38" s="123"/>
      <c r="M38" s="133" t="s">
        <v>21</v>
      </c>
      <c r="N38" s="125" t="n">
        <v>29000000</v>
      </c>
      <c r="O38" s="131"/>
      <c r="P38" s="123"/>
      <c r="Q38" s="133" t="s">
        <v>21</v>
      </c>
      <c r="R38" s="125" t="n">
        <v>6400000</v>
      </c>
      <c r="S38" s="131"/>
      <c r="T38" s="123"/>
      <c r="U38" s="123"/>
      <c r="W38" s="133" t="s">
        <v>21</v>
      </c>
      <c r="X38" s="125" t="n">
        <v>32700000</v>
      </c>
      <c r="Y38" s="131"/>
      <c r="Z38" s="127" t="n">
        <f aca="false">X38+R38+N38+H38</f>
        <v>120100000</v>
      </c>
      <c r="AA38" s="55"/>
    </row>
    <row r="39" s="42" customFormat="true" ht="17.1" hidden="false" customHeight="true" outlineLevel="0" collapsed="false">
      <c r="A39" s="128"/>
      <c r="C39" s="123"/>
      <c r="D39" s="123"/>
      <c r="G39" s="133" t="s">
        <v>19</v>
      </c>
      <c r="H39" s="130" t="n">
        <f aca="false">H35/H38</f>
        <v>1.03932761538462</v>
      </c>
      <c r="I39" s="131"/>
      <c r="J39" s="123"/>
      <c r="K39" s="123"/>
      <c r="M39" s="133" t="s">
        <v>19</v>
      </c>
      <c r="N39" s="130" t="n">
        <f aca="false">N35/N38</f>
        <v>1.32681762068966</v>
      </c>
      <c r="O39" s="131"/>
      <c r="P39" s="123"/>
      <c r="Q39" s="133" t="s">
        <v>19</v>
      </c>
      <c r="R39" s="130" t="n">
        <f aca="false">R35/R38</f>
        <v>1.32362203125</v>
      </c>
      <c r="S39" s="131"/>
      <c r="T39" s="123"/>
      <c r="U39" s="123"/>
      <c r="W39" s="133" t="s">
        <v>19</v>
      </c>
      <c r="X39" s="130" t="n">
        <f aca="false">X35/X38</f>
        <v>1.03496880733945</v>
      </c>
      <c r="Y39" s="131"/>
      <c r="Z39" s="130" t="n">
        <f aca="false">Z35/Z38</f>
        <v>1.12270947543714</v>
      </c>
      <c r="AA39" s="55"/>
    </row>
    <row r="40" s="42" customFormat="true" ht="16.5" hidden="false" customHeight="true" outlineLevel="0" collapsed="false">
      <c r="A40" s="128"/>
      <c r="B40" s="3" t="s">
        <v>22</v>
      </c>
      <c r="C40" s="3"/>
      <c r="D40" s="3"/>
      <c r="E40" s="3"/>
      <c r="G40" s="134" t="s">
        <v>23</v>
      </c>
      <c r="H40" s="125" t="n">
        <v>54000000</v>
      </c>
      <c r="I40" s="135"/>
      <c r="J40" s="2"/>
      <c r="K40" s="2"/>
      <c r="M40" s="134" t="s">
        <v>23</v>
      </c>
      <c r="N40" s="125" t="n">
        <v>34000000</v>
      </c>
      <c r="O40" s="136"/>
      <c r="P40" s="136"/>
      <c r="Q40" s="134" t="s">
        <v>23</v>
      </c>
      <c r="R40" s="125" t="n">
        <v>7000000</v>
      </c>
      <c r="S40" s="136"/>
      <c r="T40" s="136"/>
      <c r="U40" s="136"/>
      <c r="W40" s="134" t="s">
        <v>23</v>
      </c>
      <c r="X40" s="125" t="n">
        <v>32700000</v>
      </c>
      <c r="Y40" s="136"/>
      <c r="Z40" s="127" t="n">
        <f aca="false">H40+N40+R40+X40</f>
        <v>127700000</v>
      </c>
    </row>
    <row r="41" customFormat="false" ht="17.1" hidden="false" customHeight="true" outlineLevel="0" collapsed="false">
      <c r="A41" s="27"/>
      <c r="B41" s="137" t="s">
        <v>7</v>
      </c>
      <c r="C41" s="33" t="n">
        <f aca="false">B35+J35+P35+T35</f>
        <v>112841324</v>
      </c>
      <c r="D41" s="33"/>
      <c r="G41" s="134" t="s">
        <v>19</v>
      </c>
      <c r="H41" s="130" t="n">
        <f aca="false">IF(H40="","",H35/H40)</f>
        <v>1.000834</v>
      </c>
      <c r="J41" s="138"/>
      <c r="K41" s="138"/>
      <c r="M41" s="134" t="s">
        <v>19</v>
      </c>
      <c r="N41" s="130" t="n">
        <f aca="false">IF(N40="","",N35/N40)</f>
        <v>1.13169738235294</v>
      </c>
      <c r="Q41" s="134" t="s">
        <v>19</v>
      </c>
      <c r="R41" s="130" t="n">
        <f aca="false">IF(R40="","",R35/R40)</f>
        <v>1.21016871428571</v>
      </c>
      <c r="S41" s="3"/>
      <c r="T41" s="3"/>
      <c r="U41" s="3"/>
      <c r="W41" s="134" t="s">
        <v>19</v>
      </c>
      <c r="X41" s="130" t="n">
        <f aca="false">IF(X40="","",X35/X40)</f>
        <v>1.03496880733945</v>
      </c>
      <c r="Y41" s="3"/>
      <c r="Z41" s="130" t="n">
        <f aca="false">IF(Z40=0,0,Z35/Z40)</f>
        <v>1.05589199686766</v>
      </c>
    </row>
    <row r="42" customFormat="false" ht="17.1" hidden="false" customHeight="true" outlineLevel="0" collapsed="false">
      <c r="A42" s="27"/>
      <c r="B42" s="139" t="s">
        <v>8</v>
      </c>
      <c r="C42" s="140" t="n">
        <f aca="false">C35+U35</f>
        <v>11729119</v>
      </c>
      <c r="D42" s="140"/>
      <c r="H42" s="141"/>
      <c r="J42" s="138"/>
      <c r="K42" s="138"/>
      <c r="L42" s="3"/>
      <c r="M42" s="3"/>
      <c r="N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7.1" hidden="false" customHeight="true" outlineLevel="0" collapsed="false">
      <c r="A43" s="27"/>
      <c r="B43" s="139" t="s">
        <v>9</v>
      </c>
      <c r="C43" s="142" t="n">
        <f aca="false">D35+K35+Q35+V35</f>
        <v>8347985</v>
      </c>
      <c r="D43" s="142"/>
      <c r="E43" s="3"/>
      <c r="H43" s="143" t="s">
        <v>24</v>
      </c>
      <c r="K43" s="138"/>
      <c r="L43" s="3"/>
      <c r="M43" s="3"/>
      <c r="N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7.1" hidden="false" customHeight="true" outlineLevel="0" collapsed="false">
      <c r="A44" s="27"/>
      <c r="B44" s="144" t="s">
        <v>25</v>
      </c>
      <c r="C44" s="145" t="n">
        <f aca="false">SUM(C41:D43)</f>
        <v>132918428</v>
      </c>
      <c r="D44" s="145"/>
      <c r="E44" s="3"/>
      <c r="F44" s="3"/>
      <c r="G44" s="3"/>
      <c r="H44" s="146" t="s">
        <v>26</v>
      </c>
      <c r="I44" s="138"/>
      <c r="J44" s="138"/>
      <c r="K44" s="138"/>
      <c r="L44" s="3"/>
      <c r="M44" s="3"/>
      <c r="N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7.1" hidden="false" customHeight="true" outlineLevel="0" collapsed="false">
      <c r="A45" s="27"/>
      <c r="B45" s="139" t="s">
        <v>10</v>
      </c>
      <c r="C45" s="147" t="n">
        <f aca="false">E35+L35</f>
        <v>657321</v>
      </c>
      <c r="D45" s="147"/>
      <c r="H45" s="146" t="s">
        <v>27</v>
      </c>
      <c r="I45" s="148"/>
      <c r="J45" s="149"/>
      <c r="K45" s="149"/>
      <c r="L45" s="149"/>
      <c r="M45" s="149"/>
      <c r="N45" s="3"/>
      <c r="O45" s="3"/>
      <c r="P45" s="3" t="s">
        <v>28</v>
      </c>
      <c r="Q45" s="3"/>
      <c r="S45" s="3"/>
      <c r="T45" s="3"/>
      <c r="U45" s="3"/>
      <c r="V45" s="3"/>
      <c r="W45" s="3"/>
      <c r="X45" s="3"/>
      <c r="Y45" s="3"/>
      <c r="AA45" s="3"/>
    </row>
    <row r="46" customFormat="false" ht="17.1" hidden="false" customHeight="true" outlineLevel="0" collapsed="false">
      <c r="B46" s="150" t="s">
        <v>6</v>
      </c>
      <c r="C46" s="151" t="n">
        <f aca="false">SUM(C44:D45)</f>
        <v>133575749</v>
      </c>
      <c r="D46" s="151"/>
      <c r="H46" s="143" t="s">
        <v>29</v>
      </c>
      <c r="P46" s="3" t="s">
        <v>30</v>
      </c>
    </row>
    <row r="47" customFormat="false" ht="17.1" hidden="false" customHeight="true" outlineLevel="0" collapsed="false">
      <c r="H47" s="143" t="s">
        <v>31</v>
      </c>
      <c r="P47" s="152" t="s">
        <v>32</v>
      </c>
    </row>
    <row r="48" customFormat="false" ht="17.1" hidden="false" customHeight="true" outlineLevel="0" collapsed="false">
      <c r="H48" s="143"/>
      <c r="P48" s="3" t="s">
        <v>33</v>
      </c>
      <c r="Z48" s="153" t="s">
        <v>34</v>
      </c>
    </row>
    <row r="49" customFormat="false" ht="17.1" hidden="false" customHeight="true" outlineLevel="0" collapsed="false"/>
    <row r="50" customFormat="false" ht="17.1" hidden="false" customHeight="true" outlineLevel="0" collapsed="false">
      <c r="A50" s="154"/>
      <c r="B50" s="155" t="s">
        <v>35</v>
      </c>
      <c r="C50" s="155"/>
    </row>
    <row r="51" customFormat="false" ht="17.1" hidden="false" customHeight="true" outlineLevel="0" collapsed="false">
      <c r="A51" s="154"/>
      <c r="B51" s="156" t="s">
        <v>36</v>
      </c>
      <c r="C51" s="157" t="s">
        <v>10</v>
      </c>
    </row>
    <row r="52" customFormat="false" ht="17.1" hidden="false" customHeight="true" outlineLevel="0" collapsed="false">
      <c r="A52" s="154"/>
      <c r="B52" s="18" t="s">
        <v>13</v>
      </c>
      <c r="C52" s="158" t="s">
        <v>13</v>
      </c>
    </row>
    <row r="53" customFormat="false" ht="17.1" hidden="false" customHeight="true" outlineLevel="0" collapsed="false">
      <c r="A53" s="159" t="n">
        <v>16</v>
      </c>
      <c r="B53" s="34" t="n">
        <v>13978554</v>
      </c>
      <c r="C53" s="160" t="n">
        <f aca="false">I4-B53</f>
        <v>247298</v>
      </c>
    </row>
    <row r="54" customFormat="false" ht="17.1" hidden="false" customHeight="true" outlineLevel="0" collapsed="false">
      <c r="A54" s="161" t="n">
        <v>17</v>
      </c>
      <c r="B54" s="48" t="n">
        <v>15159448</v>
      </c>
      <c r="C54" s="160" t="n">
        <f aca="false">I5-B54</f>
        <v>247298</v>
      </c>
    </row>
    <row r="55" customFormat="false" ht="17.1" hidden="false" customHeight="true" outlineLevel="0" collapsed="false">
      <c r="A55" s="161" t="n">
        <v>18</v>
      </c>
      <c r="B55" s="48" t="n">
        <v>16613590</v>
      </c>
      <c r="C55" s="160" t="n">
        <f aca="false">I6-B55</f>
        <v>153804</v>
      </c>
    </row>
    <row r="56" customFormat="false" ht="17.1" hidden="false" customHeight="true" outlineLevel="0" collapsed="false">
      <c r="A56" s="161" t="n">
        <v>19</v>
      </c>
      <c r="B56" s="48" t="n">
        <v>14102484</v>
      </c>
      <c r="C56" s="160" t="n">
        <f aca="false">I7-B56</f>
        <v>141304</v>
      </c>
    </row>
    <row r="57" customFormat="false" ht="17.1" hidden="false" customHeight="true" outlineLevel="0" collapsed="false">
      <c r="A57" s="162" t="n">
        <v>20</v>
      </c>
      <c r="B57" s="63"/>
      <c r="C57" s="163" t="n">
        <f aca="false">I8-B57</f>
        <v>0</v>
      </c>
    </row>
    <row r="58" customFormat="false" ht="17.1" hidden="false" customHeight="true" outlineLevel="0" collapsed="false">
      <c r="A58" s="162" t="n">
        <v>21</v>
      </c>
      <c r="B58" s="63"/>
      <c r="C58" s="163" t="n">
        <f aca="false">I9-B58</f>
        <v>0</v>
      </c>
    </row>
    <row r="59" customFormat="false" ht="17.1" hidden="false" customHeight="true" outlineLevel="0" collapsed="false">
      <c r="A59" s="161" t="n">
        <v>22</v>
      </c>
      <c r="B59" s="48" t="n">
        <v>14172536</v>
      </c>
      <c r="C59" s="160" t="n">
        <f aca="false">I10-B59</f>
        <v>141304</v>
      </c>
    </row>
    <row r="60" customFormat="false" ht="17.1" hidden="false" customHeight="true" outlineLevel="0" collapsed="false">
      <c r="A60" s="162" t="n">
        <v>23</v>
      </c>
      <c r="B60" s="63"/>
      <c r="C60" s="163" t="n">
        <f aca="false">I11-B60</f>
        <v>0</v>
      </c>
    </row>
    <row r="61" customFormat="false" ht="17.1" hidden="false" customHeight="true" outlineLevel="0" collapsed="false">
      <c r="A61" s="161" t="n">
        <v>24</v>
      </c>
      <c r="B61" s="48" t="n">
        <v>14815686</v>
      </c>
      <c r="C61" s="160" t="n">
        <f aca="false">I12-B61</f>
        <v>141304</v>
      </c>
    </row>
    <row r="62" customFormat="false" ht="17.1" hidden="false" customHeight="true" outlineLevel="0" collapsed="false">
      <c r="A62" s="161" t="n">
        <v>25</v>
      </c>
      <c r="B62" s="48" t="n">
        <v>14956984</v>
      </c>
      <c r="C62" s="160" t="n">
        <f aca="false">I13-B62</f>
        <v>141304</v>
      </c>
    </row>
    <row r="63" customFormat="false" ht="17.1" hidden="false" customHeight="true" outlineLevel="0" collapsed="false">
      <c r="A63" s="161" t="n">
        <v>26</v>
      </c>
      <c r="B63" s="48" t="n">
        <v>14029989</v>
      </c>
      <c r="C63" s="160" t="n">
        <f aca="false">I14-B63</f>
        <v>141304</v>
      </c>
    </row>
    <row r="64" customFormat="false" ht="17.1" hidden="false" customHeight="true" outlineLevel="0" collapsed="false">
      <c r="A64" s="162" t="n">
        <v>27</v>
      </c>
      <c r="B64" s="63"/>
      <c r="C64" s="163" t="n">
        <f aca="false">I15-B64</f>
        <v>0</v>
      </c>
    </row>
    <row r="65" customFormat="false" ht="17.1" hidden="false" customHeight="true" outlineLevel="0" collapsed="false">
      <c r="A65" s="162" t="n">
        <v>28</v>
      </c>
      <c r="B65" s="63"/>
      <c r="C65" s="163" t="n">
        <f aca="false">I16-B65</f>
        <v>0</v>
      </c>
    </row>
    <row r="66" customFormat="false" ht="17.1" hidden="false" customHeight="true" outlineLevel="0" collapsed="false">
      <c r="A66" s="161" t="n">
        <v>29</v>
      </c>
      <c r="B66" s="48" t="n">
        <v>13283820</v>
      </c>
      <c r="C66" s="160" t="n">
        <f aca="false">I17-B66</f>
        <v>141304</v>
      </c>
    </row>
    <row r="67" customFormat="false" ht="17.1" hidden="false" customHeight="true" outlineLevel="0" collapsed="false">
      <c r="A67" s="161" t="n">
        <v>30</v>
      </c>
      <c r="B67" s="48" t="n">
        <v>10267068</v>
      </c>
      <c r="C67" s="160" t="n">
        <f aca="false">I18-B67</f>
        <v>141304</v>
      </c>
    </row>
    <row r="68" customFormat="false" ht="17.1" hidden="false" customHeight="true" outlineLevel="0" collapsed="false">
      <c r="A68" s="164" t="n">
        <v>31</v>
      </c>
      <c r="B68" s="85"/>
      <c r="C68" s="165" t="n">
        <f aca="false">I19-B68</f>
        <v>0</v>
      </c>
    </row>
    <row r="69" customFormat="false" ht="17.1" hidden="false" customHeight="true" outlineLevel="0" collapsed="false">
      <c r="A69" s="161" t="n">
        <v>1</v>
      </c>
      <c r="B69" s="48" t="n">
        <v>11062508</v>
      </c>
      <c r="C69" s="160" t="n">
        <f aca="false">I20-B69</f>
        <v>7150</v>
      </c>
    </row>
    <row r="70" customFormat="false" ht="17.1" hidden="false" customHeight="true" outlineLevel="0" collapsed="false">
      <c r="A70" s="161" t="n">
        <v>2</v>
      </c>
      <c r="B70" s="48" t="n">
        <v>12900745</v>
      </c>
      <c r="C70" s="160" t="n">
        <f aca="false">I21-B70</f>
        <v>7150</v>
      </c>
    </row>
    <row r="71" customFormat="false" ht="17.1" hidden="false" customHeight="true" outlineLevel="0" collapsed="false">
      <c r="A71" s="161" t="n">
        <v>3</v>
      </c>
      <c r="B71" s="48" t="n">
        <v>12878112</v>
      </c>
      <c r="C71" s="160" t="n">
        <f aca="false">I22-B71</f>
        <v>7150</v>
      </c>
    </row>
    <row r="72" customFormat="false" ht="17.1" hidden="false" customHeight="true" outlineLevel="0" collapsed="false">
      <c r="A72" s="162" t="n">
        <v>4</v>
      </c>
      <c r="B72" s="63"/>
      <c r="C72" s="163" t="n">
        <f aca="false">I23-B72</f>
        <v>0</v>
      </c>
    </row>
    <row r="73" customFormat="false" ht="17.1" hidden="false" customHeight="true" outlineLevel="0" collapsed="false">
      <c r="A73" s="162" t="n">
        <v>5</v>
      </c>
      <c r="B73" s="63"/>
      <c r="C73" s="163" t="n">
        <f aca="false">I24-B73</f>
        <v>0</v>
      </c>
    </row>
    <row r="74" customFormat="false" ht="17.1" hidden="false" customHeight="true" outlineLevel="0" collapsed="false">
      <c r="A74" s="161" t="n">
        <v>6</v>
      </c>
      <c r="B74" s="48" t="n">
        <v>12622751</v>
      </c>
      <c r="C74" s="160" t="n">
        <f aca="false">I25-B74</f>
        <v>7150</v>
      </c>
    </row>
    <row r="75" customFormat="false" ht="17.1" hidden="false" customHeight="true" outlineLevel="0" collapsed="false">
      <c r="A75" s="161" t="n">
        <v>7</v>
      </c>
      <c r="B75" s="48" t="n">
        <v>12494968</v>
      </c>
      <c r="C75" s="160" t="n">
        <f aca="false">I26-B75</f>
        <v>7150</v>
      </c>
    </row>
    <row r="76" customFormat="false" ht="17.1" hidden="false" customHeight="true" outlineLevel="0" collapsed="false">
      <c r="A76" s="161" t="n">
        <v>8</v>
      </c>
      <c r="B76" s="48" t="n">
        <v>12960895</v>
      </c>
      <c r="C76" s="160" t="n">
        <f aca="false">I27-B76</f>
        <v>7150</v>
      </c>
    </row>
    <row r="77" customFormat="false" ht="17.1" hidden="false" customHeight="true" outlineLevel="0" collapsed="false">
      <c r="A77" s="161" t="n">
        <v>9</v>
      </c>
      <c r="B77" s="48" t="n">
        <v>12732279</v>
      </c>
      <c r="C77" s="160" t="n">
        <f aca="false">I28-B77</f>
        <v>7150</v>
      </c>
    </row>
    <row r="78" customFormat="false" ht="17.1" hidden="false" customHeight="true" outlineLevel="0" collapsed="false">
      <c r="A78" s="161" t="n">
        <v>10</v>
      </c>
      <c r="B78" s="48" t="n">
        <v>13003913</v>
      </c>
      <c r="C78" s="160" t="n">
        <f aca="false">I29-B78</f>
        <v>7150</v>
      </c>
    </row>
    <row r="79" customFormat="false" ht="17.1" hidden="false" customHeight="true" outlineLevel="0" collapsed="false">
      <c r="A79" s="162" t="n">
        <v>11</v>
      </c>
      <c r="B79" s="63"/>
      <c r="C79" s="163" t="n">
        <f aca="false">I30-B79</f>
        <v>0</v>
      </c>
    </row>
    <row r="80" customFormat="false" ht="17.1" hidden="false" customHeight="true" outlineLevel="0" collapsed="false">
      <c r="A80" s="162" t="n">
        <v>12</v>
      </c>
      <c r="B80" s="63"/>
      <c r="C80" s="163" t="n">
        <f aca="false">I31-B80</f>
        <v>0</v>
      </c>
    </row>
    <row r="81" customFormat="false" ht="17.1" hidden="false" customHeight="true" outlineLevel="0" collapsed="false">
      <c r="A81" s="162" t="n">
        <v>13</v>
      </c>
      <c r="B81" s="63"/>
      <c r="C81" s="163" t="n">
        <f aca="false">I32-B81</f>
        <v>0</v>
      </c>
    </row>
    <row r="82" customFormat="false" ht="17.1" hidden="false" customHeight="true" outlineLevel="0" collapsed="false">
      <c r="A82" s="161" t="n">
        <v>14</v>
      </c>
      <c r="B82" s="48" t="n">
        <v>12944053</v>
      </c>
      <c r="C82" s="160" t="n">
        <f aca="false">I33-B82</f>
        <v>7150</v>
      </c>
    </row>
    <row r="83" customFormat="false" ht="17.1" hidden="false" customHeight="true" outlineLevel="0" collapsed="false">
      <c r="A83" s="94" t="n">
        <v>15</v>
      </c>
      <c r="B83" s="103" t="n">
        <v>11859996</v>
      </c>
      <c r="C83" s="166" t="n">
        <f aca="false">I34-B83</f>
        <v>7150</v>
      </c>
    </row>
    <row r="84" customFormat="false" ht="17.1" hidden="false" customHeight="true" outlineLevel="0" collapsed="false">
      <c r="A84" s="167" t="s">
        <v>14</v>
      </c>
      <c r="B84" s="112" t="s">
        <v>15</v>
      </c>
      <c r="C84" s="168" t="s">
        <v>15</v>
      </c>
    </row>
  </sheetData>
  <mergeCells count="14">
    <mergeCell ref="A2:A3"/>
    <mergeCell ref="B2:I2"/>
    <mergeCell ref="J2:O2"/>
    <mergeCell ref="P2:S2"/>
    <mergeCell ref="T2:Y2"/>
    <mergeCell ref="Z2:Z3"/>
    <mergeCell ref="C41:D41"/>
    <mergeCell ref="C42:D42"/>
    <mergeCell ref="C43:D43"/>
    <mergeCell ref="C44:D44"/>
    <mergeCell ref="C45:D45"/>
    <mergeCell ref="C46:D46"/>
    <mergeCell ref="A50:A52"/>
    <mergeCell ref="B50:C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5.62"/>
    <col collapsed="false" customWidth="true" hidden="false" outlineLevel="0" max="5" min="2" style="169" width="12.99"/>
    <col collapsed="false" customWidth="true" hidden="false" outlineLevel="0" max="6" min="6" style="169" width="2.12"/>
    <col collapsed="false" customWidth="false" hidden="false" outlineLevel="0" max="257" min="7" style="169" width="8.99"/>
  </cols>
  <sheetData>
    <row r="1" customFormat="false" ht="13.5" hidden="false" customHeight="false" outlineLevel="0" collapsed="false">
      <c r="A1" s="3"/>
    </row>
    <row r="2" s="172" customFormat="true" ht="13.5" hidden="false" customHeight="false" outlineLevel="0" collapsed="false">
      <c r="A2" s="6"/>
      <c r="B2" s="170" t="s">
        <v>37</v>
      </c>
      <c r="C2" s="170"/>
      <c r="D2" s="170"/>
      <c r="E2" s="170"/>
      <c r="F2" s="171"/>
    </row>
    <row r="3" customFormat="false" ht="13.5" hidden="false" customHeight="false" outlineLevel="0" collapsed="false">
      <c r="A3" s="6"/>
      <c r="B3" s="173" t="s">
        <v>2</v>
      </c>
      <c r="C3" s="174" t="s">
        <v>3</v>
      </c>
      <c r="D3" s="175" t="s">
        <v>4</v>
      </c>
      <c r="E3" s="170" t="s">
        <v>5</v>
      </c>
      <c r="F3" s="171"/>
    </row>
    <row r="4" customFormat="false" ht="13.5" hidden="false" customHeight="false" outlineLevel="0" collapsed="false">
      <c r="A4" s="28" t="n">
        <v>16</v>
      </c>
      <c r="B4" s="176" t="n">
        <f aca="false">各工場日別売上・受注残!H4</f>
        <v>1242677</v>
      </c>
      <c r="C4" s="176" t="n">
        <f aca="false">各工場日別売上・受注残!N4</f>
        <v>646170</v>
      </c>
      <c r="D4" s="176" t="n">
        <f aca="false">各工場日別売上・受注残!R4</f>
        <v>137062</v>
      </c>
      <c r="E4" s="176" t="n">
        <f aca="false">各工場日別売上・受注残!X4</f>
        <v>796836</v>
      </c>
      <c r="F4" s="177"/>
    </row>
    <row r="5" customFormat="false" ht="13.5" hidden="false" customHeight="false" outlineLevel="0" collapsed="false">
      <c r="A5" s="43" t="n">
        <v>17</v>
      </c>
      <c r="B5" s="142" t="n">
        <f aca="false">各工場日別売上・受注残!H5</f>
        <v>814771</v>
      </c>
      <c r="C5" s="142" t="n">
        <f aca="false">各工場日別売上・受注残!N5</f>
        <v>791188</v>
      </c>
      <c r="D5" s="142" t="n">
        <f aca="false">各工場日別売上・受注残!R5</f>
        <v>413516</v>
      </c>
      <c r="E5" s="142" t="n">
        <f aca="false">各工場日別売上・受注残!X5</f>
        <v>1129363</v>
      </c>
      <c r="F5" s="177"/>
    </row>
    <row r="6" customFormat="false" ht="13.5" hidden="false" customHeight="false" outlineLevel="0" collapsed="false">
      <c r="A6" s="178" t="n">
        <v>18</v>
      </c>
      <c r="B6" s="142" t="n">
        <f aca="false">各工場日別売上・受注残!H6</f>
        <v>1827335</v>
      </c>
      <c r="C6" s="142" t="n">
        <f aca="false">各工場日別売上・受注残!N6</f>
        <v>1295894</v>
      </c>
      <c r="D6" s="142" t="n">
        <f aca="false">各工場日別売上・受注残!R6</f>
        <v>389006</v>
      </c>
      <c r="E6" s="142" t="n">
        <f aca="false">各工場日別売上・受注残!X6</f>
        <v>1708005</v>
      </c>
      <c r="F6" s="179"/>
    </row>
    <row r="7" customFormat="false" ht="13.5" hidden="false" customHeight="false" outlineLevel="0" collapsed="false">
      <c r="A7" s="43" t="n">
        <v>19</v>
      </c>
      <c r="B7" s="142" t="n">
        <f aca="false">各工場日別売上・受注残!H7</f>
        <v>4680847</v>
      </c>
      <c r="C7" s="142" t="n">
        <f aca="false">各工場日別売上・受注残!N7</f>
        <v>2289124</v>
      </c>
      <c r="D7" s="142" t="n">
        <f aca="false">各工場日別売上・受注残!R7</f>
        <v>129947</v>
      </c>
      <c r="E7" s="142" t="n">
        <f aca="false">各工場日別売上・受注残!X7</f>
        <v>1270386</v>
      </c>
      <c r="F7" s="177"/>
    </row>
    <row r="8" customFormat="false" ht="13.5" hidden="false" customHeight="false" outlineLevel="0" collapsed="false">
      <c r="A8" s="43" t="n">
        <v>22</v>
      </c>
      <c r="B8" s="142" t="n">
        <f aca="false">各工場日別売上・受注残!H10</f>
        <v>2863921</v>
      </c>
      <c r="C8" s="142" t="n">
        <f aca="false">各工場日別売上・受注残!N10</f>
        <v>1431649</v>
      </c>
      <c r="D8" s="142" t="n">
        <f aca="false">各工場日別売上・受注残!R10</f>
        <v>403797</v>
      </c>
      <c r="E8" s="142" t="n">
        <f aca="false">各工場日別売上・受注残!X10</f>
        <v>2187407</v>
      </c>
      <c r="F8" s="177"/>
    </row>
    <row r="9" customFormat="false" ht="13.5" hidden="false" customHeight="false" outlineLevel="0" collapsed="false">
      <c r="A9" s="43" t="n">
        <v>24</v>
      </c>
      <c r="B9" s="142" t="n">
        <f aca="false">各工場日別売上・受注残!H12</f>
        <v>3258855</v>
      </c>
      <c r="C9" s="142" t="n">
        <f aca="false">各工場日別売上・受注残!N12</f>
        <v>1887137</v>
      </c>
      <c r="D9" s="142" t="n">
        <f aca="false">各工場日別売上・受注残!R12</f>
        <v>646251</v>
      </c>
      <c r="E9" s="142" t="n">
        <f aca="false">各工場日別売上・受注残!X12</f>
        <v>2094848</v>
      </c>
      <c r="F9" s="177"/>
    </row>
    <row r="10" customFormat="false" ht="13.5" hidden="false" customHeight="false" outlineLevel="0" collapsed="false">
      <c r="A10" s="43" t="n">
        <v>25</v>
      </c>
      <c r="B10" s="142" t="n">
        <f aca="false">各工場日別売上・受注残!H13</f>
        <v>2952534</v>
      </c>
      <c r="C10" s="142" t="n">
        <f aca="false">各工場日別売上・受注残!N13</f>
        <v>1376469</v>
      </c>
      <c r="D10" s="142" t="n">
        <f aca="false">各工場日別売上・受注残!R13</f>
        <v>392483</v>
      </c>
      <c r="E10" s="142" t="n">
        <f aca="false">各工場日別売上・受注残!X13</f>
        <v>1945423</v>
      </c>
      <c r="F10" s="177"/>
    </row>
    <row r="11" customFormat="false" ht="13.5" hidden="false" customHeight="false" outlineLevel="0" collapsed="false">
      <c r="A11" s="43" t="n">
        <v>26</v>
      </c>
      <c r="B11" s="142" t="n">
        <f aca="false">各工場日別売上・受注残!H14</f>
        <v>3146530</v>
      </c>
      <c r="C11" s="142" t="n">
        <f aca="false">各工場日別売上・受注残!N14</f>
        <v>2755524</v>
      </c>
      <c r="D11" s="142" t="n">
        <f aca="false">各工場日別売上・受注残!R14</f>
        <v>314791</v>
      </c>
      <c r="E11" s="142" t="n">
        <f aca="false">各工場日別売上・受注残!X14</f>
        <v>2388878</v>
      </c>
      <c r="F11" s="177"/>
    </row>
    <row r="12" customFormat="false" ht="13.5" hidden="false" customHeight="false" outlineLevel="0" collapsed="false">
      <c r="A12" s="43" t="n">
        <v>29</v>
      </c>
      <c r="B12" s="142" t="n">
        <f aca="false">各工場日別売上・受注残!H17</f>
        <v>3565019</v>
      </c>
      <c r="C12" s="142" t="n">
        <f aca="false">各工場日別売上・受注残!N17</f>
        <v>6633678</v>
      </c>
      <c r="D12" s="142" t="n">
        <f aca="false">各工場日別売上・受注残!R17</f>
        <v>807525</v>
      </c>
      <c r="E12" s="142" t="n">
        <f aca="false">各工場日別売上・受注残!X17</f>
        <v>2618423</v>
      </c>
      <c r="F12" s="177"/>
    </row>
    <row r="13" customFormat="false" ht="13.5" hidden="false" customHeight="false" outlineLevel="0" collapsed="false">
      <c r="A13" s="43" t="n">
        <v>30</v>
      </c>
      <c r="B13" s="142" t="n">
        <f aca="false">各工場日別売上・受注残!H18</f>
        <v>4576762</v>
      </c>
      <c r="C13" s="142" t="n">
        <f aca="false">各工場日別売上・受注残!N18</f>
        <v>1373330</v>
      </c>
      <c r="D13" s="142" t="n">
        <f aca="false">各工場日別売上・受注残!R18</f>
        <v>292045</v>
      </c>
      <c r="E13" s="142" t="n">
        <f aca="false">各工場日別売上・受注残!X18</f>
        <v>2369402</v>
      </c>
      <c r="F13" s="177"/>
    </row>
    <row r="14" customFormat="false" ht="13.5" hidden="false" customHeight="false" outlineLevel="0" collapsed="false">
      <c r="A14" s="43" t="n">
        <v>1</v>
      </c>
      <c r="B14" s="142" t="n">
        <f aca="false">各工場日別売上・受注残!H20</f>
        <v>1809931</v>
      </c>
      <c r="C14" s="142" t="n">
        <f aca="false">各工場日別売上・受注残!N20</f>
        <v>2296604</v>
      </c>
      <c r="D14" s="142" t="n">
        <f aca="false">各工場日別売上・受注残!R20</f>
        <v>406660</v>
      </c>
      <c r="E14" s="142" t="n">
        <f aca="false">各工場日別売上・受注残!X20</f>
        <v>1069021</v>
      </c>
      <c r="F14" s="177"/>
    </row>
    <row r="15" customFormat="false" ht="13.5" hidden="false" customHeight="false" outlineLevel="0" collapsed="false">
      <c r="A15" s="43" t="n">
        <v>2</v>
      </c>
      <c r="B15" s="142" t="n">
        <f aca="false">各工場日別売上・受注残!H21</f>
        <v>1800859</v>
      </c>
      <c r="C15" s="142" t="n">
        <f aca="false">各工場日別売上・受注残!N21</f>
        <v>1215540</v>
      </c>
      <c r="D15" s="142" t="n">
        <f aca="false">各工場日別売上・受注残!R21</f>
        <v>237918</v>
      </c>
      <c r="E15" s="142" t="n">
        <f aca="false">各工場日別売上・受注残!X21</f>
        <v>1230852</v>
      </c>
      <c r="F15" s="177"/>
    </row>
    <row r="16" customFormat="false" ht="13.5" hidden="false" customHeight="false" outlineLevel="0" collapsed="false">
      <c r="A16" s="43" t="n">
        <v>3</v>
      </c>
      <c r="B16" s="142" t="n">
        <f aca="false">各工場日別売上・受注残!H22</f>
        <v>2625890</v>
      </c>
      <c r="C16" s="142" t="n">
        <f aca="false">各工場日別売上・受注残!N22</f>
        <v>730761</v>
      </c>
      <c r="D16" s="142" t="n">
        <f aca="false">各工場日別売上・受注残!R22</f>
        <v>222018</v>
      </c>
      <c r="E16" s="142" t="n">
        <f aca="false">各工場日別売上・受注残!X22</f>
        <v>1582537</v>
      </c>
      <c r="F16" s="177"/>
    </row>
    <row r="17" customFormat="false" ht="13.5" hidden="false" customHeight="false" outlineLevel="0" collapsed="false">
      <c r="A17" s="43" t="n">
        <v>6</v>
      </c>
      <c r="B17" s="142" t="n">
        <f aca="false">各工場日別売上・受注残!H25</f>
        <v>2951092</v>
      </c>
      <c r="C17" s="142" t="n">
        <f aca="false">各工場日別売上・受注残!N25</f>
        <v>1356167</v>
      </c>
      <c r="D17" s="142" t="n">
        <f aca="false">各工場日別売上・受注残!R25</f>
        <v>689676</v>
      </c>
      <c r="E17" s="142" t="n">
        <f aca="false">各工場日別売上・受注残!X25</f>
        <v>1680689</v>
      </c>
      <c r="F17" s="177"/>
    </row>
    <row r="18" customFormat="false" ht="13.5" hidden="false" customHeight="false" outlineLevel="0" collapsed="false">
      <c r="A18" s="43" t="n">
        <v>7</v>
      </c>
      <c r="B18" s="142" t="n">
        <f aca="false">各工場日別売上・受注残!H26</f>
        <v>1866073</v>
      </c>
      <c r="C18" s="142" t="n">
        <f aca="false">各工場日別売上・受注残!N26</f>
        <v>1825094</v>
      </c>
      <c r="D18" s="142" t="n">
        <f aca="false">各工場日別売上・受注残!R26</f>
        <v>336643</v>
      </c>
      <c r="E18" s="142" t="n">
        <f aca="false">各工場日別売上・受注残!X26</f>
        <v>2224652</v>
      </c>
      <c r="F18" s="177"/>
    </row>
    <row r="19" customFormat="false" ht="13.5" hidden="false" customHeight="false" outlineLevel="0" collapsed="false">
      <c r="A19" s="43" t="n">
        <v>8</v>
      </c>
      <c r="B19" s="142" t="n">
        <f aca="false">各工場日別売上・受注残!H27</f>
        <v>2122606</v>
      </c>
      <c r="C19" s="142" t="n">
        <f aca="false">各工場日別売上・受注残!N27</f>
        <v>1823217</v>
      </c>
      <c r="D19" s="142" t="n">
        <f aca="false">各工場日別売上・受注残!R27</f>
        <v>773856</v>
      </c>
      <c r="E19" s="142" t="n">
        <f aca="false">各工場日別売上・受注残!X27</f>
        <v>1408667</v>
      </c>
      <c r="F19" s="177"/>
    </row>
    <row r="20" customFormat="false" ht="13.5" hidden="false" customHeight="false" outlineLevel="0" collapsed="false">
      <c r="A20" s="43" t="n">
        <v>9</v>
      </c>
      <c r="B20" s="142" t="n">
        <f aca="false">各工場日別売上・受注残!H28</f>
        <v>2917591</v>
      </c>
      <c r="C20" s="142" t="n">
        <f aca="false">各工場日別売上・受注残!N28</f>
        <v>1792470</v>
      </c>
      <c r="D20" s="142" t="n">
        <f aca="false">各工場日別売上・受注残!R28</f>
        <v>898934</v>
      </c>
      <c r="E20" s="142" t="n">
        <f aca="false">各工場日別売上・受注残!X28</f>
        <v>1754662</v>
      </c>
      <c r="F20" s="177"/>
    </row>
    <row r="21" customFormat="false" ht="13.5" hidden="false" customHeight="false" outlineLevel="0" collapsed="false">
      <c r="A21" s="43" t="n">
        <v>10</v>
      </c>
      <c r="B21" s="142" t="n">
        <f aca="false">各工場日別売上・受注残!H29</f>
        <v>2472359</v>
      </c>
      <c r="C21" s="142" t="n">
        <f aca="false">各工場日別売上・受注残!N29</f>
        <v>1883003</v>
      </c>
      <c r="D21" s="142" t="n">
        <f aca="false">各工場日別売上・受注残!R29</f>
        <v>355328</v>
      </c>
      <c r="E21" s="142" t="n">
        <f aca="false">各工場日別売上・受注残!X29</f>
        <v>1241411</v>
      </c>
      <c r="F21" s="177"/>
    </row>
    <row r="22" customFormat="false" ht="13.5" hidden="false" customHeight="false" outlineLevel="0" collapsed="false">
      <c r="A22" s="180" t="n">
        <v>14</v>
      </c>
      <c r="B22" s="140" t="n">
        <f aca="false">各工場日別売上・受注残!H33</f>
        <v>2725035</v>
      </c>
      <c r="C22" s="140" t="n">
        <f aca="false">各工場日別売上・受注残!N33</f>
        <v>3308807</v>
      </c>
      <c r="D22" s="140" t="n">
        <f aca="false">各工場日別売上・受注残!R33</f>
        <v>327045</v>
      </c>
      <c r="E22" s="140" t="n">
        <f aca="false">各工場日別売上・受注残!X33</f>
        <v>2041189</v>
      </c>
      <c r="F22" s="177"/>
    </row>
    <row r="23" customFormat="false" ht="14.25" hidden="false" customHeight="false" outlineLevel="0" collapsed="false">
      <c r="A23" s="94" t="n">
        <v>15</v>
      </c>
      <c r="B23" s="181" t="n">
        <f aca="false">各工場日別売上・受注残!H34</f>
        <v>3824349</v>
      </c>
      <c r="C23" s="181" t="n">
        <f aca="false">各工場日別売上・受注残!N34</f>
        <v>1765885</v>
      </c>
      <c r="D23" s="181" t="n">
        <f aca="false">各工場日別売上・受注残!R34</f>
        <v>296680</v>
      </c>
      <c r="E23" s="181" t="n">
        <f aca="false">各工場日別売上・受注残!X34</f>
        <v>1100829</v>
      </c>
      <c r="F23" s="177"/>
    </row>
    <row r="24" customFormat="false" ht="14.25" hidden="false" customHeight="false" outlineLevel="0" collapsed="false">
      <c r="A24" s="182"/>
      <c r="B24" s="105" t="s">
        <v>2</v>
      </c>
      <c r="C24" s="183" t="s">
        <v>3</v>
      </c>
      <c r="D24" s="105" t="s">
        <v>4</v>
      </c>
      <c r="E24" s="184" t="s">
        <v>5</v>
      </c>
      <c r="F24" s="177"/>
    </row>
    <row r="25" customFormat="false" ht="13.5" hidden="false" customHeight="false" outlineLevel="0" collapsed="false">
      <c r="A25" s="185" t="s">
        <v>17</v>
      </c>
      <c r="B25" s="186" t="n">
        <f aca="false">各工場日別売上・受注残!H36</f>
        <v>56000000</v>
      </c>
      <c r="C25" s="187" t="n">
        <f aca="false">各工場日別売上・受注残!N36</f>
        <v>34400000</v>
      </c>
      <c r="D25" s="186" t="n">
        <f aca="false">各工場日別売上・受注残!R36</f>
        <v>7000000</v>
      </c>
      <c r="E25" s="188" t="n">
        <f aca="false">各工場日別売上・受注残!X36</f>
        <v>32700000</v>
      </c>
      <c r="F25" s="177"/>
    </row>
    <row r="26" customFormat="false" ht="13.5" hidden="false" customHeight="false" outlineLevel="0" collapsed="false">
      <c r="A26" s="189" t="s">
        <v>38</v>
      </c>
      <c r="B26" s="190" t="n">
        <f aca="false">SUM(B4:B23)</f>
        <v>54045036</v>
      </c>
      <c r="C26" s="191" t="n">
        <f aca="false">SUM(C4:C23)</f>
        <v>38477711</v>
      </c>
      <c r="D26" s="190" t="n">
        <f aca="false">SUM(D4:D23)</f>
        <v>8471181</v>
      </c>
      <c r="E26" s="192" t="n">
        <f aca="false">SUM(E4:E23)</f>
        <v>33843480</v>
      </c>
      <c r="F26" s="177"/>
    </row>
    <row r="27" customFormat="false" ht="14.25" hidden="false" customHeight="false" outlineLevel="0" collapsed="false">
      <c r="A27" s="193" t="s">
        <v>39</v>
      </c>
      <c r="B27" s="194" t="n">
        <f aca="false">B26/B25</f>
        <v>0.965089928571429</v>
      </c>
      <c r="C27" s="194" t="n">
        <f aca="false">C26/C25</f>
        <v>1.11853811046512</v>
      </c>
      <c r="D27" s="194" t="n">
        <f aca="false">D26/D25</f>
        <v>1.21016871428571</v>
      </c>
      <c r="E27" s="194" t="n">
        <f aca="false">E26/E25</f>
        <v>1.03496880733945</v>
      </c>
      <c r="F27" s="195"/>
    </row>
    <row r="28" customFormat="false" ht="14.25" hidden="false" customHeight="false" outlineLevel="0" collapsed="false">
      <c r="A28" s="196" t="s">
        <v>40</v>
      </c>
      <c r="B28" s="197" t="n">
        <f aca="false">ROUND(B25/COUNT($A$4:$A$23)*(COUNT(B4:B23)),-4)</f>
        <v>56000000</v>
      </c>
      <c r="C28" s="197" t="n">
        <f aca="false">ROUND(C25/COUNT($A$4:$A$23)*(COUNT(C4:C23)),-5)</f>
        <v>34400000</v>
      </c>
      <c r="D28" s="197" t="n">
        <f aca="false">ROUND(D25/COUNT($A$4:$A$23)*(COUNT(D4:D23)),-5)</f>
        <v>7000000</v>
      </c>
      <c r="E28" s="197" t="n">
        <f aca="false">ROUND(E25/COUNT($A$4:$A$23)*(COUNT(E4:E23)),-5)</f>
        <v>32700000</v>
      </c>
      <c r="F28" s="198" t="s">
        <v>41</v>
      </c>
      <c r="G28" s="128"/>
      <c r="H28" s="199"/>
    </row>
    <row r="29" customFormat="false" ht="13.5" hidden="false" customHeight="false" outlineLevel="0" collapsed="false">
      <c r="A29" s="200" t="s">
        <v>39</v>
      </c>
      <c r="B29" s="201" t="n">
        <f aca="false">B26/B28</f>
        <v>0.965089928571429</v>
      </c>
      <c r="C29" s="201" t="n">
        <f aca="false">C26/C28</f>
        <v>1.11853811046512</v>
      </c>
      <c r="D29" s="201" t="n">
        <f aca="false">D26/D28</f>
        <v>1.21016871428571</v>
      </c>
      <c r="E29" s="201" t="n">
        <f aca="false">E26/E28</f>
        <v>1.03496880733945</v>
      </c>
      <c r="F29" s="198" t="s">
        <v>42</v>
      </c>
      <c r="G29" s="199"/>
      <c r="H29" s="199"/>
    </row>
    <row r="30" customFormat="false" ht="13.5" hidden="false" customHeight="false" outlineLevel="0" collapsed="false">
      <c r="A30" s="128"/>
      <c r="B30" s="202"/>
      <c r="C30" s="202"/>
      <c r="D30" s="202"/>
      <c r="E30" s="202"/>
      <c r="F30" s="198"/>
      <c r="G30" s="199"/>
      <c r="H30" s="199"/>
    </row>
    <row r="31" customFormat="false" ht="13.5" hidden="false" customHeight="false" outlineLevel="0" collapsed="false">
      <c r="A31" s="128"/>
      <c r="B31" s="202"/>
      <c r="C31" s="202"/>
      <c r="D31" s="202"/>
      <c r="E31" s="202"/>
      <c r="F31" s="198"/>
      <c r="G31" s="199"/>
      <c r="H31" s="199"/>
    </row>
    <row r="32" customFormat="false" ht="13.5" hidden="false" customHeight="false" outlineLevel="0" collapsed="false">
      <c r="A32" s="203"/>
      <c r="B32" s="170" t="s">
        <v>13</v>
      </c>
      <c r="C32" s="170"/>
      <c r="D32" s="170"/>
      <c r="E32" s="170"/>
      <c r="F32" s="195"/>
    </row>
    <row r="33" customFormat="false" ht="13.5" hidden="false" customHeight="false" outlineLevel="0" collapsed="false">
      <c r="A33" s="203"/>
      <c r="B33" s="175" t="s">
        <v>2</v>
      </c>
      <c r="C33" s="174" t="s">
        <v>3</v>
      </c>
      <c r="D33" s="174" t="s">
        <v>4</v>
      </c>
      <c r="E33" s="174" t="s">
        <v>5</v>
      </c>
    </row>
    <row r="34" customFormat="false" ht="13.5" hidden="false" customHeight="false" outlineLevel="0" collapsed="false">
      <c r="A34" s="28" t="n">
        <v>16</v>
      </c>
      <c r="B34" s="176" t="n">
        <f aca="false">各工場日別売上・受注残!I4</f>
        <v>14225852</v>
      </c>
      <c r="C34" s="176" t="n">
        <f aca="false">各工場日別売上・受注残!O4</f>
        <v>13467215</v>
      </c>
      <c r="D34" s="176" t="n">
        <f aca="false">各工場日別売上・受注残!S4</f>
        <v>1254773</v>
      </c>
      <c r="E34" s="176" t="n">
        <f aca="false">各工場日別売上・受注残!Y4</f>
        <v>7145220</v>
      </c>
    </row>
    <row r="35" customFormat="false" ht="13.5" hidden="false" customHeight="false" outlineLevel="0" collapsed="false">
      <c r="A35" s="43" t="n">
        <v>17</v>
      </c>
      <c r="B35" s="142" t="n">
        <f aca="false">各工場日別売上・受注残!I5</f>
        <v>15406746</v>
      </c>
      <c r="C35" s="142" t="n">
        <f aca="false">各工場日別売上・受注残!O5</f>
        <v>14565565</v>
      </c>
      <c r="D35" s="142" t="n">
        <f aca="false">各工場日別売上・受注残!S5</f>
        <v>1245453</v>
      </c>
      <c r="E35" s="142" t="n">
        <f aca="false">各工場日別売上・受注残!Y5</f>
        <v>6996440</v>
      </c>
    </row>
    <row r="36" customFormat="false" ht="13.5" hidden="false" customHeight="false" outlineLevel="0" collapsed="false">
      <c r="A36" s="178" t="n">
        <v>18</v>
      </c>
      <c r="B36" s="142" t="n">
        <f aca="false">各工場日別売上・受注残!I6</f>
        <v>16767394</v>
      </c>
      <c r="C36" s="142" t="n">
        <f aca="false">各工場日別売上・受注残!O6</f>
        <v>14213928</v>
      </c>
      <c r="D36" s="142" t="n">
        <f aca="false">各工場日別売上・受注残!S6</f>
        <v>2031580</v>
      </c>
      <c r="E36" s="142" t="n">
        <f aca="false">各工場日別売上・受注残!Y6</f>
        <v>7358167</v>
      </c>
    </row>
    <row r="37" customFormat="false" ht="13.5" hidden="false" customHeight="false" outlineLevel="0" collapsed="false">
      <c r="A37" s="43" t="n">
        <v>19</v>
      </c>
      <c r="B37" s="142" t="n">
        <f aca="false">各工場日別売上・受注残!I7</f>
        <v>14243788</v>
      </c>
      <c r="C37" s="142" t="n">
        <f aca="false">各工場日別売上・受注残!O7</f>
        <v>14251081</v>
      </c>
      <c r="D37" s="142" t="n">
        <f aca="false">各工場日別売上・受注残!S7</f>
        <v>2150086</v>
      </c>
      <c r="E37" s="142" t="n">
        <f aca="false">各工場日別売上・受注残!Y7</f>
        <v>7517410</v>
      </c>
    </row>
    <row r="38" customFormat="false" ht="13.5" hidden="false" customHeight="false" outlineLevel="0" collapsed="false">
      <c r="A38" s="43" t="n">
        <v>22</v>
      </c>
      <c r="B38" s="142" t="n">
        <f aca="false">各工場日別売上・受注残!I10</f>
        <v>14313840</v>
      </c>
      <c r="C38" s="142" t="n">
        <f aca="false">各工場日別売上・受注残!O10</f>
        <v>14153006</v>
      </c>
      <c r="D38" s="142" t="n">
        <f aca="false">各工場日別売上・受注残!S10</f>
        <v>2217747</v>
      </c>
      <c r="E38" s="142" t="n">
        <f aca="false">各工場日別売上・受注残!Y10</f>
        <v>7277726</v>
      </c>
      <c r="F38" s="204"/>
    </row>
    <row r="39" customFormat="false" ht="13.5" hidden="false" customHeight="false" outlineLevel="0" collapsed="false">
      <c r="A39" s="43" t="n">
        <v>24</v>
      </c>
      <c r="B39" s="142" t="n">
        <f aca="false">各工場日別売上・受注残!I12</f>
        <v>14956990</v>
      </c>
      <c r="C39" s="142" t="n">
        <f aca="false">各工場日別売上・受注残!O12</f>
        <v>14833233</v>
      </c>
      <c r="D39" s="142" t="n">
        <f aca="false">各工場日別売上・受注残!S12</f>
        <v>1965460</v>
      </c>
      <c r="E39" s="142" t="n">
        <f aca="false">各工場日別売上・受注残!Y12</f>
        <v>7885768</v>
      </c>
    </row>
    <row r="40" customFormat="false" ht="13.5" hidden="false" customHeight="false" outlineLevel="0" collapsed="false">
      <c r="A40" s="43" t="n">
        <v>25</v>
      </c>
      <c r="B40" s="142" t="n">
        <f aca="false">各工場日別売上・受注残!I13</f>
        <v>15098288</v>
      </c>
      <c r="C40" s="142" t="n">
        <f aca="false">各工場日別売上・受注残!O13</f>
        <v>19068556</v>
      </c>
      <c r="D40" s="142" t="n">
        <f aca="false">各工場日別売上・受注残!S13</f>
        <v>2009086</v>
      </c>
      <c r="E40" s="142" t="n">
        <f aca="false">各工場日別売上・受注残!Y13</f>
        <v>6183118</v>
      </c>
    </row>
    <row r="41" customFormat="false" ht="13.5" hidden="false" customHeight="false" outlineLevel="0" collapsed="false">
      <c r="A41" s="43" t="n">
        <v>26</v>
      </c>
      <c r="B41" s="142" t="n">
        <f aca="false">各工場日別売上・受注残!I14</f>
        <v>14171293</v>
      </c>
      <c r="C41" s="142" t="n">
        <f aca="false">各工場日別売上・受注残!O14</f>
        <v>18090878</v>
      </c>
      <c r="D41" s="142" t="n">
        <f aca="false">各工場日別売上・受注残!S14</f>
        <v>1862264</v>
      </c>
      <c r="E41" s="142" t="n">
        <f aca="false">各工場日別売上・受注残!Y14</f>
        <v>6376900</v>
      </c>
    </row>
    <row r="42" customFormat="false" ht="13.5" hidden="false" customHeight="false" outlineLevel="0" collapsed="false">
      <c r="A42" s="43" t="n">
        <v>29</v>
      </c>
      <c r="B42" s="142" t="n">
        <f aca="false">各工場日別売上・受注残!I17</f>
        <v>13425124</v>
      </c>
      <c r="C42" s="142" t="n">
        <f aca="false">各工場日別売上・受注残!O17</f>
        <v>13866194</v>
      </c>
      <c r="D42" s="142" t="n">
        <f aca="false">各工場日別売上・受注残!S17</f>
        <v>1822398</v>
      </c>
      <c r="E42" s="142" t="n">
        <f aca="false">各工場日別売上・受注残!Y17</f>
        <v>6399735</v>
      </c>
    </row>
    <row r="43" customFormat="false" ht="13.5" hidden="false" customHeight="false" outlineLevel="0" collapsed="false">
      <c r="A43" s="43" t="n">
        <v>30</v>
      </c>
      <c r="B43" s="142" t="n">
        <f aca="false">各工場日別売上・受注残!I18</f>
        <v>10408372</v>
      </c>
      <c r="C43" s="142" t="n">
        <f aca="false">各工場日別売上・受注残!O18</f>
        <v>13565031</v>
      </c>
      <c r="D43" s="142" t="n">
        <f aca="false">各工場日別売上・受注残!S18</f>
        <v>1696942</v>
      </c>
      <c r="E43" s="142" t="n">
        <f aca="false">各工場日別売上・受注残!Y18</f>
        <v>5296328</v>
      </c>
    </row>
    <row r="44" customFormat="false" ht="13.5" hidden="false" customHeight="false" outlineLevel="0" collapsed="false">
      <c r="A44" s="43" t="n">
        <v>1</v>
      </c>
      <c r="B44" s="142" t="n">
        <f aca="false">各工場日別売上・受注残!I20</f>
        <v>11069658</v>
      </c>
      <c r="C44" s="142" t="n">
        <f aca="false">各工場日別売上・受注残!O20</f>
        <v>12415725</v>
      </c>
      <c r="D44" s="142" t="n">
        <f aca="false">各工場日別売上・受注残!S20</f>
        <v>1972484</v>
      </c>
      <c r="E44" s="142" t="n">
        <f aca="false">各工場日別売上・受注残!Y20</f>
        <v>7035659</v>
      </c>
    </row>
    <row r="45" customFormat="false" ht="13.5" hidden="false" customHeight="false" outlineLevel="0" collapsed="false">
      <c r="A45" s="43" t="n">
        <v>2</v>
      </c>
      <c r="B45" s="142" t="n">
        <f aca="false">各工場日別売上・受注残!I21</f>
        <v>12907895</v>
      </c>
      <c r="C45" s="142" t="n">
        <f aca="false">各工場日別売上・受注残!O21</f>
        <v>14946677</v>
      </c>
      <c r="D45" s="142" t="n">
        <f aca="false">各工場日別売上・受注残!S21</f>
        <v>2400179</v>
      </c>
      <c r="E45" s="142" t="n">
        <f aca="false">各工場日別売上・受注残!Y21</f>
        <v>7904246</v>
      </c>
    </row>
    <row r="46" customFormat="false" ht="13.5" hidden="false" customHeight="false" outlineLevel="0" collapsed="false">
      <c r="A46" s="43" t="n">
        <v>3</v>
      </c>
      <c r="B46" s="142" t="n">
        <f aca="false">各工場日別売上・受注残!I22</f>
        <v>12885262</v>
      </c>
      <c r="C46" s="142" t="n">
        <f aca="false">各工場日別売上・受注残!O22</f>
        <v>15728404</v>
      </c>
      <c r="D46" s="142" t="n">
        <f aca="false">各工場日別売上・受注残!S22</f>
        <v>2514403</v>
      </c>
      <c r="E46" s="142" t="n">
        <f aca="false">各工場日別売上・受注残!Y22</f>
        <v>8118330</v>
      </c>
    </row>
    <row r="47" customFormat="false" ht="13.5" hidden="false" customHeight="false" outlineLevel="0" collapsed="false">
      <c r="A47" s="43" t="n">
        <v>6</v>
      </c>
      <c r="B47" s="142" t="n">
        <f aca="false">各工場日別売上・受注残!I25</f>
        <v>12629901</v>
      </c>
      <c r="C47" s="142" t="n">
        <f aca="false">各工場日別売上・受注残!O25</f>
        <v>16350318</v>
      </c>
      <c r="D47" s="142" t="n">
        <f aca="false">各工場日別売上・受注残!S25</f>
        <v>1969809</v>
      </c>
      <c r="E47" s="142" t="n">
        <f aca="false">各工場日別売上・受注残!Y25</f>
        <v>7472217</v>
      </c>
    </row>
    <row r="48" customFormat="false" ht="13.5" hidden="false" customHeight="false" outlineLevel="0" collapsed="false">
      <c r="A48" s="43" t="n">
        <v>7</v>
      </c>
      <c r="B48" s="142" t="n">
        <f aca="false">各工場日別売上・受注残!I26</f>
        <v>12502118</v>
      </c>
      <c r="C48" s="142" t="n">
        <f aca="false">各工場日別売上・受注残!O26</f>
        <v>16852886</v>
      </c>
      <c r="D48" s="142" t="n">
        <f aca="false">各工場日別売上・受注残!S26</f>
        <v>2037259</v>
      </c>
      <c r="E48" s="142" t="n">
        <f aca="false">各工場日別売上・受注残!Y26</f>
        <v>7015266</v>
      </c>
    </row>
    <row r="49" customFormat="false" ht="13.5" hidden="false" customHeight="false" outlineLevel="0" collapsed="false">
      <c r="A49" s="43" t="n">
        <v>8</v>
      </c>
      <c r="B49" s="142" t="n">
        <f aca="false">各工場日別売上・受注残!I27</f>
        <v>12968045</v>
      </c>
      <c r="C49" s="142" t="n">
        <f aca="false">各工場日別売上・受注残!O27</f>
        <v>16382192</v>
      </c>
      <c r="D49" s="142" t="n">
        <f aca="false">各工場日別売上・受注残!S27</f>
        <v>1928489</v>
      </c>
      <c r="E49" s="142" t="n">
        <f aca="false">各工場日別売上・受注残!Y27</f>
        <v>7072134</v>
      </c>
    </row>
    <row r="50" customFormat="false" ht="13.5" hidden="false" customHeight="false" outlineLevel="0" collapsed="false">
      <c r="A50" s="43" t="n">
        <v>9</v>
      </c>
      <c r="B50" s="142" t="n">
        <f aca="false">各工場日別売上・受注残!I28</f>
        <v>12739429</v>
      </c>
      <c r="C50" s="142" t="n">
        <f aca="false">各工場日別売上・受注残!O28</f>
        <v>17608704</v>
      </c>
      <c r="D50" s="142" t="n">
        <f aca="false">各工場日別売上・受注残!S28</f>
        <v>1443332</v>
      </c>
      <c r="E50" s="142" t="n">
        <f aca="false">各工場日別売上・受注残!Y28</f>
        <v>6898600</v>
      </c>
    </row>
    <row r="51" customFormat="false" ht="13.5" hidden="false" customHeight="false" outlineLevel="0" collapsed="false">
      <c r="A51" s="43" t="n">
        <v>10</v>
      </c>
      <c r="B51" s="142" t="n">
        <f aca="false">各工場日別売上・受注残!I29</f>
        <v>13011063</v>
      </c>
      <c r="C51" s="142" t="n">
        <f aca="false">各工場日別売上・受注残!O29</f>
        <v>17924398</v>
      </c>
      <c r="D51" s="142" t="n">
        <f aca="false">各工場日別売上・受注残!S29</f>
        <v>1526910</v>
      </c>
      <c r="E51" s="142" t="n">
        <f aca="false">各工場日別売上・受注残!Y29</f>
        <v>7684299</v>
      </c>
    </row>
    <row r="52" customFormat="false" ht="13.5" hidden="false" customHeight="false" outlineLevel="0" collapsed="false">
      <c r="A52" s="180" t="n">
        <v>14</v>
      </c>
      <c r="B52" s="140" t="n">
        <f aca="false">各工場日別売上・受注残!I33</f>
        <v>12951203</v>
      </c>
      <c r="C52" s="140" t="n">
        <f aca="false">各工場日別売上・受注残!O33</f>
        <v>15844763</v>
      </c>
      <c r="D52" s="140" t="n">
        <f aca="false">各工場日別売上・受注残!S33</f>
        <v>1460000</v>
      </c>
      <c r="E52" s="140" t="n">
        <f aca="false">各工場日別売上・受注残!Y33</f>
        <v>7913957</v>
      </c>
    </row>
    <row r="53" customFormat="false" ht="14.25" hidden="false" customHeight="false" outlineLevel="0" collapsed="false">
      <c r="A53" s="94" t="n">
        <v>15</v>
      </c>
      <c r="B53" s="140" t="n">
        <f aca="false">各工場日別売上・受注残!I34</f>
        <v>11867146</v>
      </c>
      <c r="C53" s="140" t="n">
        <f aca="false">各工場日別売上・受注残!O34</f>
        <v>15423680</v>
      </c>
      <c r="D53" s="140" t="n">
        <f aca="false">各工場日別売上・受注残!S34</f>
        <v>1696655</v>
      </c>
      <c r="E53" s="140" t="n">
        <f aca="false">各工場日別売上・受注残!Y34</f>
        <v>8939954</v>
      </c>
    </row>
    <row r="54" customFormat="false" ht="14.25" hidden="false" customHeight="false" outlineLevel="0" collapsed="false">
      <c r="A54" s="205" t="s">
        <v>6</v>
      </c>
      <c r="B54" s="206" t="s">
        <v>15</v>
      </c>
      <c r="C54" s="206" t="s">
        <v>15</v>
      </c>
      <c r="D54" s="206" t="s">
        <v>15</v>
      </c>
      <c r="E54" s="206" t="s">
        <v>15</v>
      </c>
    </row>
  </sheetData>
  <mergeCells count="4">
    <mergeCell ref="A2:A3"/>
    <mergeCell ref="B2:E2"/>
    <mergeCell ref="A32:A33"/>
    <mergeCell ref="B32:E32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hiro</cp:lastModifiedBy>
  <cp:lastPrinted>2003-10-15T09:10:27Z</cp:lastPrinted>
  <dcterms:modified xsi:type="dcterms:W3CDTF">2003-10-16T00:47:45Z</dcterms:modified>
  <cp:revision>0</cp:revision>
  <dc:subject/>
  <dc:title/>
</cp:coreProperties>
</file>