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各工場日別売上・受注残" sheetId="1" state="visible" r:id="rId2"/>
    <sheet name="各工場売上・受注残ｸﾞﾗ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r>
      <rPr>
        <sz val="11"/>
        <rFont val="Noto Sans"/>
        <family val="2"/>
      </rPr>
      <t xml:space="preserve">【各工場別日別売上・受注残速報一覧表】</t>
    </r>
    <r>
      <rPr>
        <sz val="11"/>
        <rFont val="ＭＳ ゴシック"/>
        <family val="3"/>
        <charset val="128"/>
      </rPr>
      <t xml:space="preserve">(2003.7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3.8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SES</t>
  </si>
  <si>
    <t xml:space="preserve">VT</t>
  </si>
  <si>
    <r>
      <rPr>
        <sz val="11"/>
        <rFont val="ＭＳ ゴシック"/>
        <family val="3"/>
        <charset val="128"/>
      </rPr>
      <t xml:space="preserve">VT(</t>
    </r>
    <r>
      <rPr>
        <sz val="11"/>
        <rFont val="Noto Sans"/>
        <family val="2"/>
      </rPr>
      <t xml:space="preserve">ｸﾎﾞﾀ</t>
    </r>
    <r>
      <rPr>
        <sz val="11"/>
        <rFont val="ＭＳ ゴシック"/>
        <family val="3"/>
        <charset val="128"/>
      </rPr>
      <t xml:space="preserve">)</t>
    </r>
  </si>
  <si>
    <t xml:space="preserve">VSS</t>
  </si>
  <si>
    <t xml:space="preserve">受注残</t>
  </si>
  <si>
    <t xml:space="preserve">計</t>
  </si>
  <si>
    <t xml:space="preserve">-----</t>
  </si>
  <si>
    <t xml:space="preserve">売上目標</t>
  </si>
  <si>
    <t xml:space="preserve">達成率</t>
  </si>
  <si>
    <t xml:space="preserve">【販社別売上累計】</t>
  </si>
  <si>
    <t xml:space="preserve">売上見込</t>
  </si>
  <si>
    <t xml:space="preserve">小計</t>
  </si>
  <si>
    <r>
      <rPr>
        <sz val="11"/>
        <color rgb="FFFF0000"/>
        <rFont val="ＭＳ Ｐゴシック"/>
        <family val="3"/>
        <charset val="128"/>
      </rPr>
      <t xml:space="preserve">※7/24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r>
      <rPr>
        <sz val="11"/>
        <color rgb="FFFF0000"/>
        <rFont val="ＭＳ Ｐゴシック"/>
        <family val="3"/>
        <charset val="128"/>
      </rPr>
      <t xml:space="preserve">※8/5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●備考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  <si>
    <r>
      <rPr>
        <sz val="11"/>
        <color rgb="FFFF0000"/>
        <rFont val="ＭＳ Ｐゴシック"/>
        <family val="3"/>
        <charset val="128"/>
      </rPr>
      <t xml:space="preserve">※8/12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このﾃﾞｰﾀは毎日夕方に各工場からの売上ﾃﾞｰﾀによって更新されます。</t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t xml:space="preserve">※ﾃﾞｰﾀの変更・訂正等ありましたら本社 広石までお願いします。</t>
  </si>
  <si>
    <t xml:space="preserve">本社受注残明細</t>
  </si>
  <si>
    <r>
      <rPr>
        <sz val="11"/>
        <rFont val="ＭＳ ゴシック"/>
        <family val="3"/>
        <charset val="128"/>
      </rPr>
      <t xml:space="preserve">VQ</t>
    </r>
    <r>
      <rPr>
        <sz val="11"/>
        <rFont val="Noto Sans"/>
        <family val="2"/>
      </rPr>
      <t xml:space="preserve">本体</t>
    </r>
  </si>
  <si>
    <t xml:space="preserve">売上目標・金額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\#,##0;[RED]&quot;\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09627617754"/>
          <c:y val="0.0478800115373522"/>
          <c:w val="0.882531627474805"/>
          <c:h val="0.942409383713105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2:$B$32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各工場売上・受注残ｸﾞﾗﾌ!$B$33:$B$51</c:f>
              <c:numCache>
                <c:formatCode>General</c:formatCode>
                <c:ptCount val="19"/>
                <c:pt idx="0">
                  <c:v>23343131</c:v>
                </c:pt>
                <c:pt idx="1">
                  <c:v>22811880</c:v>
                </c:pt>
                <c:pt idx="2">
                  <c:v>22322895</c:v>
                </c:pt>
                <c:pt idx="3">
                  <c:v>22301011</c:v>
                </c:pt>
                <c:pt idx="4">
                  <c:v>22956545</c:v>
                </c:pt>
                <c:pt idx="5">
                  <c:v>21598818</c:v>
                </c:pt>
                <c:pt idx="6">
                  <c:v>21149876</c:v>
                </c:pt>
                <c:pt idx="7">
                  <c:v>22420743</c:v>
                </c:pt>
                <c:pt idx="8">
                  <c:v>22595767</c:v>
                </c:pt>
                <c:pt idx="9">
                  <c:v>19134399</c:v>
                </c:pt>
                <c:pt idx="10">
                  <c:v>18177371</c:v>
                </c:pt>
                <c:pt idx="11">
                  <c:v>19865408</c:v>
                </c:pt>
                <c:pt idx="12">
                  <c:v>19891734</c:v>
                </c:pt>
                <c:pt idx="13">
                  <c:v>19216722</c:v>
                </c:pt>
                <c:pt idx="14">
                  <c:v>22012527</c:v>
                </c:pt>
                <c:pt idx="15">
                  <c:v>21136052</c:v>
                </c:pt>
                <c:pt idx="16">
                  <c:v>21486447</c:v>
                </c:pt>
                <c:pt idx="17">
                  <c:v>20237009</c:v>
                </c:pt>
                <c:pt idx="18">
                  <c:v>16926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2:$C$32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各工場売上・受注残ｸﾞﾗﾌ!$C$33:$C$51</c:f>
              <c:numCache>
                <c:formatCode>General</c:formatCode>
                <c:ptCount val="19"/>
                <c:pt idx="0">
                  <c:v>8768062</c:v>
                </c:pt>
                <c:pt idx="1">
                  <c:v>8964931</c:v>
                </c:pt>
                <c:pt idx="2">
                  <c:v>8982751</c:v>
                </c:pt>
                <c:pt idx="3">
                  <c:v>9051928</c:v>
                </c:pt>
                <c:pt idx="4">
                  <c:v>9774809</c:v>
                </c:pt>
                <c:pt idx="5">
                  <c:v>9499294</c:v>
                </c:pt>
                <c:pt idx="6">
                  <c:v>11737333</c:v>
                </c:pt>
                <c:pt idx="7">
                  <c:v>12358590</c:v>
                </c:pt>
                <c:pt idx="8">
                  <c:v>12685837</c:v>
                </c:pt>
                <c:pt idx="9">
                  <c:v>12103214</c:v>
                </c:pt>
                <c:pt idx="10">
                  <c:v>11099618</c:v>
                </c:pt>
                <c:pt idx="11">
                  <c:v>12189965</c:v>
                </c:pt>
                <c:pt idx="12">
                  <c:v>10974725</c:v>
                </c:pt>
                <c:pt idx="13">
                  <c:v>10985657</c:v>
                </c:pt>
                <c:pt idx="14">
                  <c:v>11475340</c:v>
                </c:pt>
                <c:pt idx="15">
                  <c:v>10131772</c:v>
                </c:pt>
                <c:pt idx="16">
                  <c:v>10293666</c:v>
                </c:pt>
                <c:pt idx="17">
                  <c:v>9437705</c:v>
                </c:pt>
                <c:pt idx="18">
                  <c:v>8237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2:$D$32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各工場売上・受注残ｸﾞﾗﾌ!$D$33:$D$51</c:f>
              <c:numCache>
                <c:formatCode>General</c:formatCode>
                <c:ptCount val="19"/>
                <c:pt idx="0">
                  <c:v>912793</c:v>
                </c:pt>
                <c:pt idx="1">
                  <c:v>1024095</c:v>
                </c:pt>
                <c:pt idx="2">
                  <c:v>1258025</c:v>
                </c:pt>
                <c:pt idx="3">
                  <c:v>1189095</c:v>
                </c:pt>
                <c:pt idx="4">
                  <c:v>923280</c:v>
                </c:pt>
                <c:pt idx="5">
                  <c:v>929253</c:v>
                </c:pt>
                <c:pt idx="6">
                  <c:v>1019244</c:v>
                </c:pt>
                <c:pt idx="7">
                  <c:v>1712366</c:v>
                </c:pt>
                <c:pt idx="8">
                  <c:v>1339223</c:v>
                </c:pt>
                <c:pt idx="9">
                  <c:v>1182854</c:v>
                </c:pt>
                <c:pt idx="10">
                  <c:v>1016316</c:v>
                </c:pt>
                <c:pt idx="11">
                  <c:v>828296</c:v>
                </c:pt>
                <c:pt idx="12">
                  <c:v>848054</c:v>
                </c:pt>
                <c:pt idx="13">
                  <c:v>810990</c:v>
                </c:pt>
                <c:pt idx="14">
                  <c:v>798268</c:v>
                </c:pt>
                <c:pt idx="15">
                  <c:v>586425</c:v>
                </c:pt>
                <c:pt idx="16">
                  <c:v>597770</c:v>
                </c:pt>
                <c:pt idx="17">
                  <c:v>432660</c:v>
                </c:pt>
                <c:pt idx="18">
                  <c:v>302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2:$E$32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各工場売上・受注残ｸﾞﾗﾌ!$E$33:$E$51</c:f>
              <c:numCache>
                <c:formatCode>General</c:formatCode>
                <c:ptCount val="19"/>
                <c:pt idx="0">
                  <c:v>11988261</c:v>
                </c:pt>
                <c:pt idx="1">
                  <c:v>12278631</c:v>
                </c:pt>
                <c:pt idx="2">
                  <c:v>12340654</c:v>
                </c:pt>
                <c:pt idx="3">
                  <c:v>12613040</c:v>
                </c:pt>
                <c:pt idx="4">
                  <c:v>12660697</c:v>
                </c:pt>
                <c:pt idx="5">
                  <c:v>14195215</c:v>
                </c:pt>
                <c:pt idx="6">
                  <c:v>13710883</c:v>
                </c:pt>
                <c:pt idx="7">
                  <c:v>12638878</c:v>
                </c:pt>
                <c:pt idx="8">
                  <c:v>12281737</c:v>
                </c:pt>
                <c:pt idx="9">
                  <c:v>12014928</c:v>
                </c:pt>
                <c:pt idx="10">
                  <c:v>9760224</c:v>
                </c:pt>
                <c:pt idx="11">
                  <c:v>9157680</c:v>
                </c:pt>
                <c:pt idx="12">
                  <c:v>10407472</c:v>
                </c:pt>
                <c:pt idx="13">
                  <c:v>9803588</c:v>
                </c:pt>
                <c:pt idx="14">
                  <c:v>9662815</c:v>
                </c:pt>
                <c:pt idx="15">
                  <c:v>9606394</c:v>
                </c:pt>
                <c:pt idx="16">
                  <c:v>9433259</c:v>
                </c:pt>
                <c:pt idx="17">
                  <c:v>8264818</c:v>
                </c:pt>
                <c:pt idx="18">
                  <c:v>7697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51482"/>
        <c:axId val="25135966"/>
      </c:lineChart>
      <c:catAx>
        <c:axId val="13851482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5966"/>
        <c:crossesAt val="0"/>
        <c:auto val="1"/>
        <c:lblAlgn val="ctr"/>
        <c:lblOffset val="100"/>
        <c:noMultiLvlLbl val="0"/>
      </c:catAx>
      <c:valAx>
        <c:axId val="25135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1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74440711886"/>
          <c:y val="0.112777617536775"/>
          <c:w val="0.090772639553999"/>
          <c:h val="0.69531775790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00505983455"/>
          <c:y val="0.0361822639276355"/>
          <c:w val="0.877037988916553"/>
          <c:h val="0.949192662101615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:$B$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2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各工場売上・受注残ｸﾞﾗﾌ!$B$4:$B$22</c:f>
              <c:numCache>
                <c:formatCode>General</c:formatCode>
                <c:ptCount val="19"/>
                <c:pt idx="0">
                  <c:v>714304</c:v>
                </c:pt>
                <c:pt idx="1">
                  <c:v>2095944</c:v>
                </c:pt>
                <c:pt idx="2">
                  <c:v>2979155</c:v>
                </c:pt>
                <c:pt idx="3">
                  <c:v>2401769</c:v>
                </c:pt>
                <c:pt idx="4">
                  <c:v>2709348</c:v>
                </c:pt>
                <c:pt idx="5">
                  <c:v>3887024</c:v>
                </c:pt>
                <c:pt idx="6">
                  <c:v>3012230</c:v>
                </c:pt>
                <c:pt idx="7">
                  <c:v>2029060</c:v>
                </c:pt>
                <c:pt idx="8">
                  <c:v>2790781</c:v>
                </c:pt>
                <c:pt idx="9">
                  <c:v>5375228</c:v>
                </c:pt>
                <c:pt idx="10">
                  <c:v>3147104</c:v>
                </c:pt>
                <c:pt idx="11">
                  <c:v>1647309</c:v>
                </c:pt>
                <c:pt idx="12">
                  <c:v>3085674</c:v>
                </c:pt>
                <c:pt idx="13">
                  <c:v>2693046</c:v>
                </c:pt>
                <c:pt idx="14">
                  <c:v>2727396</c:v>
                </c:pt>
                <c:pt idx="15">
                  <c:v>2760424</c:v>
                </c:pt>
                <c:pt idx="16">
                  <c:v>3917486</c:v>
                </c:pt>
                <c:pt idx="17">
                  <c:v>3231924</c:v>
                </c:pt>
                <c:pt idx="18">
                  <c:v>5297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:$C$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2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各工場売上・受注残ｸﾞﾗﾌ!$C$4:$C$22</c:f>
              <c:numCache>
                <c:formatCode>General</c:formatCode>
                <c:ptCount val="19"/>
                <c:pt idx="0">
                  <c:v>1432940</c:v>
                </c:pt>
                <c:pt idx="1">
                  <c:v>1357260</c:v>
                </c:pt>
                <c:pt idx="2">
                  <c:v>1054549</c:v>
                </c:pt>
                <c:pt idx="3">
                  <c:v>1140357</c:v>
                </c:pt>
                <c:pt idx="4">
                  <c:v>1492631</c:v>
                </c:pt>
                <c:pt idx="5">
                  <c:v>1547831</c:v>
                </c:pt>
                <c:pt idx="6">
                  <c:v>814142</c:v>
                </c:pt>
                <c:pt idx="7">
                  <c:v>972907</c:v>
                </c:pt>
                <c:pt idx="8">
                  <c:v>1144666</c:v>
                </c:pt>
                <c:pt idx="9">
                  <c:v>1640299</c:v>
                </c:pt>
                <c:pt idx="10">
                  <c:v>1879403</c:v>
                </c:pt>
                <c:pt idx="11">
                  <c:v>1276813</c:v>
                </c:pt>
                <c:pt idx="12">
                  <c:v>1953111</c:v>
                </c:pt>
                <c:pt idx="13">
                  <c:v>1387994</c:v>
                </c:pt>
                <c:pt idx="14">
                  <c:v>771364</c:v>
                </c:pt>
                <c:pt idx="15">
                  <c:v>2900020</c:v>
                </c:pt>
                <c:pt idx="16">
                  <c:v>935999</c:v>
                </c:pt>
                <c:pt idx="17">
                  <c:v>1742869</c:v>
                </c:pt>
                <c:pt idx="18">
                  <c:v>1285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:$D$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2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各工場売上・受注残ｸﾞﾗﾌ!$D$4:$D$22</c:f>
              <c:numCache>
                <c:formatCode>General</c:formatCode>
                <c:ptCount val="19"/>
                <c:pt idx="0">
                  <c:v>138482</c:v>
                </c:pt>
                <c:pt idx="1">
                  <c:v>238903</c:v>
                </c:pt>
                <c:pt idx="2">
                  <c:v>277715</c:v>
                </c:pt>
                <c:pt idx="3">
                  <c:v>270068</c:v>
                </c:pt>
                <c:pt idx="4">
                  <c:v>402393</c:v>
                </c:pt>
                <c:pt idx="5">
                  <c:v>269972</c:v>
                </c:pt>
                <c:pt idx="6">
                  <c:v>103387</c:v>
                </c:pt>
                <c:pt idx="7">
                  <c:v>124714</c:v>
                </c:pt>
                <c:pt idx="8">
                  <c:v>654585</c:v>
                </c:pt>
                <c:pt idx="9">
                  <c:v>315241</c:v>
                </c:pt>
                <c:pt idx="10">
                  <c:v>263217</c:v>
                </c:pt>
                <c:pt idx="11">
                  <c:v>298036</c:v>
                </c:pt>
                <c:pt idx="12">
                  <c:v>218586</c:v>
                </c:pt>
                <c:pt idx="13">
                  <c:v>340892</c:v>
                </c:pt>
                <c:pt idx="14">
                  <c:v>172265</c:v>
                </c:pt>
                <c:pt idx="15">
                  <c:v>388598</c:v>
                </c:pt>
                <c:pt idx="16">
                  <c:v>229240</c:v>
                </c:pt>
                <c:pt idx="17">
                  <c:v>298864</c:v>
                </c:pt>
                <c:pt idx="18">
                  <c:v>322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:$E$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2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各工場売上・受注残ｸﾞﾗﾌ!$E$4:$E$22</c:f>
              <c:numCache>
                <c:formatCode>General</c:formatCode>
                <c:ptCount val="19"/>
                <c:pt idx="0">
                  <c:v>1300969</c:v>
                </c:pt>
                <c:pt idx="1">
                  <c:v>1382726</c:v>
                </c:pt>
                <c:pt idx="2">
                  <c:v>1377910</c:v>
                </c:pt>
                <c:pt idx="3">
                  <c:v>1744020</c:v>
                </c:pt>
                <c:pt idx="4">
                  <c:v>1434048</c:v>
                </c:pt>
                <c:pt idx="5">
                  <c:v>1218206</c:v>
                </c:pt>
                <c:pt idx="6">
                  <c:v>2344948</c:v>
                </c:pt>
                <c:pt idx="7">
                  <c:v>2425865</c:v>
                </c:pt>
                <c:pt idx="8">
                  <c:v>1926464</c:v>
                </c:pt>
                <c:pt idx="9">
                  <c:v>1812383</c:v>
                </c:pt>
                <c:pt idx="10">
                  <c:v>3460437</c:v>
                </c:pt>
                <c:pt idx="11">
                  <c:v>1747616</c:v>
                </c:pt>
                <c:pt idx="12">
                  <c:v>901083</c:v>
                </c:pt>
                <c:pt idx="13">
                  <c:v>2593946</c:v>
                </c:pt>
                <c:pt idx="14">
                  <c:v>1442940</c:v>
                </c:pt>
                <c:pt idx="15">
                  <c:v>1748797</c:v>
                </c:pt>
                <c:pt idx="16">
                  <c:v>2266125</c:v>
                </c:pt>
                <c:pt idx="17">
                  <c:v>1503982</c:v>
                </c:pt>
                <c:pt idx="18">
                  <c:v>1120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3201"/>
        <c:axId val="43857842"/>
      </c:lineChart>
      <c:catAx>
        <c:axId val="40033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7842"/>
        <c:crossesAt val="0"/>
        <c:auto val="1"/>
        <c:lblAlgn val="ctr"/>
        <c:lblOffset val="100"/>
        <c:noMultiLvlLbl val="0"/>
      </c:catAx>
      <c:valAx>
        <c:axId val="4385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3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1817524697"/>
          <c:y val="0.198833375602333"/>
          <c:w val="0.0835675849329371"/>
          <c:h val="0.515935412968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40050846851"/>
          <c:y val="0.0467133800467134"/>
          <c:w val="0.877358828373975"/>
          <c:h val="0.94010677344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4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E$23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4:$E$24</c:f>
              <c:numCache>
                <c:formatCode>General</c:formatCode>
                <c:ptCount val="4"/>
                <c:pt idx="0">
                  <c:v>55000000</c:v>
                </c:pt>
                <c:pt idx="1">
                  <c:v>26000000</c:v>
                </c:pt>
                <c:pt idx="2">
                  <c:v>5000000</c:v>
                </c:pt>
                <c:pt idx="3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5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E$23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5:$E$25</c:f>
              <c:numCache>
                <c:formatCode>General</c:formatCode>
                <c:ptCount val="4"/>
                <c:pt idx="0">
                  <c:v>56502603</c:v>
                </c:pt>
                <c:pt idx="1">
                  <c:v>26731149</c:v>
                </c:pt>
                <c:pt idx="2">
                  <c:v>5327431</c:v>
                </c:pt>
                <c:pt idx="3">
                  <c:v>337531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7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E$23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7:$E$27</c:f>
              <c:numCache>
                <c:formatCode>General</c:formatCode>
                <c:ptCount val="4"/>
                <c:pt idx="0">
                  <c:v>55000000</c:v>
                </c:pt>
                <c:pt idx="1">
                  <c:v>26000000</c:v>
                </c:pt>
                <c:pt idx="2">
                  <c:v>5000000</c:v>
                </c:pt>
                <c:pt idx="3">
                  <c:v>31000000</c:v>
                </c:pt>
              </c:numCache>
            </c:numRef>
          </c:val>
        </c:ser>
        <c:gapWidth val="150"/>
        <c:overlap val="0"/>
        <c:axId val="17773438"/>
        <c:axId val="26151911"/>
      </c:barChart>
      <c:catAx>
        <c:axId val="17773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1911"/>
        <c:crossesAt val="0"/>
        <c:auto val="1"/>
        <c:lblAlgn val="ctr"/>
        <c:lblOffset val="100"/>
        <c:noMultiLvlLbl val="0"/>
      </c:catAx>
      <c:valAx>
        <c:axId val="26151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85336770867"/>
          <c:y val="0.462379045712379"/>
          <c:w val="0.08840906649479"/>
          <c:h val="0.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0</xdr:row>
      <xdr:rowOff>18720</xdr:rowOff>
    </xdr:from>
    <xdr:to>
      <xdr:col>20</xdr:col>
      <xdr:colOff>20520</xdr:colOff>
      <xdr:row>51</xdr:row>
      <xdr:rowOff>152640</xdr:rowOff>
    </xdr:to>
    <xdr:graphicFrame>
      <xdr:nvGraphicFramePr>
        <xdr:cNvPr id="0" name="Chart 3"/>
        <xdr:cNvGraphicFramePr/>
      </xdr:nvGraphicFramePr>
      <xdr:xfrm>
        <a:off x="4686840" y="5200200"/>
        <a:ext cx="1007316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79440</xdr:colOff>
      <xdr:row>1</xdr:row>
      <xdr:rowOff>18720</xdr:rowOff>
    </xdr:from>
    <xdr:to>
      <xdr:col>32</xdr:col>
      <xdr:colOff>710280</xdr:colOff>
      <xdr:row>25</xdr:row>
      <xdr:rowOff>142920</xdr:rowOff>
    </xdr:to>
    <xdr:graphicFrame>
      <xdr:nvGraphicFramePr>
        <xdr:cNvPr id="1" name="Chart 4"/>
        <xdr:cNvGraphicFramePr/>
      </xdr:nvGraphicFramePr>
      <xdr:xfrm>
        <a:off x="15118920" y="190080"/>
        <a:ext cx="896436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440</xdr:colOff>
      <xdr:row>0</xdr:row>
      <xdr:rowOff>142560</xdr:rowOff>
    </xdr:from>
    <xdr:to>
      <xdr:col>20</xdr:col>
      <xdr:colOff>720</xdr:colOff>
      <xdr:row>25</xdr:row>
      <xdr:rowOff>152640</xdr:rowOff>
    </xdr:to>
    <xdr:graphicFrame>
      <xdr:nvGraphicFramePr>
        <xdr:cNvPr id="2" name="Chart 8"/>
        <xdr:cNvGraphicFramePr/>
      </xdr:nvGraphicFramePr>
      <xdr:xfrm>
        <a:off x="4686840" y="142560"/>
        <a:ext cx="100533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62"/>
    <col collapsed="false" customWidth="true" hidden="false" outlineLevel="0" max="3" min="3" style="2" width="11.24"/>
    <col collapsed="false" customWidth="true" hidden="false" outlineLevel="0" max="6" min="4" style="2" width="10.62"/>
    <col collapsed="false" customWidth="true" hidden="false" outlineLevel="0" max="7" min="7" style="2" width="13.75"/>
    <col collapsed="false" customWidth="true" hidden="false" outlineLevel="0" max="8" min="8" style="2" width="13.99"/>
    <col collapsed="false" customWidth="true" hidden="false" outlineLevel="0" max="9" min="9" style="2" width="13.36"/>
    <col collapsed="false" customWidth="true" hidden="false" outlineLevel="0" max="10" min="10" style="2" width="11.12"/>
    <col collapsed="false" customWidth="true" hidden="false" outlineLevel="0" max="11" min="11" style="2" width="10.62"/>
    <col collapsed="false" customWidth="true" hidden="false" outlineLevel="0" max="12" min="12" style="2" width="12.99"/>
    <col collapsed="false" customWidth="true" hidden="false" outlineLevel="0" max="13" min="13" style="2" width="13.87"/>
    <col collapsed="false" customWidth="true" hidden="false" outlineLevel="0" max="16" min="14" style="2" width="10.62"/>
    <col collapsed="false" customWidth="true" hidden="false" outlineLevel="0" max="17" min="17" style="2" width="12.75"/>
    <col collapsed="false" customWidth="true" hidden="false" outlineLevel="0" max="18" min="18" style="2" width="12.99"/>
    <col collapsed="false" customWidth="true" hidden="false" outlineLevel="0" max="19" min="19" style="2" width="12.36"/>
    <col collapsed="false" customWidth="true" hidden="false" outlineLevel="0" max="20" min="20" style="2" width="10.62"/>
    <col collapsed="false" customWidth="true" hidden="false" outlineLevel="0" max="21" min="21" style="2" width="13.62"/>
    <col collapsed="false" customWidth="true" hidden="false" outlineLevel="0" max="22" min="22" style="2" width="12.49"/>
    <col collapsed="false" customWidth="true" hidden="false" outlineLevel="0" max="23" min="23" style="2" width="12.86"/>
    <col collapsed="false" customWidth="true" hidden="false" outlineLevel="0" max="24" min="24" style="2" width="9.1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0</v>
      </c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 t="s">
        <v>1</v>
      </c>
      <c r="X1" s="3"/>
    </row>
    <row r="2" customFormat="fals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1" t="s">
        <v>6</v>
      </c>
      <c r="X2" s="3"/>
    </row>
    <row r="3" s="1" customFormat="true" ht="15" hidden="false" customHeight="true" outlineLevel="0" collapsed="false">
      <c r="A3" s="6"/>
      <c r="B3" s="12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6</v>
      </c>
      <c r="H3" s="17" t="s">
        <v>12</v>
      </c>
      <c r="I3" s="18" t="s">
        <v>7</v>
      </c>
      <c r="J3" s="19" t="s">
        <v>9</v>
      </c>
      <c r="K3" s="20" t="s">
        <v>10</v>
      </c>
      <c r="L3" s="21" t="s">
        <v>6</v>
      </c>
      <c r="M3" s="22" t="s">
        <v>12</v>
      </c>
      <c r="N3" s="15" t="s">
        <v>7</v>
      </c>
      <c r="O3" s="23" t="s">
        <v>9</v>
      </c>
      <c r="P3" s="24" t="s">
        <v>6</v>
      </c>
      <c r="Q3" s="17" t="s">
        <v>12</v>
      </c>
      <c r="R3" s="15" t="s">
        <v>7</v>
      </c>
      <c r="S3" s="13" t="s">
        <v>8</v>
      </c>
      <c r="T3" s="23" t="s">
        <v>9</v>
      </c>
      <c r="U3" s="25" t="s">
        <v>6</v>
      </c>
      <c r="V3" s="17" t="s">
        <v>12</v>
      </c>
      <c r="W3" s="11"/>
      <c r="X3" s="26"/>
    </row>
    <row r="4" s="42" customFormat="true" ht="18" hidden="false" customHeight="true" outlineLevel="0" collapsed="false">
      <c r="A4" s="27" t="n">
        <v>16</v>
      </c>
      <c r="B4" s="28" t="n">
        <v>709729</v>
      </c>
      <c r="C4" s="29" t="n">
        <v>0</v>
      </c>
      <c r="D4" s="29" t="n">
        <v>4575</v>
      </c>
      <c r="E4" s="30" t="n">
        <v>0</v>
      </c>
      <c r="F4" s="31" t="n">
        <v>0</v>
      </c>
      <c r="G4" s="32" t="n">
        <f aca="false">SUM(B4:F4)</f>
        <v>714304</v>
      </c>
      <c r="H4" s="33" t="n">
        <v>23343131</v>
      </c>
      <c r="I4" s="34" t="n">
        <v>1432940</v>
      </c>
      <c r="J4" s="29" t="n">
        <v>0</v>
      </c>
      <c r="K4" s="31" t="n">
        <v>0</v>
      </c>
      <c r="L4" s="35" t="n">
        <f aca="false">SUM(I4:K4)</f>
        <v>1432940</v>
      </c>
      <c r="M4" s="36" t="n">
        <v>8768062</v>
      </c>
      <c r="N4" s="31" t="n">
        <v>125091</v>
      </c>
      <c r="O4" s="37" t="n">
        <v>13391</v>
      </c>
      <c r="P4" s="38" t="n">
        <f aca="false">SUM(N4:O4)</f>
        <v>138482</v>
      </c>
      <c r="Q4" s="33" t="n">
        <v>912793</v>
      </c>
      <c r="R4" s="31" t="n">
        <v>769736</v>
      </c>
      <c r="S4" s="29" t="n">
        <v>385885</v>
      </c>
      <c r="T4" s="37" t="n">
        <v>145348</v>
      </c>
      <c r="U4" s="39" t="n">
        <f aca="false">SUM(R4:T4)</f>
        <v>1300969</v>
      </c>
      <c r="V4" s="33" t="n">
        <v>11988261</v>
      </c>
      <c r="W4" s="40" t="n">
        <f aca="false">G4+L4+P4+U4</f>
        <v>3586695</v>
      </c>
      <c r="X4" s="41"/>
    </row>
    <row r="5" s="42" customFormat="true" ht="18" hidden="false" customHeight="true" outlineLevel="0" collapsed="false">
      <c r="A5" s="43" t="n">
        <v>17</v>
      </c>
      <c r="B5" s="44" t="n">
        <v>1332334</v>
      </c>
      <c r="C5" s="45" t="n">
        <v>0</v>
      </c>
      <c r="D5" s="45" t="n">
        <v>326980</v>
      </c>
      <c r="E5" s="46" t="n">
        <v>434710</v>
      </c>
      <c r="F5" s="47" t="n">
        <v>1920</v>
      </c>
      <c r="G5" s="35" t="n">
        <f aca="false">SUM(B5:F5)</f>
        <v>2095944</v>
      </c>
      <c r="H5" s="48" t="n">
        <v>22811880</v>
      </c>
      <c r="I5" s="49" t="n">
        <v>1357260</v>
      </c>
      <c r="J5" s="45" t="n">
        <v>0</v>
      </c>
      <c r="K5" s="47" t="n">
        <v>0</v>
      </c>
      <c r="L5" s="38" t="n">
        <f aca="false">SUM(I5:K5)</f>
        <v>1357260</v>
      </c>
      <c r="M5" s="50" t="n">
        <v>8964931</v>
      </c>
      <c r="N5" s="47" t="n">
        <v>230380</v>
      </c>
      <c r="O5" s="51" t="n">
        <v>8523</v>
      </c>
      <c r="P5" s="38" t="n">
        <f aca="false">SUM(N5:O5)</f>
        <v>238903</v>
      </c>
      <c r="Q5" s="48" t="n">
        <v>1024095</v>
      </c>
      <c r="R5" s="47" t="n">
        <v>631199</v>
      </c>
      <c r="S5" s="45" t="n">
        <v>528349</v>
      </c>
      <c r="T5" s="51" t="n">
        <v>223178</v>
      </c>
      <c r="U5" s="38" t="n">
        <f aca="false">SUM(R5:T5)</f>
        <v>1382726</v>
      </c>
      <c r="V5" s="48" t="n">
        <v>12278631</v>
      </c>
      <c r="W5" s="52" t="n">
        <f aca="false">G5+L5+P5+U5</f>
        <v>5074833</v>
      </c>
      <c r="X5" s="53"/>
    </row>
    <row r="6" s="42" customFormat="true" ht="18" hidden="false" customHeight="true" outlineLevel="0" collapsed="false">
      <c r="A6" s="43" t="n">
        <v>18</v>
      </c>
      <c r="B6" s="54" t="n">
        <v>2645589</v>
      </c>
      <c r="C6" s="45" t="n">
        <v>8490</v>
      </c>
      <c r="D6" s="45" t="n">
        <v>278292</v>
      </c>
      <c r="E6" s="45" t="n">
        <v>46784</v>
      </c>
      <c r="F6" s="47" t="n">
        <v>0</v>
      </c>
      <c r="G6" s="38" t="n">
        <f aca="false">SUM(B6:F6)</f>
        <v>2979155</v>
      </c>
      <c r="H6" s="48" t="n">
        <v>22322895</v>
      </c>
      <c r="I6" s="49" t="n">
        <v>1054549</v>
      </c>
      <c r="J6" s="45" t="n">
        <v>0</v>
      </c>
      <c r="K6" s="47" t="n">
        <v>0</v>
      </c>
      <c r="L6" s="38" t="n">
        <f aca="false">SUM(I6:K6)</f>
        <v>1054549</v>
      </c>
      <c r="M6" s="50" t="n">
        <v>8982751</v>
      </c>
      <c r="N6" s="47" t="n">
        <v>149757</v>
      </c>
      <c r="O6" s="51" t="n">
        <v>127958</v>
      </c>
      <c r="P6" s="38" t="n">
        <f aca="false">SUM(N6:O6)</f>
        <v>277715</v>
      </c>
      <c r="Q6" s="48" t="n">
        <v>1258025</v>
      </c>
      <c r="R6" s="47" t="n">
        <v>640762</v>
      </c>
      <c r="S6" s="45" t="n">
        <v>667804</v>
      </c>
      <c r="T6" s="51" t="n">
        <v>69344</v>
      </c>
      <c r="U6" s="38" t="n">
        <f aca="false">SUM(R6:T6)</f>
        <v>1377910</v>
      </c>
      <c r="V6" s="48" t="n">
        <v>12340654</v>
      </c>
      <c r="W6" s="52" t="n">
        <f aca="false">G6+L6+P6+U6</f>
        <v>5689329</v>
      </c>
      <c r="X6" s="53"/>
    </row>
    <row r="7" s="42" customFormat="true" ht="18" hidden="false" customHeight="true" outlineLevel="0" collapsed="false">
      <c r="A7" s="55" t="n">
        <v>19</v>
      </c>
      <c r="B7" s="56"/>
      <c r="C7" s="57"/>
      <c r="D7" s="57"/>
      <c r="E7" s="57"/>
      <c r="F7" s="58"/>
      <c r="G7" s="59" t="n">
        <f aca="false">SUM(B7:F7)</f>
        <v>0</v>
      </c>
      <c r="H7" s="60"/>
      <c r="I7" s="61"/>
      <c r="J7" s="57"/>
      <c r="K7" s="58"/>
      <c r="L7" s="59" t="n">
        <f aca="false">SUM(I7:K7)</f>
        <v>0</v>
      </c>
      <c r="M7" s="62"/>
      <c r="N7" s="58"/>
      <c r="O7" s="63"/>
      <c r="P7" s="59" t="n">
        <f aca="false">SUM(N7:O7)</f>
        <v>0</v>
      </c>
      <c r="Q7" s="60"/>
      <c r="R7" s="58"/>
      <c r="S7" s="57"/>
      <c r="T7" s="63"/>
      <c r="U7" s="59" t="n">
        <f aca="false">SUM(R7:T7)</f>
        <v>0</v>
      </c>
      <c r="V7" s="60"/>
      <c r="W7" s="64" t="n">
        <f aca="false">G7+L7+P7+U7</f>
        <v>0</v>
      </c>
      <c r="X7" s="53"/>
    </row>
    <row r="8" s="42" customFormat="true" ht="18" hidden="false" customHeight="true" outlineLevel="0" collapsed="false">
      <c r="A8" s="55" t="n">
        <v>20</v>
      </c>
      <c r="B8" s="56"/>
      <c r="C8" s="65"/>
      <c r="D8" s="65"/>
      <c r="E8" s="65"/>
      <c r="F8" s="66"/>
      <c r="G8" s="59" t="n">
        <f aca="false">SUM(B8:F8)</f>
        <v>0</v>
      </c>
      <c r="H8" s="60"/>
      <c r="I8" s="61"/>
      <c r="J8" s="57"/>
      <c r="K8" s="58"/>
      <c r="L8" s="59" t="n">
        <f aca="false">SUM(I8:K8)</f>
        <v>0</v>
      </c>
      <c r="M8" s="62"/>
      <c r="N8" s="58"/>
      <c r="O8" s="63"/>
      <c r="P8" s="59" t="n">
        <f aca="false">SUM(N8:O8)</f>
        <v>0</v>
      </c>
      <c r="Q8" s="60"/>
      <c r="R8" s="58"/>
      <c r="S8" s="57"/>
      <c r="T8" s="63"/>
      <c r="U8" s="59" t="n">
        <f aca="false">SUM(R8:T8)</f>
        <v>0</v>
      </c>
      <c r="V8" s="60"/>
      <c r="W8" s="64" t="n">
        <f aca="false">G8+L8+P8+U8</f>
        <v>0</v>
      </c>
      <c r="X8" s="53"/>
    </row>
    <row r="9" s="42" customFormat="true" ht="18" hidden="false" customHeight="true" outlineLevel="0" collapsed="false">
      <c r="A9" s="55" t="n">
        <v>21</v>
      </c>
      <c r="B9" s="56"/>
      <c r="C9" s="67"/>
      <c r="D9" s="67"/>
      <c r="E9" s="67"/>
      <c r="F9" s="68"/>
      <c r="G9" s="59" t="n">
        <f aca="false">SUM(B9:F9)</f>
        <v>0</v>
      </c>
      <c r="H9" s="60"/>
      <c r="I9" s="61"/>
      <c r="J9" s="57"/>
      <c r="K9" s="58"/>
      <c r="L9" s="59" t="n">
        <f aca="false">SUM(I9:K9)</f>
        <v>0</v>
      </c>
      <c r="M9" s="62"/>
      <c r="N9" s="58"/>
      <c r="O9" s="63"/>
      <c r="P9" s="59" t="n">
        <f aca="false">SUM(N9:O9)</f>
        <v>0</v>
      </c>
      <c r="Q9" s="60"/>
      <c r="R9" s="58"/>
      <c r="S9" s="57"/>
      <c r="T9" s="63"/>
      <c r="U9" s="59" t="n">
        <f aca="false">SUM(R9:T9)</f>
        <v>0</v>
      </c>
      <c r="V9" s="60"/>
      <c r="W9" s="64" t="n">
        <f aca="false">G9+L9+P9+U9</f>
        <v>0</v>
      </c>
      <c r="X9" s="53"/>
    </row>
    <row r="10" s="42" customFormat="true" ht="18" hidden="false" customHeight="true" outlineLevel="0" collapsed="false">
      <c r="A10" s="43" t="n">
        <v>22</v>
      </c>
      <c r="B10" s="44" t="n">
        <v>1895567</v>
      </c>
      <c r="C10" s="69" t="n">
        <v>10750</v>
      </c>
      <c r="D10" s="69" t="n">
        <v>263449</v>
      </c>
      <c r="E10" s="69" t="n">
        <v>153358</v>
      </c>
      <c r="F10" s="70" t="n">
        <v>78645</v>
      </c>
      <c r="G10" s="35" t="n">
        <f aca="false">SUM(B10:F10)</f>
        <v>2401769</v>
      </c>
      <c r="H10" s="48" t="n">
        <v>22301011</v>
      </c>
      <c r="I10" s="49" t="n">
        <v>1007819</v>
      </c>
      <c r="J10" s="45" t="n">
        <v>0</v>
      </c>
      <c r="K10" s="47" t="n">
        <v>132538</v>
      </c>
      <c r="L10" s="38" t="n">
        <f aca="false">SUM(I10:K10)</f>
        <v>1140357</v>
      </c>
      <c r="M10" s="50" t="n">
        <v>9051928</v>
      </c>
      <c r="N10" s="47" t="n">
        <v>211805</v>
      </c>
      <c r="O10" s="51" t="n">
        <v>58263</v>
      </c>
      <c r="P10" s="38" t="n">
        <f aca="false">SUM(N10:O10)</f>
        <v>270068</v>
      </c>
      <c r="Q10" s="48" t="n">
        <v>1189095</v>
      </c>
      <c r="R10" s="47" t="n">
        <v>1160626</v>
      </c>
      <c r="S10" s="45" t="n">
        <v>578764</v>
      </c>
      <c r="T10" s="51" t="n">
        <v>4630</v>
      </c>
      <c r="U10" s="38" t="n">
        <f aca="false">SUM(R10:T10)</f>
        <v>1744020</v>
      </c>
      <c r="V10" s="48" t="n">
        <v>12613040</v>
      </c>
      <c r="W10" s="52" t="n">
        <f aca="false">G10+L10+P10+U10</f>
        <v>5556214</v>
      </c>
      <c r="X10" s="53"/>
    </row>
    <row r="11" s="42" customFormat="true" ht="17.1" hidden="false" customHeight="true" outlineLevel="0" collapsed="false">
      <c r="A11" s="43" t="n">
        <v>23</v>
      </c>
      <c r="B11" s="54" t="n">
        <v>2093154</v>
      </c>
      <c r="C11" s="45" t="n">
        <v>13595</v>
      </c>
      <c r="D11" s="45" t="n">
        <v>532144</v>
      </c>
      <c r="E11" s="45" t="n">
        <v>4399</v>
      </c>
      <c r="F11" s="47" t="n">
        <v>66056</v>
      </c>
      <c r="G11" s="38" t="n">
        <f aca="false">SUM(B11:F11)</f>
        <v>2709348</v>
      </c>
      <c r="H11" s="48" t="n">
        <v>22956545</v>
      </c>
      <c r="I11" s="49" t="n">
        <v>1451723</v>
      </c>
      <c r="J11" s="45" t="n">
        <v>40908</v>
      </c>
      <c r="K11" s="47" t="n">
        <v>0</v>
      </c>
      <c r="L11" s="38" t="n">
        <f aca="false">SUM(I11:K11)</f>
        <v>1492631</v>
      </c>
      <c r="M11" s="50" t="n">
        <v>9774809</v>
      </c>
      <c r="N11" s="47" t="n">
        <v>358708</v>
      </c>
      <c r="O11" s="51" t="n">
        <v>43685</v>
      </c>
      <c r="P11" s="38" t="n">
        <f aca="false">SUM(N11:O11)</f>
        <v>402393</v>
      </c>
      <c r="Q11" s="48" t="n">
        <v>923280</v>
      </c>
      <c r="R11" s="47" t="n">
        <v>814699</v>
      </c>
      <c r="S11" s="46" t="n">
        <v>611585</v>
      </c>
      <c r="T11" s="51" t="n">
        <v>7764</v>
      </c>
      <c r="U11" s="35" t="n">
        <f aca="false">SUM(R11:T11)</f>
        <v>1434048</v>
      </c>
      <c r="V11" s="48" t="n">
        <v>12660697</v>
      </c>
      <c r="W11" s="52" t="n">
        <f aca="false">G11+L11+P11+U11</f>
        <v>6038420</v>
      </c>
      <c r="X11" s="53"/>
    </row>
    <row r="12" s="42" customFormat="true" ht="17.1" hidden="false" customHeight="true" outlineLevel="0" collapsed="false">
      <c r="A12" s="43" t="n">
        <v>24</v>
      </c>
      <c r="B12" s="54" t="n">
        <v>3356075</v>
      </c>
      <c r="C12" s="45" t="n">
        <v>0</v>
      </c>
      <c r="D12" s="45" t="n">
        <v>324172</v>
      </c>
      <c r="E12" s="45" t="n">
        <v>206777</v>
      </c>
      <c r="F12" s="47" t="n">
        <v>0</v>
      </c>
      <c r="G12" s="38" t="n">
        <f aca="false">SUM(B12:F12)</f>
        <v>3887024</v>
      </c>
      <c r="H12" s="48" t="n">
        <v>21598818</v>
      </c>
      <c r="I12" s="49" t="n">
        <v>1451994</v>
      </c>
      <c r="J12" s="45" t="n">
        <v>95055</v>
      </c>
      <c r="K12" s="47" t="n">
        <v>782</v>
      </c>
      <c r="L12" s="38" t="n">
        <f aca="false">SUM(I12:K12)</f>
        <v>1547831</v>
      </c>
      <c r="M12" s="50" t="n">
        <v>9499294</v>
      </c>
      <c r="N12" s="47" t="n">
        <v>170943</v>
      </c>
      <c r="O12" s="51" t="n">
        <v>99029</v>
      </c>
      <c r="P12" s="38" t="n">
        <f aca="false">SUM(N12:O12)</f>
        <v>269972</v>
      </c>
      <c r="Q12" s="48" t="n">
        <v>929253</v>
      </c>
      <c r="R12" s="47" t="n">
        <v>487224</v>
      </c>
      <c r="S12" s="45" t="n">
        <v>728762</v>
      </c>
      <c r="T12" s="51" t="n">
        <v>2220</v>
      </c>
      <c r="U12" s="38" t="n">
        <f aca="false">SUM(R12:T12)</f>
        <v>1218206</v>
      </c>
      <c r="V12" s="48" t="n">
        <v>14195215</v>
      </c>
      <c r="W12" s="52" t="n">
        <f aca="false">G12+L12+P12+U12</f>
        <v>6923033</v>
      </c>
      <c r="X12" s="41"/>
    </row>
    <row r="13" s="42" customFormat="true" ht="17.1" hidden="false" customHeight="true" outlineLevel="0" collapsed="false">
      <c r="A13" s="43" t="n">
        <v>25</v>
      </c>
      <c r="B13" s="54" t="n">
        <v>2198468</v>
      </c>
      <c r="C13" s="45" t="n">
        <v>93610</v>
      </c>
      <c r="D13" s="45" t="n">
        <v>605884</v>
      </c>
      <c r="E13" s="46" t="n">
        <v>114268</v>
      </c>
      <c r="F13" s="47" t="n">
        <v>0</v>
      </c>
      <c r="G13" s="35" t="n">
        <f aca="false">SUM(B13:F13)</f>
        <v>3012230</v>
      </c>
      <c r="H13" s="48" t="n">
        <v>21149876</v>
      </c>
      <c r="I13" s="49" t="n">
        <v>814142</v>
      </c>
      <c r="J13" s="45" t="n">
        <v>0</v>
      </c>
      <c r="K13" s="47" t="n">
        <v>0</v>
      </c>
      <c r="L13" s="38" t="n">
        <f aca="false">SUM(I13:K13)</f>
        <v>814142</v>
      </c>
      <c r="M13" s="50" t="n">
        <v>11737333</v>
      </c>
      <c r="N13" s="71" t="n">
        <v>98233</v>
      </c>
      <c r="O13" s="51" t="n">
        <v>5154</v>
      </c>
      <c r="P13" s="35" t="n">
        <f aca="false">SUM(N13:O13)</f>
        <v>103387</v>
      </c>
      <c r="Q13" s="48" t="n">
        <v>1019244</v>
      </c>
      <c r="R13" s="47" t="n">
        <v>1023649</v>
      </c>
      <c r="S13" s="45" t="n">
        <v>1227232</v>
      </c>
      <c r="T13" s="51" t="n">
        <v>94067</v>
      </c>
      <c r="U13" s="38" t="n">
        <f aca="false">SUM(R13:T13)</f>
        <v>2344948</v>
      </c>
      <c r="V13" s="48" t="n">
        <v>13710883</v>
      </c>
      <c r="W13" s="52" t="n">
        <f aca="false">G13+L13+P13+U13</f>
        <v>6274707</v>
      </c>
      <c r="X13" s="53"/>
    </row>
    <row r="14" s="42" customFormat="true" ht="17.1" hidden="false" customHeight="true" outlineLevel="0" collapsed="false">
      <c r="A14" s="55" t="n">
        <v>26</v>
      </c>
      <c r="B14" s="56"/>
      <c r="C14" s="57"/>
      <c r="D14" s="57"/>
      <c r="E14" s="57"/>
      <c r="F14" s="58"/>
      <c r="G14" s="59" t="n">
        <f aca="false">SUM(B14:F14)</f>
        <v>0</v>
      </c>
      <c r="H14" s="60"/>
      <c r="I14" s="61"/>
      <c r="J14" s="57"/>
      <c r="K14" s="58"/>
      <c r="L14" s="59" t="n">
        <f aca="false">SUM(I14:K14)</f>
        <v>0</v>
      </c>
      <c r="M14" s="62"/>
      <c r="N14" s="58"/>
      <c r="O14" s="63"/>
      <c r="P14" s="59" t="n">
        <f aca="false">SUM(N14:O14)</f>
        <v>0</v>
      </c>
      <c r="Q14" s="60"/>
      <c r="R14" s="58"/>
      <c r="S14" s="57"/>
      <c r="T14" s="63"/>
      <c r="U14" s="59" t="n">
        <f aca="false">SUM(R14:T14)</f>
        <v>0</v>
      </c>
      <c r="V14" s="60"/>
      <c r="W14" s="64" t="n">
        <f aca="false">G14+L14+P14+U14</f>
        <v>0</v>
      </c>
      <c r="X14" s="53"/>
    </row>
    <row r="15" s="42" customFormat="true" ht="17.1" hidden="false" customHeight="true" outlineLevel="0" collapsed="false">
      <c r="A15" s="55" t="n">
        <v>27</v>
      </c>
      <c r="B15" s="56"/>
      <c r="C15" s="57"/>
      <c r="D15" s="57"/>
      <c r="E15" s="57"/>
      <c r="F15" s="58"/>
      <c r="G15" s="59" t="n">
        <f aca="false">SUM(B15:F15)</f>
        <v>0</v>
      </c>
      <c r="H15" s="60"/>
      <c r="I15" s="61"/>
      <c r="J15" s="57"/>
      <c r="K15" s="58"/>
      <c r="L15" s="59" t="n">
        <f aca="false">SUM(I15:K15)</f>
        <v>0</v>
      </c>
      <c r="M15" s="62"/>
      <c r="N15" s="58"/>
      <c r="O15" s="63"/>
      <c r="P15" s="59" t="n">
        <f aca="false">SUM(N15:O15)</f>
        <v>0</v>
      </c>
      <c r="Q15" s="60"/>
      <c r="R15" s="58"/>
      <c r="S15" s="57"/>
      <c r="T15" s="63"/>
      <c r="U15" s="59" t="n">
        <f aca="false">SUM(R15:T15)</f>
        <v>0</v>
      </c>
      <c r="V15" s="60"/>
      <c r="W15" s="64" t="n">
        <f aca="false">G15+L15+P15+U15</f>
        <v>0</v>
      </c>
      <c r="X15" s="53"/>
    </row>
    <row r="16" s="42" customFormat="true" ht="17.1" hidden="false" customHeight="true" outlineLevel="0" collapsed="false">
      <c r="A16" s="43" t="n">
        <v>28</v>
      </c>
      <c r="B16" s="54" t="n">
        <v>1729675</v>
      </c>
      <c r="C16" s="45" t="n">
        <v>27200</v>
      </c>
      <c r="D16" s="45" t="n">
        <v>226405</v>
      </c>
      <c r="E16" s="46" t="n">
        <v>30780</v>
      </c>
      <c r="F16" s="47" t="n">
        <v>15000</v>
      </c>
      <c r="G16" s="35" t="n">
        <f aca="false">SUM(B16:F16)</f>
        <v>2029060</v>
      </c>
      <c r="H16" s="48" t="n">
        <v>22420743</v>
      </c>
      <c r="I16" s="49" t="n">
        <v>972907</v>
      </c>
      <c r="J16" s="45" t="n">
        <v>0</v>
      </c>
      <c r="K16" s="47" t="n">
        <v>0</v>
      </c>
      <c r="L16" s="38" t="n">
        <f aca="false">SUM(I16:K16)</f>
        <v>972907</v>
      </c>
      <c r="M16" s="50" t="n">
        <v>12358590</v>
      </c>
      <c r="N16" s="47" t="n">
        <v>121458</v>
      </c>
      <c r="O16" s="51" t="n">
        <v>3256</v>
      </c>
      <c r="P16" s="38" t="n">
        <f aca="false">SUM(N16:O16)</f>
        <v>124714</v>
      </c>
      <c r="Q16" s="48" t="n">
        <v>1712366</v>
      </c>
      <c r="R16" s="47" t="n">
        <v>1968836</v>
      </c>
      <c r="S16" s="45" t="n">
        <v>418405</v>
      </c>
      <c r="T16" s="51" t="n">
        <v>38624</v>
      </c>
      <c r="U16" s="38" t="n">
        <f aca="false">SUM(R16:T16)</f>
        <v>2425865</v>
      </c>
      <c r="V16" s="48" t="n">
        <v>12638878</v>
      </c>
      <c r="W16" s="52" t="n">
        <f aca="false">G16+L16+P16+U16</f>
        <v>5552546</v>
      </c>
      <c r="X16" s="53"/>
    </row>
    <row r="17" s="42" customFormat="true" ht="16.5" hidden="false" customHeight="true" outlineLevel="0" collapsed="false">
      <c r="A17" s="43" t="n">
        <v>29</v>
      </c>
      <c r="B17" s="54" t="n">
        <v>1860009</v>
      </c>
      <c r="C17" s="45" t="n">
        <v>0</v>
      </c>
      <c r="D17" s="45" t="n">
        <v>466508</v>
      </c>
      <c r="E17" s="45" t="n">
        <v>464264</v>
      </c>
      <c r="F17" s="47" t="n">
        <v>0</v>
      </c>
      <c r="G17" s="38" t="n">
        <f aca="false">SUM(B17:F17)</f>
        <v>2790781</v>
      </c>
      <c r="H17" s="48" t="n">
        <v>22595767</v>
      </c>
      <c r="I17" s="72" t="n">
        <v>1144666</v>
      </c>
      <c r="J17" s="45" t="n">
        <v>0</v>
      </c>
      <c r="K17" s="47" t="n">
        <v>0</v>
      </c>
      <c r="L17" s="35" t="n">
        <f aca="false">SUM(I17:K17)</f>
        <v>1144666</v>
      </c>
      <c r="M17" s="50" t="n">
        <v>12685837</v>
      </c>
      <c r="N17" s="47" t="n">
        <v>640608</v>
      </c>
      <c r="O17" s="51" t="n">
        <v>13977</v>
      </c>
      <c r="P17" s="38" t="n">
        <f aca="false">SUM(N17:O17)</f>
        <v>654585</v>
      </c>
      <c r="Q17" s="48" t="n">
        <v>1339223</v>
      </c>
      <c r="R17" s="71" t="n">
        <v>862774</v>
      </c>
      <c r="S17" s="45" t="n">
        <v>724090</v>
      </c>
      <c r="T17" s="51" t="n">
        <v>339600</v>
      </c>
      <c r="U17" s="35" t="n">
        <f aca="false">SUM(R17:T17)</f>
        <v>1926464</v>
      </c>
      <c r="V17" s="48" t="n">
        <v>12281737</v>
      </c>
      <c r="W17" s="52" t="n">
        <f aca="false">G17+L17+P17+U17</f>
        <v>6516496</v>
      </c>
      <c r="X17" s="53"/>
    </row>
    <row r="18" s="42" customFormat="true" ht="17.1" hidden="false" customHeight="true" outlineLevel="0" collapsed="false">
      <c r="A18" s="43" t="n">
        <v>30</v>
      </c>
      <c r="B18" s="54" t="n">
        <v>5013637</v>
      </c>
      <c r="C18" s="45" t="n">
        <v>26770</v>
      </c>
      <c r="D18" s="45" t="n">
        <v>274294</v>
      </c>
      <c r="E18" s="45" t="n">
        <v>60527</v>
      </c>
      <c r="F18" s="47" t="n">
        <v>0</v>
      </c>
      <c r="G18" s="38" t="n">
        <f aca="false">SUM(B18:F18)</f>
        <v>5375228</v>
      </c>
      <c r="H18" s="48" t="n">
        <v>19134399</v>
      </c>
      <c r="I18" s="72" t="n">
        <v>1640299</v>
      </c>
      <c r="J18" s="45" t="n">
        <v>0</v>
      </c>
      <c r="K18" s="47" t="n">
        <v>0</v>
      </c>
      <c r="L18" s="35" t="n">
        <f aca="false">SUM(I18:K18)</f>
        <v>1640299</v>
      </c>
      <c r="M18" s="50" t="n">
        <v>12103214</v>
      </c>
      <c r="N18" s="47" t="n">
        <v>292902</v>
      </c>
      <c r="O18" s="51" t="n">
        <v>22339</v>
      </c>
      <c r="P18" s="38" t="n">
        <f aca="false">SUM(N18:O18)</f>
        <v>315241</v>
      </c>
      <c r="Q18" s="48" t="n">
        <v>1182854</v>
      </c>
      <c r="R18" s="47" t="n">
        <v>1024134</v>
      </c>
      <c r="S18" s="45" t="n">
        <v>282321</v>
      </c>
      <c r="T18" s="51" t="n">
        <v>505928</v>
      </c>
      <c r="U18" s="38" t="n">
        <f aca="false">SUM(R18:T18)</f>
        <v>1812383</v>
      </c>
      <c r="V18" s="48" t="n">
        <v>12014928</v>
      </c>
      <c r="W18" s="52" t="n">
        <f aca="false">G18+L18+P18+U18</f>
        <v>9143151</v>
      </c>
      <c r="X18" s="53"/>
    </row>
    <row r="19" s="42" customFormat="true" ht="17.1" hidden="false" customHeight="true" outlineLevel="0" collapsed="false">
      <c r="A19" s="43" t="n">
        <v>31</v>
      </c>
      <c r="B19" s="54" t="n">
        <v>2989494</v>
      </c>
      <c r="C19" s="45" t="n">
        <v>0</v>
      </c>
      <c r="D19" s="45" t="n">
        <v>142290</v>
      </c>
      <c r="E19" s="45" t="n">
        <v>15320</v>
      </c>
      <c r="F19" s="47" t="n">
        <v>0</v>
      </c>
      <c r="G19" s="38" t="n">
        <f aca="false">SUM(B19:F19)</f>
        <v>3147104</v>
      </c>
      <c r="H19" s="48" t="n">
        <v>18177371</v>
      </c>
      <c r="I19" s="72" t="n">
        <v>1879403</v>
      </c>
      <c r="J19" s="45" t="n">
        <v>0</v>
      </c>
      <c r="K19" s="47" t="n">
        <v>0</v>
      </c>
      <c r="L19" s="35" t="n">
        <f aca="false">SUM(I19:K19)</f>
        <v>1879403</v>
      </c>
      <c r="M19" s="50" t="n">
        <v>11099618</v>
      </c>
      <c r="N19" s="71" t="n">
        <v>235062</v>
      </c>
      <c r="O19" s="51" t="n">
        <v>28155</v>
      </c>
      <c r="P19" s="35" t="n">
        <f aca="false">SUM(N19:O19)</f>
        <v>263217</v>
      </c>
      <c r="Q19" s="48" t="n">
        <v>1016316</v>
      </c>
      <c r="R19" s="47" t="n">
        <v>2221662</v>
      </c>
      <c r="S19" s="45" t="n">
        <v>1152335</v>
      </c>
      <c r="T19" s="51" t="n">
        <v>86440</v>
      </c>
      <c r="U19" s="38" t="n">
        <f aca="false">SUM(R19:T19)</f>
        <v>3460437</v>
      </c>
      <c r="V19" s="48" t="n">
        <v>9760224</v>
      </c>
      <c r="W19" s="52" t="n">
        <f aca="false">G19+L19+P19+U19</f>
        <v>8750161</v>
      </c>
      <c r="X19" s="53"/>
    </row>
    <row r="20" s="42" customFormat="true" ht="17.1" hidden="false" customHeight="true" outlineLevel="0" collapsed="false">
      <c r="A20" s="43" t="n">
        <v>1</v>
      </c>
      <c r="B20" s="54" t="n">
        <v>1282393</v>
      </c>
      <c r="C20" s="73" t="n">
        <v>0</v>
      </c>
      <c r="D20" s="73" t="n">
        <v>244658</v>
      </c>
      <c r="E20" s="45" t="n">
        <v>120258</v>
      </c>
      <c r="F20" s="47" t="n">
        <v>0</v>
      </c>
      <c r="G20" s="38" t="n">
        <f aca="false">SUM(B20:F20)</f>
        <v>1647309</v>
      </c>
      <c r="H20" s="48" t="n">
        <v>19865408</v>
      </c>
      <c r="I20" s="49" t="n">
        <v>1248249</v>
      </c>
      <c r="J20" s="73" t="n">
        <v>0</v>
      </c>
      <c r="K20" s="73" t="n">
        <v>28564</v>
      </c>
      <c r="L20" s="38" t="n">
        <f aca="false">SUM(I20:K20)</f>
        <v>1276813</v>
      </c>
      <c r="M20" s="50" t="n">
        <v>12189965</v>
      </c>
      <c r="N20" s="71" t="n">
        <v>263909</v>
      </c>
      <c r="O20" s="51" t="n">
        <v>34127</v>
      </c>
      <c r="P20" s="35" t="n">
        <f aca="false">SUM(N20:O20)</f>
        <v>298036</v>
      </c>
      <c r="Q20" s="48" t="n">
        <v>828296</v>
      </c>
      <c r="R20" s="47" t="n">
        <v>1260242</v>
      </c>
      <c r="S20" s="45" t="n">
        <v>321879</v>
      </c>
      <c r="T20" s="51" t="n">
        <v>165495</v>
      </c>
      <c r="U20" s="38" t="n">
        <f aca="false">SUM(R20:T20)</f>
        <v>1747616</v>
      </c>
      <c r="V20" s="48" t="n">
        <v>9157680</v>
      </c>
      <c r="W20" s="52" t="n">
        <f aca="false">G20+L20+P20+U20</f>
        <v>4969774</v>
      </c>
      <c r="X20" s="53"/>
    </row>
    <row r="21" s="42" customFormat="true" ht="17.1" hidden="false" customHeight="true" outlineLevel="0" collapsed="false">
      <c r="A21" s="55" t="n">
        <v>2</v>
      </c>
      <c r="B21" s="56"/>
      <c r="C21" s="57"/>
      <c r="D21" s="57"/>
      <c r="E21" s="57"/>
      <c r="F21" s="58"/>
      <c r="G21" s="59" t="n">
        <f aca="false">SUM(B21:F21)</f>
        <v>0</v>
      </c>
      <c r="H21" s="60"/>
      <c r="I21" s="61"/>
      <c r="J21" s="57"/>
      <c r="K21" s="58"/>
      <c r="L21" s="59" t="n">
        <f aca="false">SUM(I21:K21)</f>
        <v>0</v>
      </c>
      <c r="M21" s="62"/>
      <c r="N21" s="58"/>
      <c r="O21" s="63"/>
      <c r="P21" s="59" t="n">
        <f aca="false">SUM(N21:O21)</f>
        <v>0</v>
      </c>
      <c r="Q21" s="60"/>
      <c r="R21" s="58"/>
      <c r="S21" s="57"/>
      <c r="T21" s="63"/>
      <c r="U21" s="59" t="n">
        <f aca="false">SUM(R21:T21)</f>
        <v>0</v>
      </c>
      <c r="V21" s="60"/>
      <c r="W21" s="64" t="n">
        <f aca="false">G21+L21+P21+U21</f>
        <v>0</v>
      </c>
      <c r="X21" s="53"/>
    </row>
    <row r="22" s="42" customFormat="true" ht="17.1" hidden="false" customHeight="true" outlineLevel="0" collapsed="false">
      <c r="A22" s="55" t="n">
        <v>3</v>
      </c>
      <c r="B22" s="56"/>
      <c r="C22" s="57"/>
      <c r="D22" s="57"/>
      <c r="E22" s="57"/>
      <c r="F22" s="58"/>
      <c r="G22" s="59" t="n">
        <f aca="false">SUM(B22:F22)</f>
        <v>0</v>
      </c>
      <c r="H22" s="60"/>
      <c r="I22" s="61"/>
      <c r="J22" s="57"/>
      <c r="K22" s="57"/>
      <c r="L22" s="59" t="n">
        <f aca="false">SUM(I22:K22)</f>
        <v>0</v>
      </c>
      <c r="M22" s="62"/>
      <c r="N22" s="58"/>
      <c r="O22" s="63"/>
      <c r="P22" s="59" t="n">
        <f aca="false">SUM(N22:O22)</f>
        <v>0</v>
      </c>
      <c r="Q22" s="60"/>
      <c r="R22" s="58"/>
      <c r="S22" s="57"/>
      <c r="T22" s="63"/>
      <c r="U22" s="59" t="n">
        <f aca="false">SUM(R22:T22)</f>
        <v>0</v>
      </c>
      <c r="V22" s="60"/>
      <c r="W22" s="64" t="n">
        <f aca="false">G22+L22+P22+U22</f>
        <v>0</v>
      </c>
      <c r="X22" s="53"/>
    </row>
    <row r="23" s="42" customFormat="true" ht="17.1" hidden="false" customHeight="true" outlineLevel="0" collapsed="false">
      <c r="A23" s="43" t="n">
        <v>4</v>
      </c>
      <c r="B23" s="54" t="n">
        <v>1553299</v>
      </c>
      <c r="C23" s="45" t="n">
        <v>8550</v>
      </c>
      <c r="D23" s="45" t="n">
        <v>391791</v>
      </c>
      <c r="E23" s="45" t="n">
        <v>1029396</v>
      </c>
      <c r="F23" s="47" t="n">
        <v>102638</v>
      </c>
      <c r="G23" s="38" t="n">
        <f aca="false">SUM(B23:F23)</f>
        <v>3085674</v>
      </c>
      <c r="H23" s="48" t="n">
        <v>19891734</v>
      </c>
      <c r="I23" s="49" t="n">
        <v>1919654</v>
      </c>
      <c r="J23" s="45" t="n">
        <v>0</v>
      </c>
      <c r="K23" s="47" t="n">
        <v>33457</v>
      </c>
      <c r="L23" s="38" t="n">
        <f aca="false">SUM(I23:K23)</f>
        <v>1953111</v>
      </c>
      <c r="M23" s="50" t="n">
        <v>10974725</v>
      </c>
      <c r="N23" s="47" t="n">
        <v>216060</v>
      </c>
      <c r="O23" s="51" t="n">
        <v>2526</v>
      </c>
      <c r="P23" s="38" t="n">
        <f aca="false">SUM(N23:O23)</f>
        <v>218586</v>
      </c>
      <c r="Q23" s="48" t="n">
        <v>848054</v>
      </c>
      <c r="R23" s="47" t="n">
        <v>436687</v>
      </c>
      <c r="S23" s="45" t="n">
        <v>456949</v>
      </c>
      <c r="T23" s="51" t="n">
        <v>7447</v>
      </c>
      <c r="U23" s="38" t="n">
        <f aca="false">SUM(R23:T23)</f>
        <v>901083</v>
      </c>
      <c r="V23" s="48" t="n">
        <v>10407472</v>
      </c>
      <c r="W23" s="52" t="n">
        <f aca="false">G23+L23+P23+U23</f>
        <v>6158454</v>
      </c>
      <c r="X23" s="53"/>
    </row>
    <row r="24" s="42" customFormat="true" ht="17.1" hidden="false" customHeight="true" outlineLevel="0" collapsed="false">
      <c r="A24" s="43" t="n">
        <v>5</v>
      </c>
      <c r="B24" s="54" t="n">
        <v>1861320</v>
      </c>
      <c r="C24" s="45" t="n">
        <v>0</v>
      </c>
      <c r="D24" s="45" t="n">
        <v>465174</v>
      </c>
      <c r="E24" s="46" t="n">
        <v>360402</v>
      </c>
      <c r="F24" s="47" t="n">
        <v>6150</v>
      </c>
      <c r="G24" s="35" t="n">
        <f aca="false">SUM(B24:F24)</f>
        <v>2693046</v>
      </c>
      <c r="H24" s="48" t="n">
        <v>19216722</v>
      </c>
      <c r="I24" s="49" t="n">
        <v>900150</v>
      </c>
      <c r="J24" s="45" t="n">
        <v>20000</v>
      </c>
      <c r="K24" s="47" t="n">
        <v>467844</v>
      </c>
      <c r="L24" s="38" t="n">
        <f aca="false">SUM(I24:K24)</f>
        <v>1387994</v>
      </c>
      <c r="M24" s="50" t="n">
        <v>10985657</v>
      </c>
      <c r="N24" s="47" t="n">
        <v>302847</v>
      </c>
      <c r="O24" s="51" t="n">
        <v>38045</v>
      </c>
      <c r="P24" s="38" t="n">
        <f aca="false">SUM(N24:O24)</f>
        <v>340892</v>
      </c>
      <c r="Q24" s="48" t="n">
        <v>810990</v>
      </c>
      <c r="R24" s="47" t="n">
        <v>811420</v>
      </c>
      <c r="S24" s="45" t="n">
        <v>1488222</v>
      </c>
      <c r="T24" s="51" t="n">
        <v>294304</v>
      </c>
      <c r="U24" s="38" t="n">
        <f aca="false">SUM(R24:T24)</f>
        <v>2593946</v>
      </c>
      <c r="V24" s="48" t="n">
        <v>9803588</v>
      </c>
      <c r="W24" s="52" t="n">
        <f aca="false">G24+L24+P24+U24</f>
        <v>7015878</v>
      </c>
      <c r="X24" s="53"/>
    </row>
    <row r="25" s="42" customFormat="true" ht="17.1" hidden="false" customHeight="true" outlineLevel="0" collapsed="false">
      <c r="A25" s="43" t="n">
        <v>6</v>
      </c>
      <c r="B25" s="54" t="n">
        <v>2450607</v>
      </c>
      <c r="C25" s="45" t="n">
        <v>523</v>
      </c>
      <c r="D25" s="45" t="n">
        <v>153047</v>
      </c>
      <c r="E25" s="45" t="n">
        <v>102389</v>
      </c>
      <c r="F25" s="47" t="n">
        <v>20830</v>
      </c>
      <c r="G25" s="38" t="n">
        <f aca="false">SUM(B25:F25)</f>
        <v>2727396</v>
      </c>
      <c r="H25" s="48" t="n">
        <v>22012527</v>
      </c>
      <c r="I25" s="72" t="n">
        <v>759237</v>
      </c>
      <c r="J25" s="45" t="n">
        <v>11637</v>
      </c>
      <c r="K25" s="47" t="n">
        <v>490</v>
      </c>
      <c r="L25" s="35" t="n">
        <f aca="false">SUM(I25:K25)</f>
        <v>771364</v>
      </c>
      <c r="M25" s="50" t="n">
        <v>11475340</v>
      </c>
      <c r="N25" s="47" t="n">
        <v>169203</v>
      </c>
      <c r="O25" s="51" t="n">
        <v>3062</v>
      </c>
      <c r="P25" s="38" t="n">
        <f aca="false">SUM(N25:O25)</f>
        <v>172265</v>
      </c>
      <c r="Q25" s="48" t="n">
        <v>798268</v>
      </c>
      <c r="R25" s="47" t="n">
        <v>711426</v>
      </c>
      <c r="S25" s="45" t="n">
        <v>394743</v>
      </c>
      <c r="T25" s="51" t="n">
        <v>336771</v>
      </c>
      <c r="U25" s="38" t="n">
        <f aca="false">SUM(R25:T25)</f>
        <v>1442940</v>
      </c>
      <c r="V25" s="48" t="n">
        <v>9662815</v>
      </c>
      <c r="W25" s="52" t="n">
        <f aca="false">G25+L25+P25+U25</f>
        <v>5113965</v>
      </c>
      <c r="X25" s="53"/>
    </row>
    <row r="26" s="42" customFormat="true" ht="17.1" hidden="false" customHeight="true" outlineLevel="0" collapsed="false">
      <c r="A26" s="43" t="n">
        <v>7</v>
      </c>
      <c r="B26" s="54" t="n">
        <v>2459772</v>
      </c>
      <c r="C26" s="45" t="n">
        <v>0</v>
      </c>
      <c r="D26" s="45" t="n">
        <v>265141</v>
      </c>
      <c r="E26" s="45" t="n">
        <v>35511</v>
      </c>
      <c r="F26" s="47" t="n">
        <v>0</v>
      </c>
      <c r="G26" s="38" t="n">
        <f aca="false">SUM(B26:F26)</f>
        <v>2760424</v>
      </c>
      <c r="H26" s="48" t="n">
        <v>21136052</v>
      </c>
      <c r="I26" s="49" t="n">
        <v>2900020</v>
      </c>
      <c r="J26" s="45" t="n">
        <v>0</v>
      </c>
      <c r="K26" s="47" t="n">
        <v>0</v>
      </c>
      <c r="L26" s="38" t="n">
        <f aca="false">SUM(I26:K26)</f>
        <v>2900020</v>
      </c>
      <c r="M26" s="50" t="n">
        <v>10131772</v>
      </c>
      <c r="N26" s="47" t="n">
        <v>102517</v>
      </c>
      <c r="O26" s="51" t="n">
        <v>286081</v>
      </c>
      <c r="P26" s="38" t="n">
        <f aca="false">SUM(N26:O26)</f>
        <v>388598</v>
      </c>
      <c r="Q26" s="48" t="n">
        <v>586425</v>
      </c>
      <c r="R26" s="47" t="n">
        <v>1121461</v>
      </c>
      <c r="S26" s="45" t="n">
        <v>476879</v>
      </c>
      <c r="T26" s="51" t="n">
        <v>150457</v>
      </c>
      <c r="U26" s="38" t="n">
        <f aca="false">SUM(R26:T26)</f>
        <v>1748797</v>
      </c>
      <c r="V26" s="48" t="n">
        <v>9606394</v>
      </c>
      <c r="W26" s="52" t="n">
        <f aca="false">G26+L26+P26+U26</f>
        <v>7797839</v>
      </c>
      <c r="X26" s="53"/>
    </row>
    <row r="27" s="42" customFormat="true" ht="17.1" hidden="false" customHeight="true" outlineLevel="0" collapsed="false">
      <c r="A27" s="43" t="n">
        <v>8</v>
      </c>
      <c r="B27" s="54" t="n">
        <v>3590394</v>
      </c>
      <c r="C27" s="45" t="n">
        <v>13260</v>
      </c>
      <c r="D27" s="45" t="n">
        <v>202972</v>
      </c>
      <c r="E27" s="45" t="n">
        <v>100734</v>
      </c>
      <c r="F27" s="47" t="n">
        <v>10126</v>
      </c>
      <c r="G27" s="38" t="n">
        <f aca="false">SUM(B27:F27)</f>
        <v>3917486</v>
      </c>
      <c r="H27" s="48" t="n">
        <v>21486447</v>
      </c>
      <c r="I27" s="72" t="n">
        <v>935999</v>
      </c>
      <c r="J27" s="45" t="n">
        <v>0</v>
      </c>
      <c r="K27" s="47" t="n">
        <v>0</v>
      </c>
      <c r="L27" s="35" t="n">
        <f aca="false">SUM(I27:K27)</f>
        <v>935999</v>
      </c>
      <c r="M27" s="50" t="n">
        <v>10293666</v>
      </c>
      <c r="N27" s="47" t="n">
        <v>213714</v>
      </c>
      <c r="O27" s="51" t="n">
        <v>15526</v>
      </c>
      <c r="P27" s="38" t="n">
        <f aca="false">SUM(N27:O27)</f>
        <v>229240</v>
      </c>
      <c r="Q27" s="48" t="n">
        <v>597770</v>
      </c>
      <c r="R27" s="47" t="n">
        <v>1594765</v>
      </c>
      <c r="S27" s="45" t="n">
        <v>641800</v>
      </c>
      <c r="T27" s="51" t="n">
        <v>29560</v>
      </c>
      <c r="U27" s="38" t="n">
        <f aca="false">SUM(R27:T27)</f>
        <v>2266125</v>
      </c>
      <c r="V27" s="48" t="n">
        <v>9433259</v>
      </c>
      <c r="W27" s="52" t="n">
        <f aca="false">G27+L27+P27+U27</f>
        <v>7348850</v>
      </c>
      <c r="X27" s="53"/>
    </row>
    <row r="28" s="42" customFormat="true" ht="17.1" hidden="false" customHeight="true" outlineLevel="0" collapsed="false">
      <c r="A28" s="74" t="n">
        <v>9</v>
      </c>
      <c r="B28" s="75" t="n">
        <v>0</v>
      </c>
      <c r="C28" s="76" t="n">
        <v>0</v>
      </c>
      <c r="D28" s="76" t="n">
        <v>0</v>
      </c>
      <c r="E28" s="76" t="n">
        <v>0</v>
      </c>
      <c r="F28" s="77" t="n">
        <v>0</v>
      </c>
      <c r="G28" s="78" t="n">
        <f aca="false">SUM(B28:F28)</f>
        <v>0</v>
      </c>
      <c r="H28" s="79" t="n">
        <v>21486447</v>
      </c>
      <c r="I28" s="80" t="n">
        <v>0</v>
      </c>
      <c r="J28" s="76" t="n">
        <v>0</v>
      </c>
      <c r="K28" s="77" t="n">
        <v>0</v>
      </c>
      <c r="L28" s="78" t="n">
        <f aca="false">SUM(I28:K28)</f>
        <v>0</v>
      </c>
      <c r="M28" s="81" t="n">
        <v>10293666</v>
      </c>
      <c r="N28" s="77" t="n">
        <v>0</v>
      </c>
      <c r="O28" s="82" t="n">
        <v>0</v>
      </c>
      <c r="P28" s="78" t="n">
        <f aca="false">SUM(N28:O28)</f>
        <v>0</v>
      </c>
      <c r="Q28" s="79" t="n">
        <v>597770</v>
      </c>
      <c r="R28" s="77" t="n">
        <v>0</v>
      </c>
      <c r="S28" s="76" t="n">
        <v>0</v>
      </c>
      <c r="T28" s="82" t="n">
        <v>0</v>
      </c>
      <c r="U28" s="78" t="n">
        <f aca="false">SUM(R28:T28)</f>
        <v>0</v>
      </c>
      <c r="V28" s="79" t="n">
        <v>9433259</v>
      </c>
      <c r="W28" s="83" t="n">
        <f aca="false">G28+L28+P28+U28</f>
        <v>0</v>
      </c>
      <c r="X28" s="53"/>
    </row>
    <row r="29" s="42" customFormat="true" ht="17.1" hidden="false" customHeight="true" outlineLevel="0" collapsed="false">
      <c r="A29" s="55" t="n">
        <v>10</v>
      </c>
      <c r="B29" s="56"/>
      <c r="C29" s="57"/>
      <c r="D29" s="57"/>
      <c r="E29" s="57"/>
      <c r="F29" s="58"/>
      <c r="G29" s="59" t="n">
        <f aca="false">SUM(B29:F29)</f>
        <v>0</v>
      </c>
      <c r="H29" s="60"/>
      <c r="I29" s="61"/>
      <c r="J29" s="57"/>
      <c r="K29" s="58"/>
      <c r="L29" s="59" t="n">
        <f aca="false">SUM(I29:K29)</f>
        <v>0</v>
      </c>
      <c r="M29" s="62"/>
      <c r="N29" s="58"/>
      <c r="O29" s="63"/>
      <c r="P29" s="59" t="n">
        <f aca="false">SUM(N29:O29)</f>
        <v>0</v>
      </c>
      <c r="Q29" s="60"/>
      <c r="R29" s="58"/>
      <c r="S29" s="57"/>
      <c r="T29" s="63"/>
      <c r="U29" s="59" t="n">
        <f aca="false">SUM(R29:T29)</f>
        <v>0</v>
      </c>
      <c r="V29" s="60"/>
      <c r="W29" s="64" t="n">
        <f aca="false">G29+L29+P29+U29</f>
        <v>0</v>
      </c>
      <c r="X29" s="53"/>
    </row>
    <row r="30" s="42" customFormat="true" ht="17.1" hidden="false" customHeight="true" outlineLevel="0" collapsed="false">
      <c r="A30" s="43" t="n">
        <v>11</v>
      </c>
      <c r="B30" s="54" t="n">
        <v>2717800</v>
      </c>
      <c r="C30" s="45" t="n">
        <v>0</v>
      </c>
      <c r="D30" s="45" t="n">
        <v>472823</v>
      </c>
      <c r="E30" s="45" t="n">
        <v>27001</v>
      </c>
      <c r="F30" s="47" t="n">
        <v>14300</v>
      </c>
      <c r="G30" s="38" t="n">
        <f aca="false">SUM(B30:F30)</f>
        <v>3231924</v>
      </c>
      <c r="H30" s="48" t="n">
        <v>20237009</v>
      </c>
      <c r="I30" s="49" t="n">
        <v>1504244</v>
      </c>
      <c r="J30" s="45" t="n">
        <v>234070</v>
      </c>
      <c r="K30" s="47" t="n">
        <v>4555</v>
      </c>
      <c r="L30" s="38" t="n">
        <f aca="false">SUM(I30:K30)</f>
        <v>1742869</v>
      </c>
      <c r="M30" s="50" t="n">
        <v>9437705</v>
      </c>
      <c r="N30" s="47" t="n">
        <v>283595</v>
      </c>
      <c r="O30" s="51" t="n">
        <v>15269</v>
      </c>
      <c r="P30" s="38" t="n">
        <f aca="false">SUM(N30:O30)</f>
        <v>298864</v>
      </c>
      <c r="Q30" s="48" t="n">
        <v>432660</v>
      </c>
      <c r="R30" s="47" t="n">
        <v>658880</v>
      </c>
      <c r="S30" s="45" t="n">
        <v>732358</v>
      </c>
      <c r="T30" s="51" t="n">
        <v>112744</v>
      </c>
      <c r="U30" s="38" t="n">
        <f aca="false">SUM(R30:T30)</f>
        <v>1503982</v>
      </c>
      <c r="V30" s="48" t="n">
        <v>8264818</v>
      </c>
      <c r="W30" s="52" t="n">
        <f aca="false">G30+L30+P30+U30</f>
        <v>6777639</v>
      </c>
      <c r="X30" s="53"/>
    </row>
    <row r="31" s="42" customFormat="true" ht="17.1" hidden="false" customHeight="true" outlineLevel="0" collapsed="false">
      <c r="A31" s="43" t="n">
        <v>12</v>
      </c>
      <c r="B31" s="54" t="n">
        <v>4970961</v>
      </c>
      <c r="C31" s="45" t="n">
        <v>7050</v>
      </c>
      <c r="D31" s="45" t="n">
        <v>303049</v>
      </c>
      <c r="E31" s="45" t="n">
        <v>251</v>
      </c>
      <c r="F31" s="47" t="n">
        <v>16086</v>
      </c>
      <c r="G31" s="38" t="n">
        <f aca="false">SUM(B31:F31)</f>
        <v>5297397</v>
      </c>
      <c r="H31" s="48" t="n">
        <v>16926662</v>
      </c>
      <c r="I31" s="49" t="n">
        <v>1282894</v>
      </c>
      <c r="J31" s="45" t="n">
        <v>0</v>
      </c>
      <c r="K31" s="47" t="n">
        <v>3100</v>
      </c>
      <c r="L31" s="38" t="n">
        <f aca="false">SUM(I31:K31)</f>
        <v>1285994</v>
      </c>
      <c r="M31" s="50" t="n">
        <v>8237196</v>
      </c>
      <c r="N31" s="47" t="n">
        <v>219300</v>
      </c>
      <c r="O31" s="51" t="n">
        <v>102973</v>
      </c>
      <c r="P31" s="38" t="n">
        <f aca="false">SUM(N31:O31)</f>
        <v>322273</v>
      </c>
      <c r="Q31" s="48" t="n">
        <v>302016</v>
      </c>
      <c r="R31" s="47" t="n">
        <v>699147</v>
      </c>
      <c r="S31" s="45" t="n">
        <v>366486</v>
      </c>
      <c r="T31" s="51" t="n">
        <v>55020</v>
      </c>
      <c r="U31" s="38" t="n">
        <f aca="false">SUM(R31:T31)</f>
        <v>1120653</v>
      </c>
      <c r="V31" s="48" t="n">
        <v>7697785</v>
      </c>
      <c r="W31" s="52" t="n">
        <f aca="false">G31+L31+P31+U31</f>
        <v>8026317</v>
      </c>
      <c r="X31" s="53"/>
    </row>
    <row r="32" s="42" customFormat="true" ht="17.1" hidden="false" customHeight="true" outlineLevel="0" collapsed="false">
      <c r="A32" s="55" t="n">
        <v>13</v>
      </c>
      <c r="B32" s="56"/>
      <c r="C32" s="57"/>
      <c r="D32" s="57"/>
      <c r="E32" s="57"/>
      <c r="F32" s="58"/>
      <c r="G32" s="59" t="n">
        <f aca="false">SUM(B32:F32)</f>
        <v>0</v>
      </c>
      <c r="H32" s="60"/>
      <c r="I32" s="61"/>
      <c r="J32" s="57"/>
      <c r="K32" s="58"/>
      <c r="L32" s="59" t="n">
        <f aca="false">SUM(I32:K32)</f>
        <v>0</v>
      </c>
      <c r="M32" s="62"/>
      <c r="N32" s="58"/>
      <c r="O32" s="63"/>
      <c r="P32" s="59" t="n">
        <f aca="false">SUM(N32:O32)</f>
        <v>0</v>
      </c>
      <c r="Q32" s="60"/>
      <c r="R32" s="58"/>
      <c r="S32" s="57"/>
      <c r="T32" s="63"/>
      <c r="U32" s="59" t="n">
        <f aca="false">SUM(R32:T32)</f>
        <v>0</v>
      </c>
      <c r="V32" s="60"/>
      <c r="W32" s="64" t="n">
        <f aca="false">G32+L32+P32+U32</f>
        <v>0</v>
      </c>
      <c r="X32" s="53"/>
    </row>
    <row r="33" s="42" customFormat="true" ht="17.1" hidden="false" customHeight="true" outlineLevel="0" collapsed="false">
      <c r="A33" s="55" t="n">
        <v>14</v>
      </c>
      <c r="B33" s="56"/>
      <c r="C33" s="57"/>
      <c r="D33" s="57"/>
      <c r="E33" s="57"/>
      <c r="F33" s="58"/>
      <c r="G33" s="59" t="n">
        <f aca="false">SUM(B33:F33)</f>
        <v>0</v>
      </c>
      <c r="H33" s="60"/>
      <c r="I33" s="61"/>
      <c r="J33" s="57"/>
      <c r="K33" s="58"/>
      <c r="L33" s="59" t="n">
        <f aca="false">SUM(I33:K33)</f>
        <v>0</v>
      </c>
      <c r="M33" s="62"/>
      <c r="N33" s="58"/>
      <c r="O33" s="63"/>
      <c r="P33" s="59" t="n">
        <f aca="false">SUM(N33:O33)</f>
        <v>0</v>
      </c>
      <c r="Q33" s="60"/>
      <c r="R33" s="58"/>
      <c r="S33" s="57"/>
      <c r="T33" s="63"/>
      <c r="U33" s="59" t="n">
        <f aca="false">SUM(R33:T33)</f>
        <v>0</v>
      </c>
      <c r="V33" s="60"/>
      <c r="W33" s="64" t="n">
        <f aca="false">G33+L33+P33+U33</f>
        <v>0</v>
      </c>
      <c r="X33" s="53"/>
    </row>
    <row r="34" s="42" customFormat="true" ht="17.1" hidden="false" customHeight="true" outlineLevel="0" collapsed="false">
      <c r="A34" s="84" t="n">
        <v>15</v>
      </c>
      <c r="B34" s="85"/>
      <c r="C34" s="86"/>
      <c r="D34" s="86"/>
      <c r="E34" s="86"/>
      <c r="F34" s="87"/>
      <c r="G34" s="88" t="n">
        <f aca="false">SUM(B34:F34)</f>
        <v>0</v>
      </c>
      <c r="H34" s="89"/>
      <c r="I34" s="90"/>
      <c r="J34" s="91"/>
      <c r="K34" s="91"/>
      <c r="L34" s="59" t="n">
        <f aca="false">SUM(I34:K34)</f>
        <v>0</v>
      </c>
      <c r="M34" s="89"/>
      <c r="N34" s="87"/>
      <c r="O34" s="91"/>
      <c r="P34" s="88" t="n">
        <f aca="false">SUM(N34:O34)</f>
        <v>0</v>
      </c>
      <c r="Q34" s="92"/>
      <c r="R34" s="87"/>
      <c r="S34" s="86"/>
      <c r="T34" s="91"/>
      <c r="U34" s="88" t="n">
        <f aca="false">SUM(R34:T34)</f>
        <v>0</v>
      </c>
      <c r="V34" s="92"/>
      <c r="W34" s="93" t="n">
        <f aca="false">G34+L34+P34+U34</f>
        <v>0</v>
      </c>
      <c r="X34" s="53"/>
    </row>
    <row r="35" s="2" customFormat="true" ht="17.1" hidden="false" customHeight="true" outlineLevel="0" collapsed="false">
      <c r="A35" s="94" t="s">
        <v>13</v>
      </c>
      <c r="B35" s="95" t="n">
        <f aca="false">SUM(B4:B34)</f>
        <v>46710277</v>
      </c>
      <c r="C35" s="96" t="n">
        <f aca="false">SUM(C4:C34)</f>
        <v>209798</v>
      </c>
      <c r="D35" s="96" t="n">
        <f aca="false">SUM(D4:D34)</f>
        <v>5943648</v>
      </c>
      <c r="E35" s="97" t="n">
        <f aca="false">SUM(E4:E34)</f>
        <v>3307129</v>
      </c>
      <c r="F35" s="98" t="n">
        <f aca="false">SUM(F4:F34)</f>
        <v>331751</v>
      </c>
      <c r="G35" s="99" t="n">
        <f aca="false">SUM(G4:G34)</f>
        <v>56502603</v>
      </c>
      <c r="H35" s="100" t="s">
        <v>14</v>
      </c>
      <c r="I35" s="101" t="n">
        <f aca="false">SUM(I4:I34)</f>
        <v>25658149</v>
      </c>
      <c r="J35" s="96" t="n">
        <f aca="false">SUM(J4:J34)</f>
        <v>401670</v>
      </c>
      <c r="K35" s="102" t="n">
        <f aca="false">SUM(K4:K34)</f>
        <v>671330</v>
      </c>
      <c r="L35" s="103" t="n">
        <f aca="false">SUM(L4:L34)</f>
        <v>26731149</v>
      </c>
      <c r="M35" s="104" t="s">
        <v>14</v>
      </c>
      <c r="N35" s="98" t="n">
        <f aca="false">SUM(N4:N34)</f>
        <v>4406092</v>
      </c>
      <c r="O35" s="105" t="n">
        <f aca="false">SUM(O4:O34)</f>
        <v>921339</v>
      </c>
      <c r="P35" s="106" t="n">
        <f aca="false">SUM(P4:P34)</f>
        <v>5327431</v>
      </c>
      <c r="Q35" s="100" t="s">
        <v>14</v>
      </c>
      <c r="R35" s="98" t="n">
        <f aca="false">SUM(R4:R34)</f>
        <v>18899329</v>
      </c>
      <c r="S35" s="96" t="n">
        <f aca="false">SUM(S4:S34)</f>
        <v>12184848</v>
      </c>
      <c r="T35" s="105" t="n">
        <f aca="false">SUM(T4:T34)</f>
        <v>2668941</v>
      </c>
      <c r="U35" s="107" t="n">
        <f aca="false">SUM(U4:U34)</f>
        <v>33753118</v>
      </c>
      <c r="V35" s="100" t="s">
        <v>14</v>
      </c>
      <c r="W35" s="108" t="n">
        <f aca="false">SUM(W4:W34)</f>
        <v>122314301</v>
      </c>
      <c r="X35" s="3"/>
    </row>
    <row r="36" s="42" customFormat="true" ht="17.1" hidden="false" customHeight="true" outlineLevel="0" collapsed="false">
      <c r="A36" s="109"/>
      <c r="B36" s="110"/>
      <c r="C36" s="110"/>
      <c r="D36" s="110"/>
      <c r="F36" s="111" t="s">
        <v>15</v>
      </c>
      <c r="G36" s="112" t="n">
        <v>54000000</v>
      </c>
      <c r="H36" s="113"/>
      <c r="I36" s="110"/>
      <c r="J36" s="110"/>
      <c r="K36" s="111" t="s">
        <v>15</v>
      </c>
      <c r="L36" s="112" t="n">
        <v>26000000</v>
      </c>
      <c r="M36" s="113"/>
      <c r="N36" s="110"/>
      <c r="O36" s="111" t="s">
        <v>15</v>
      </c>
      <c r="P36" s="112" t="n">
        <v>5000000</v>
      </c>
      <c r="Q36" s="113"/>
      <c r="R36" s="110"/>
      <c r="S36" s="110"/>
      <c r="T36" s="111" t="s">
        <v>15</v>
      </c>
      <c r="U36" s="112" t="n">
        <v>28000000</v>
      </c>
      <c r="V36" s="113"/>
      <c r="W36" s="114" t="n">
        <f aca="false">U36+P36+L36+G36</f>
        <v>113000000</v>
      </c>
      <c r="X36" s="53"/>
    </row>
    <row r="37" s="42" customFormat="true" ht="17.1" hidden="false" customHeight="true" outlineLevel="0" collapsed="false">
      <c r="A37" s="115"/>
      <c r="B37" s="110"/>
      <c r="C37" s="110"/>
      <c r="D37" s="110"/>
      <c r="F37" s="111" t="s">
        <v>16</v>
      </c>
      <c r="G37" s="116" t="n">
        <f aca="false">G35/G36</f>
        <v>1.0463445</v>
      </c>
      <c r="H37" s="117"/>
      <c r="I37" s="110"/>
      <c r="J37" s="110"/>
      <c r="K37" s="111" t="s">
        <v>16</v>
      </c>
      <c r="L37" s="116" t="n">
        <f aca="false">L35/L36</f>
        <v>1.02812111538462</v>
      </c>
      <c r="M37" s="117"/>
      <c r="N37" s="110"/>
      <c r="O37" s="111" t="s">
        <v>16</v>
      </c>
      <c r="P37" s="116" t="n">
        <f aca="false">P35/P36</f>
        <v>1.0654862</v>
      </c>
      <c r="Q37" s="117"/>
      <c r="R37" s="110"/>
      <c r="S37" s="110"/>
      <c r="T37" s="111" t="s">
        <v>16</v>
      </c>
      <c r="U37" s="116" t="n">
        <f aca="false">U35/U36</f>
        <v>1.2054685</v>
      </c>
      <c r="V37" s="117"/>
      <c r="W37" s="116" t="n">
        <f aca="false">W35/W36</f>
        <v>1.08242744247788</v>
      </c>
      <c r="X37" s="53"/>
    </row>
    <row r="38" s="42" customFormat="true" ht="16.5" hidden="false" customHeight="true" outlineLevel="0" collapsed="false">
      <c r="A38" s="115"/>
      <c r="B38" s="3" t="s">
        <v>17</v>
      </c>
      <c r="C38" s="3"/>
      <c r="D38" s="3"/>
      <c r="E38" s="3"/>
      <c r="F38" s="118" t="s">
        <v>18</v>
      </c>
      <c r="G38" s="112" t="n">
        <v>55000000</v>
      </c>
      <c r="H38" s="119"/>
      <c r="I38" s="2"/>
      <c r="J38" s="2"/>
      <c r="K38" s="118" t="s">
        <v>18</v>
      </c>
      <c r="L38" s="112" t="n">
        <v>26000000</v>
      </c>
      <c r="M38" s="120"/>
      <c r="N38" s="120"/>
      <c r="O38" s="118" t="s">
        <v>18</v>
      </c>
      <c r="P38" s="112" t="n">
        <v>5000000</v>
      </c>
      <c r="Q38" s="120"/>
      <c r="R38" s="120"/>
      <c r="S38" s="120"/>
      <c r="T38" s="118" t="s">
        <v>18</v>
      </c>
      <c r="U38" s="112" t="n">
        <v>31000000</v>
      </c>
      <c r="V38" s="120"/>
      <c r="W38" s="114" t="n">
        <f aca="false">G38+L38+P38+U38</f>
        <v>117000000</v>
      </c>
    </row>
    <row r="39" customFormat="false" ht="17.1" hidden="false" customHeight="true" outlineLevel="0" collapsed="false">
      <c r="A39" s="26"/>
      <c r="B39" s="121" t="s">
        <v>7</v>
      </c>
      <c r="C39" s="39" t="n">
        <f aca="false">B35+I35+N35+R35</f>
        <v>95673847</v>
      </c>
      <c r="D39" s="39"/>
      <c r="F39" s="118" t="s">
        <v>16</v>
      </c>
      <c r="G39" s="116" t="n">
        <f aca="false">IF(G38="","",G35/G38)</f>
        <v>1.02732005454545</v>
      </c>
      <c r="I39" s="122"/>
      <c r="J39" s="122"/>
      <c r="K39" s="118" t="s">
        <v>16</v>
      </c>
      <c r="L39" s="116" t="n">
        <f aca="false">IF(L38="","",L35/L38)</f>
        <v>1.02812111538462</v>
      </c>
      <c r="O39" s="118" t="s">
        <v>16</v>
      </c>
      <c r="P39" s="116" t="n">
        <f aca="false">IF(P38="","",P35/P38)</f>
        <v>1.0654862</v>
      </c>
      <c r="Q39" s="3"/>
      <c r="R39" s="3"/>
      <c r="S39" s="3"/>
      <c r="T39" s="118" t="s">
        <v>16</v>
      </c>
      <c r="U39" s="116" t="n">
        <f aca="false">IF(U38="","",U35/U38)</f>
        <v>1.08881025806452</v>
      </c>
      <c r="V39" s="3"/>
      <c r="W39" s="116" t="n">
        <f aca="false">IF(W38=0,0,W35/W38)</f>
        <v>1.04542137606838</v>
      </c>
    </row>
    <row r="40" customFormat="false" ht="17.1" hidden="false" customHeight="true" outlineLevel="0" collapsed="false">
      <c r="A40" s="26"/>
      <c r="B40" s="123" t="s">
        <v>8</v>
      </c>
      <c r="C40" s="124" t="n">
        <f aca="false">C35+S35</f>
        <v>12394646</v>
      </c>
      <c r="D40" s="124"/>
      <c r="G40" s="125"/>
      <c r="I40" s="122"/>
      <c r="J40" s="122"/>
      <c r="K40" s="3"/>
      <c r="L40" s="3"/>
      <c r="O40" s="3"/>
      <c r="P40" s="3"/>
      <c r="Q40" s="3"/>
      <c r="R40" s="3"/>
      <c r="S40" s="3"/>
      <c r="T40" s="3"/>
      <c r="U40" s="3"/>
      <c r="V40" s="3"/>
    </row>
    <row r="41" customFormat="false" ht="17.1" hidden="false" customHeight="true" outlineLevel="0" collapsed="false">
      <c r="A41" s="26"/>
      <c r="B41" s="123" t="s">
        <v>9</v>
      </c>
      <c r="C41" s="126" t="n">
        <f aca="false">D35+J35+O35+T35</f>
        <v>9935598</v>
      </c>
      <c r="D41" s="126"/>
      <c r="E41" s="3"/>
      <c r="F41" s="3"/>
      <c r="G41" s="127"/>
      <c r="J41" s="122"/>
      <c r="K41" s="3"/>
      <c r="L41" s="3"/>
      <c r="O41" s="3"/>
      <c r="P41" s="3"/>
      <c r="Q41" s="3"/>
      <c r="R41" s="3"/>
      <c r="S41" s="3"/>
      <c r="T41" s="3"/>
      <c r="U41" s="3"/>
      <c r="V41" s="3"/>
    </row>
    <row r="42" customFormat="false" ht="17.1" hidden="false" customHeight="true" outlineLevel="0" collapsed="false">
      <c r="A42" s="26"/>
      <c r="B42" s="128" t="s">
        <v>19</v>
      </c>
      <c r="C42" s="129" t="n">
        <f aca="false">SUM(C39:D41)</f>
        <v>118004091</v>
      </c>
      <c r="D42" s="129"/>
      <c r="E42" s="3"/>
      <c r="F42" s="3"/>
      <c r="G42" s="130" t="s">
        <v>20</v>
      </c>
      <c r="H42" s="122"/>
      <c r="I42" s="122"/>
      <c r="J42" s="122"/>
      <c r="K42" s="3"/>
      <c r="L42" s="3"/>
      <c r="O42" s="3"/>
      <c r="P42" s="3"/>
      <c r="Q42" s="3"/>
      <c r="R42" s="3"/>
      <c r="S42" s="3"/>
      <c r="T42" s="3"/>
      <c r="U42" s="3"/>
      <c r="V42" s="3"/>
    </row>
    <row r="43" customFormat="false" ht="17.1" hidden="false" customHeight="true" outlineLevel="0" collapsed="false">
      <c r="A43" s="26"/>
      <c r="B43" s="123" t="s">
        <v>10</v>
      </c>
      <c r="C43" s="131" t="n">
        <f aca="false">E35+K35</f>
        <v>3978459</v>
      </c>
      <c r="D43" s="131"/>
      <c r="G43" s="130" t="s">
        <v>21</v>
      </c>
      <c r="H43" s="132"/>
      <c r="I43" s="133"/>
      <c r="J43" s="133"/>
      <c r="K43" s="133"/>
      <c r="L43" s="3"/>
      <c r="M43" s="3"/>
      <c r="N43" s="3" t="s">
        <v>22</v>
      </c>
      <c r="O43" s="3"/>
      <c r="Q43" s="3"/>
      <c r="R43" s="3"/>
      <c r="S43" s="3"/>
      <c r="T43" s="3"/>
      <c r="U43" s="3"/>
      <c r="V43" s="3"/>
      <c r="W43" s="134" t="s">
        <v>23</v>
      </c>
      <c r="X43" s="3"/>
    </row>
    <row r="44" customFormat="false" ht="17.1" hidden="false" customHeight="true" outlineLevel="0" collapsed="false">
      <c r="B44" s="135" t="s">
        <v>6</v>
      </c>
      <c r="C44" s="136" t="n">
        <f aca="false">SUM(C42:D43)</f>
        <v>121982550</v>
      </c>
      <c r="D44" s="136"/>
      <c r="G44" s="130" t="s">
        <v>24</v>
      </c>
      <c r="N44" s="3" t="s">
        <v>25</v>
      </c>
    </row>
    <row r="45" customFormat="false" ht="17.1" hidden="false" customHeight="true" outlineLevel="0" collapsed="false">
      <c r="G45" s="137"/>
      <c r="N45" s="138" t="s">
        <v>26</v>
      </c>
    </row>
    <row r="46" customFormat="false" ht="17.1" hidden="false" customHeight="true" outlineLevel="0" collapsed="false">
      <c r="G46" s="130"/>
      <c r="N46" s="3" t="s">
        <v>27</v>
      </c>
    </row>
    <row r="47" customFormat="false" ht="17.1" hidden="false" customHeight="true" outlineLevel="0" collapsed="false"/>
    <row r="48" customFormat="false" ht="17.1" hidden="false" customHeight="true" outlineLevel="0" collapsed="false">
      <c r="A48" s="139"/>
      <c r="B48" s="140" t="s">
        <v>28</v>
      </c>
      <c r="C48" s="140"/>
      <c r="F48" s="141"/>
      <c r="G48" s="142" t="s">
        <v>7</v>
      </c>
      <c r="H48" s="142" t="s">
        <v>8</v>
      </c>
    </row>
    <row r="49" customFormat="false" ht="17.1" hidden="false" customHeight="true" outlineLevel="0" collapsed="false">
      <c r="A49" s="139"/>
      <c r="B49" s="143" t="s">
        <v>29</v>
      </c>
      <c r="C49" s="144" t="s">
        <v>10</v>
      </c>
      <c r="F49" s="140" t="s">
        <v>2</v>
      </c>
      <c r="G49" s="145" t="n">
        <f aca="false">SUM(B4:B19)</f>
        <v>25823731</v>
      </c>
      <c r="H49" s="145" t="n">
        <f aca="false">SUM(C4:C19)</f>
        <v>180415</v>
      </c>
    </row>
    <row r="50" customFormat="false" ht="17.1" hidden="false" customHeight="true" outlineLevel="0" collapsed="false">
      <c r="A50" s="139"/>
      <c r="B50" s="17" t="s">
        <v>12</v>
      </c>
      <c r="C50" s="146" t="s">
        <v>12</v>
      </c>
      <c r="F50" s="147" t="s">
        <v>3</v>
      </c>
      <c r="G50" s="145" t="n">
        <f aca="false">SUM(I4:I19)</f>
        <v>14207702</v>
      </c>
      <c r="H50" s="141" t="n">
        <v>0</v>
      </c>
    </row>
    <row r="51" customFormat="false" ht="17.1" hidden="false" customHeight="true" outlineLevel="0" collapsed="false">
      <c r="A51" s="148" t="n">
        <v>16</v>
      </c>
      <c r="B51" s="33" t="n">
        <v>20986397</v>
      </c>
      <c r="C51" s="149" t="n">
        <f aca="false">H4-B51</f>
        <v>2356734</v>
      </c>
      <c r="F51" s="150" t="s">
        <v>4</v>
      </c>
      <c r="G51" s="145" t="n">
        <f aca="false">SUM(N4:N19)</f>
        <v>2634947</v>
      </c>
      <c r="H51" s="141" t="n">
        <v>0</v>
      </c>
    </row>
    <row r="52" customFormat="false" ht="17.1" hidden="false" customHeight="true" outlineLevel="0" collapsed="false">
      <c r="A52" s="151" t="n">
        <v>17</v>
      </c>
      <c r="B52" s="48" t="n">
        <v>20327690</v>
      </c>
      <c r="C52" s="149" t="n">
        <f aca="false">H5-B52</f>
        <v>2484190</v>
      </c>
      <c r="F52" s="152" t="s">
        <v>5</v>
      </c>
      <c r="G52" s="153" t="n">
        <f aca="false">SUM(R4:R19)</f>
        <v>11605301</v>
      </c>
      <c r="H52" s="153" t="n">
        <f aca="false">SUM(S4:S19)</f>
        <v>7305532</v>
      </c>
    </row>
    <row r="53" customFormat="false" ht="17.1" hidden="false" customHeight="true" outlineLevel="0" collapsed="false">
      <c r="A53" s="151" t="n">
        <v>18</v>
      </c>
      <c r="B53" s="48" t="n">
        <v>19877199</v>
      </c>
      <c r="C53" s="149" t="n">
        <f aca="false">H6-B53</f>
        <v>2445696</v>
      </c>
      <c r="F53" s="94" t="s">
        <v>6</v>
      </c>
      <c r="G53" s="154" t="n">
        <f aca="false">SUM(G49:G52)</f>
        <v>54271681</v>
      </c>
      <c r="H53" s="154" t="n">
        <f aca="false">SUM(H49:H52)</f>
        <v>7485947</v>
      </c>
    </row>
    <row r="54" customFormat="false" ht="17.1" hidden="false" customHeight="true" outlineLevel="0" collapsed="false">
      <c r="A54" s="155" t="n">
        <v>19</v>
      </c>
      <c r="B54" s="60"/>
      <c r="C54" s="156" t="n">
        <f aca="false">H7-B54</f>
        <v>0</v>
      </c>
    </row>
    <row r="55" customFormat="false" ht="17.1" hidden="false" customHeight="true" outlineLevel="0" collapsed="false">
      <c r="A55" s="155" t="n">
        <v>20</v>
      </c>
      <c r="B55" s="60"/>
      <c r="C55" s="156" t="n">
        <f aca="false">H8-B55</f>
        <v>0</v>
      </c>
    </row>
    <row r="56" customFormat="false" ht="17.1" hidden="false" customHeight="true" outlineLevel="0" collapsed="false">
      <c r="A56" s="155" t="n">
        <v>21</v>
      </c>
      <c r="B56" s="60"/>
      <c r="C56" s="156" t="n">
        <f aca="false">H9-B56</f>
        <v>0</v>
      </c>
    </row>
    <row r="57" customFormat="false" ht="17.1" hidden="false" customHeight="true" outlineLevel="0" collapsed="false">
      <c r="A57" s="151" t="n">
        <v>22</v>
      </c>
      <c r="B57" s="48" t="n">
        <v>19897973</v>
      </c>
      <c r="C57" s="149" t="n">
        <f aca="false">H10-B57</f>
        <v>2403038</v>
      </c>
    </row>
    <row r="58" customFormat="false" ht="17.1" hidden="false" customHeight="true" outlineLevel="0" collapsed="false">
      <c r="A58" s="151" t="n">
        <v>23</v>
      </c>
      <c r="B58" s="48" t="n">
        <v>20524070</v>
      </c>
      <c r="C58" s="149" t="n">
        <f aca="false">H11-B58</f>
        <v>2432475</v>
      </c>
    </row>
    <row r="59" customFormat="false" ht="17.1" hidden="false" customHeight="true" outlineLevel="0" collapsed="false">
      <c r="A59" s="151" t="n">
        <v>24</v>
      </c>
      <c r="B59" s="48" t="n">
        <v>19344501</v>
      </c>
      <c r="C59" s="149" t="n">
        <f aca="false">H12-B59</f>
        <v>2254317</v>
      </c>
    </row>
    <row r="60" customFormat="false" ht="17.1" hidden="false" customHeight="true" outlineLevel="0" collapsed="false">
      <c r="A60" s="151" t="n">
        <v>25</v>
      </c>
      <c r="B60" s="48" t="n">
        <v>18979827</v>
      </c>
      <c r="C60" s="149" t="n">
        <f aca="false">H13-B60</f>
        <v>2170049</v>
      </c>
    </row>
    <row r="61" customFormat="false" ht="17.1" hidden="false" customHeight="true" outlineLevel="0" collapsed="false">
      <c r="A61" s="155" t="n">
        <v>26</v>
      </c>
      <c r="B61" s="60"/>
      <c r="C61" s="156" t="n">
        <f aca="false">H14-B61</f>
        <v>0</v>
      </c>
    </row>
    <row r="62" customFormat="false" ht="17.1" hidden="false" customHeight="true" outlineLevel="0" collapsed="false">
      <c r="A62" s="155" t="n">
        <v>27</v>
      </c>
      <c r="B62" s="60"/>
      <c r="C62" s="156" t="n">
        <f aca="false">H15-B62</f>
        <v>0</v>
      </c>
    </row>
    <row r="63" customFormat="false" ht="17.1" hidden="false" customHeight="true" outlineLevel="0" collapsed="false">
      <c r="A63" s="151" t="n">
        <v>28</v>
      </c>
      <c r="B63" s="48" t="n">
        <v>20242377</v>
      </c>
      <c r="C63" s="149" t="n">
        <f aca="false">H16-B63</f>
        <v>2178366</v>
      </c>
    </row>
    <row r="64" customFormat="false" ht="17.1" hidden="false" customHeight="true" outlineLevel="0" collapsed="false">
      <c r="A64" s="151" t="n">
        <v>29</v>
      </c>
      <c r="B64" s="48" t="n">
        <v>20317771</v>
      </c>
      <c r="C64" s="149" t="n">
        <f aca="false">H17-B64</f>
        <v>2277996</v>
      </c>
    </row>
    <row r="65" customFormat="false" ht="17.1" hidden="false" customHeight="true" outlineLevel="0" collapsed="false">
      <c r="A65" s="151" t="n">
        <v>30</v>
      </c>
      <c r="B65" s="48" t="n">
        <v>16695876</v>
      </c>
      <c r="C65" s="149" t="n">
        <f aca="false">H18-B65</f>
        <v>2438523</v>
      </c>
    </row>
    <row r="66" customFormat="false" ht="17.1" hidden="false" customHeight="true" outlineLevel="0" collapsed="false">
      <c r="A66" s="151" t="n">
        <v>31</v>
      </c>
      <c r="B66" s="48" t="n">
        <v>15750043</v>
      </c>
      <c r="C66" s="149" t="n">
        <f aca="false">H19-B66</f>
        <v>2427328</v>
      </c>
    </row>
    <row r="67" customFormat="false" ht="17.1" hidden="false" customHeight="true" outlineLevel="0" collapsed="false">
      <c r="A67" s="151" t="n">
        <v>1</v>
      </c>
      <c r="B67" s="48" t="n">
        <v>17479988</v>
      </c>
      <c r="C67" s="149" t="n">
        <f aca="false">H20-B67</f>
        <v>2385420</v>
      </c>
    </row>
    <row r="68" customFormat="false" ht="17.1" hidden="false" customHeight="true" outlineLevel="0" collapsed="false">
      <c r="A68" s="155" t="n">
        <v>2</v>
      </c>
      <c r="B68" s="60"/>
      <c r="C68" s="156" t="n">
        <f aca="false">H21-B68</f>
        <v>0</v>
      </c>
    </row>
    <row r="69" customFormat="false" ht="17.1" hidden="false" customHeight="true" outlineLevel="0" collapsed="false">
      <c r="A69" s="155" t="n">
        <v>3</v>
      </c>
      <c r="B69" s="60"/>
      <c r="C69" s="156" t="n">
        <f aca="false">H22-B69</f>
        <v>0</v>
      </c>
    </row>
    <row r="70" customFormat="false" ht="17.1" hidden="false" customHeight="true" outlineLevel="0" collapsed="false">
      <c r="A70" s="151" t="n">
        <v>4</v>
      </c>
      <c r="B70" s="48" t="n">
        <v>18517670</v>
      </c>
      <c r="C70" s="149" t="n">
        <f aca="false">H23-B70</f>
        <v>1374064</v>
      </c>
    </row>
    <row r="71" customFormat="false" ht="17.1" hidden="false" customHeight="true" outlineLevel="0" collapsed="false">
      <c r="A71" s="151" t="n">
        <v>5</v>
      </c>
      <c r="B71" s="48" t="n">
        <v>18156628</v>
      </c>
      <c r="C71" s="149" t="n">
        <f aca="false">H24-B71</f>
        <v>1060094</v>
      </c>
    </row>
    <row r="72" customFormat="false" ht="17.1" hidden="false" customHeight="true" outlineLevel="0" collapsed="false">
      <c r="A72" s="151" t="n">
        <v>6</v>
      </c>
      <c r="B72" s="48" t="n">
        <v>20304222</v>
      </c>
      <c r="C72" s="149" t="n">
        <f aca="false">H25-B72</f>
        <v>1708305</v>
      </c>
    </row>
    <row r="73" customFormat="false" ht="17.1" hidden="false" customHeight="true" outlineLevel="0" collapsed="false">
      <c r="A73" s="151" t="n">
        <v>7</v>
      </c>
      <c r="B73" s="48" t="n">
        <v>19311484</v>
      </c>
      <c r="C73" s="149" t="n">
        <f aca="false">H26-B73</f>
        <v>1824568</v>
      </c>
    </row>
    <row r="74" customFormat="false" ht="17.1" hidden="false" customHeight="true" outlineLevel="0" collapsed="false">
      <c r="A74" s="151" t="n">
        <v>8</v>
      </c>
      <c r="B74" s="48" t="n">
        <v>19011718</v>
      </c>
      <c r="C74" s="149" t="n">
        <f aca="false">H27-B74</f>
        <v>2474729</v>
      </c>
    </row>
    <row r="75" customFormat="false" ht="17.1" hidden="false" customHeight="true" outlineLevel="0" collapsed="false">
      <c r="A75" s="157" t="n">
        <v>9</v>
      </c>
      <c r="B75" s="79" t="n">
        <v>19011718</v>
      </c>
      <c r="C75" s="158" t="n">
        <f aca="false">H28-B75</f>
        <v>2474729</v>
      </c>
    </row>
    <row r="76" customFormat="false" ht="17.1" hidden="false" customHeight="true" outlineLevel="0" collapsed="false">
      <c r="A76" s="155" t="n">
        <v>10</v>
      </c>
      <c r="B76" s="60"/>
      <c r="C76" s="156" t="n">
        <f aca="false">H29-B76</f>
        <v>0</v>
      </c>
    </row>
    <row r="77" customFormat="false" ht="17.1" hidden="false" customHeight="true" outlineLevel="0" collapsed="false">
      <c r="A77" s="151" t="n">
        <v>11</v>
      </c>
      <c r="B77" s="48" t="n">
        <v>17756679</v>
      </c>
      <c r="C77" s="149" t="n">
        <f aca="false">H30-B77</f>
        <v>2480330</v>
      </c>
    </row>
    <row r="78" customFormat="false" ht="17.1" hidden="false" customHeight="true" outlineLevel="0" collapsed="false">
      <c r="A78" s="151" t="n">
        <v>12</v>
      </c>
      <c r="B78" s="48" t="n">
        <v>14442299</v>
      </c>
      <c r="C78" s="149" t="n">
        <f aca="false">H31-B78</f>
        <v>2484363</v>
      </c>
    </row>
    <row r="79" customFormat="false" ht="17.1" hidden="false" customHeight="true" outlineLevel="0" collapsed="false">
      <c r="A79" s="155" t="n">
        <v>13</v>
      </c>
      <c r="B79" s="60"/>
      <c r="C79" s="156" t="n">
        <f aca="false">H32-B79</f>
        <v>0</v>
      </c>
    </row>
    <row r="80" customFormat="false" ht="17.1" hidden="false" customHeight="true" outlineLevel="0" collapsed="false">
      <c r="A80" s="155" t="n">
        <v>14</v>
      </c>
      <c r="B80" s="60"/>
      <c r="C80" s="156" t="n">
        <f aca="false">H33-B80</f>
        <v>0</v>
      </c>
    </row>
    <row r="81" customFormat="false" ht="17.1" hidden="false" customHeight="true" outlineLevel="0" collapsed="false">
      <c r="A81" s="84" t="n">
        <v>15</v>
      </c>
      <c r="B81" s="92"/>
      <c r="C81" s="159" t="n">
        <f aca="false">H34-B81</f>
        <v>0</v>
      </c>
    </row>
    <row r="82" customFormat="false" ht="17.1" hidden="false" customHeight="true" outlineLevel="0" collapsed="false">
      <c r="A82" s="160" t="s">
        <v>13</v>
      </c>
      <c r="B82" s="100" t="s">
        <v>14</v>
      </c>
      <c r="C82" s="161" t="s">
        <v>14</v>
      </c>
    </row>
  </sheetData>
  <mergeCells count="14">
    <mergeCell ref="A2:A3"/>
    <mergeCell ref="B2:H2"/>
    <mergeCell ref="I2:M2"/>
    <mergeCell ref="N2:Q2"/>
    <mergeCell ref="R2:V2"/>
    <mergeCell ref="W2:W3"/>
    <mergeCell ref="C39:D39"/>
    <mergeCell ref="C40:D40"/>
    <mergeCell ref="C41:D41"/>
    <mergeCell ref="C42:D42"/>
    <mergeCell ref="C43:D43"/>
    <mergeCell ref="C44:D44"/>
    <mergeCell ref="A48:A50"/>
    <mergeCell ref="B48: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5.62"/>
    <col collapsed="false" customWidth="true" hidden="false" outlineLevel="0" max="2" min="2" style="162" width="13.87"/>
    <col collapsed="false" customWidth="true" hidden="false" outlineLevel="0" max="3" min="3" style="162" width="12.99"/>
    <col collapsed="false" customWidth="true" hidden="false" outlineLevel="0" max="4" min="4" style="162" width="11.75"/>
    <col collapsed="false" customWidth="true" hidden="false" outlineLevel="0" max="5" min="5" style="162" width="11.99"/>
    <col collapsed="false" customWidth="true" hidden="false" outlineLevel="0" max="6" min="6" style="162" width="2.12"/>
    <col collapsed="false" customWidth="false" hidden="false" outlineLevel="0" max="257" min="7" style="162" width="8.99"/>
  </cols>
  <sheetData>
    <row r="1" customFormat="false" ht="13.5" hidden="false" customHeight="false" outlineLevel="0" collapsed="false">
      <c r="A1" s="3"/>
    </row>
    <row r="2" s="165" customFormat="true" ht="13.5" hidden="false" customHeight="false" outlineLevel="0" collapsed="false">
      <c r="A2" s="6"/>
      <c r="B2" s="163" t="s">
        <v>30</v>
      </c>
      <c r="C2" s="163"/>
      <c r="D2" s="163"/>
      <c r="E2" s="163"/>
      <c r="F2" s="164"/>
    </row>
    <row r="3" customFormat="false" ht="13.5" hidden="false" customHeight="false" outlineLevel="0" collapsed="false">
      <c r="A3" s="6"/>
      <c r="B3" s="166" t="s">
        <v>2</v>
      </c>
      <c r="C3" s="167" t="s">
        <v>3</v>
      </c>
      <c r="D3" s="168" t="s">
        <v>4</v>
      </c>
      <c r="E3" s="163" t="s">
        <v>5</v>
      </c>
      <c r="F3" s="164"/>
    </row>
    <row r="4" customFormat="false" ht="13.5" hidden="false" customHeight="false" outlineLevel="0" collapsed="false">
      <c r="A4" s="27" t="n">
        <v>16</v>
      </c>
      <c r="B4" s="169" t="n">
        <f aca="false">各工場日別売上・受注残!G4</f>
        <v>714304</v>
      </c>
      <c r="C4" s="169" t="n">
        <f aca="false">各工場日別売上・受注残!L4</f>
        <v>1432940</v>
      </c>
      <c r="D4" s="169" t="n">
        <f aca="false">各工場日別売上・受注残!P4</f>
        <v>138482</v>
      </c>
      <c r="E4" s="169" t="n">
        <f aca="false">各工場日別売上・受注残!U4</f>
        <v>1300969</v>
      </c>
      <c r="F4" s="170"/>
    </row>
    <row r="5" customFormat="false" ht="13.5" hidden="false" customHeight="false" outlineLevel="0" collapsed="false">
      <c r="A5" s="43" t="n">
        <v>17</v>
      </c>
      <c r="B5" s="126" t="n">
        <f aca="false">各工場日別売上・受注残!G5</f>
        <v>2095944</v>
      </c>
      <c r="C5" s="126" t="n">
        <f aca="false">各工場日別売上・受注残!L5</f>
        <v>1357260</v>
      </c>
      <c r="D5" s="126" t="n">
        <f aca="false">各工場日別売上・受注残!P5</f>
        <v>238903</v>
      </c>
      <c r="E5" s="126" t="n">
        <f aca="false">各工場日別売上・受注残!U5</f>
        <v>1382726</v>
      </c>
      <c r="F5" s="170"/>
    </row>
    <row r="6" customFormat="false" ht="13.5" hidden="false" customHeight="false" outlineLevel="0" collapsed="false">
      <c r="A6" s="171" t="n">
        <v>18</v>
      </c>
      <c r="B6" s="126" t="n">
        <f aca="false">各工場日別売上・受注残!G6</f>
        <v>2979155</v>
      </c>
      <c r="C6" s="126" t="n">
        <f aca="false">各工場日別売上・受注残!L6</f>
        <v>1054549</v>
      </c>
      <c r="D6" s="126" t="n">
        <f aca="false">各工場日別売上・受注残!P6</f>
        <v>277715</v>
      </c>
      <c r="E6" s="126" t="n">
        <f aca="false">各工場日別売上・受注残!U6</f>
        <v>1377910</v>
      </c>
      <c r="F6" s="172"/>
    </row>
    <row r="7" customFormat="false" ht="13.5" hidden="false" customHeight="false" outlineLevel="0" collapsed="false">
      <c r="A7" s="43" t="n">
        <v>22</v>
      </c>
      <c r="B7" s="126" t="n">
        <f aca="false">各工場日別売上・受注残!G10</f>
        <v>2401769</v>
      </c>
      <c r="C7" s="126" t="n">
        <f aca="false">各工場日別売上・受注残!L10</f>
        <v>1140357</v>
      </c>
      <c r="D7" s="126" t="n">
        <f aca="false">各工場日別売上・受注残!P10</f>
        <v>270068</v>
      </c>
      <c r="E7" s="126" t="n">
        <f aca="false">各工場日別売上・受注残!U10</f>
        <v>1744020</v>
      </c>
      <c r="F7" s="170"/>
    </row>
    <row r="8" customFormat="false" ht="13.5" hidden="false" customHeight="false" outlineLevel="0" collapsed="false">
      <c r="A8" s="43" t="n">
        <v>23</v>
      </c>
      <c r="B8" s="126" t="n">
        <f aca="false">各工場日別売上・受注残!G11</f>
        <v>2709348</v>
      </c>
      <c r="C8" s="126" t="n">
        <f aca="false">各工場日別売上・受注残!L11</f>
        <v>1492631</v>
      </c>
      <c r="D8" s="126" t="n">
        <f aca="false">各工場日別売上・受注残!P11</f>
        <v>402393</v>
      </c>
      <c r="E8" s="126" t="n">
        <f aca="false">各工場日別売上・受注残!U11</f>
        <v>1434048</v>
      </c>
      <c r="F8" s="170"/>
    </row>
    <row r="9" customFormat="false" ht="13.5" hidden="false" customHeight="false" outlineLevel="0" collapsed="false">
      <c r="A9" s="43" t="n">
        <v>24</v>
      </c>
      <c r="B9" s="126" t="n">
        <f aca="false">各工場日別売上・受注残!G12</f>
        <v>3887024</v>
      </c>
      <c r="C9" s="126" t="n">
        <f aca="false">各工場日別売上・受注残!L12</f>
        <v>1547831</v>
      </c>
      <c r="D9" s="126" t="n">
        <f aca="false">各工場日別売上・受注残!P12</f>
        <v>269972</v>
      </c>
      <c r="E9" s="126" t="n">
        <f aca="false">各工場日別売上・受注残!U12</f>
        <v>1218206</v>
      </c>
      <c r="F9" s="170"/>
    </row>
    <row r="10" customFormat="false" ht="13.5" hidden="false" customHeight="false" outlineLevel="0" collapsed="false">
      <c r="A10" s="43" t="n">
        <v>25</v>
      </c>
      <c r="B10" s="126" t="n">
        <f aca="false">各工場日別売上・受注残!G13</f>
        <v>3012230</v>
      </c>
      <c r="C10" s="126" t="n">
        <f aca="false">各工場日別売上・受注残!L13</f>
        <v>814142</v>
      </c>
      <c r="D10" s="126" t="n">
        <f aca="false">各工場日別売上・受注残!P13</f>
        <v>103387</v>
      </c>
      <c r="E10" s="126" t="n">
        <f aca="false">各工場日別売上・受注残!U13</f>
        <v>2344948</v>
      </c>
      <c r="F10" s="170"/>
    </row>
    <row r="11" customFormat="false" ht="13.5" hidden="false" customHeight="false" outlineLevel="0" collapsed="false">
      <c r="A11" s="43" t="n">
        <v>28</v>
      </c>
      <c r="B11" s="126" t="n">
        <f aca="false">各工場日別売上・受注残!G16</f>
        <v>2029060</v>
      </c>
      <c r="C11" s="126" t="n">
        <f aca="false">各工場日別売上・受注残!L16</f>
        <v>972907</v>
      </c>
      <c r="D11" s="126" t="n">
        <f aca="false">各工場日別売上・受注残!P16</f>
        <v>124714</v>
      </c>
      <c r="E11" s="126" t="n">
        <f aca="false">各工場日別売上・受注残!U16</f>
        <v>2425865</v>
      </c>
      <c r="F11" s="170"/>
    </row>
    <row r="12" customFormat="false" ht="13.5" hidden="false" customHeight="false" outlineLevel="0" collapsed="false">
      <c r="A12" s="43" t="n">
        <v>29</v>
      </c>
      <c r="B12" s="126" t="n">
        <f aca="false">各工場日別売上・受注残!G17</f>
        <v>2790781</v>
      </c>
      <c r="C12" s="126" t="n">
        <f aca="false">各工場日別売上・受注残!L17</f>
        <v>1144666</v>
      </c>
      <c r="D12" s="126" t="n">
        <f aca="false">各工場日別売上・受注残!P17</f>
        <v>654585</v>
      </c>
      <c r="E12" s="126" t="n">
        <f aca="false">各工場日別売上・受注残!U17</f>
        <v>1926464</v>
      </c>
      <c r="F12" s="170"/>
    </row>
    <row r="13" customFormat="false" ht="13.5" hidden="false" customHeight="false" outlineLevel="0" collapsed="false">
      <c r="A13" s="43" t="n">
        <v>30</v>
      </c>
      <c r="B13" s="126" t="n">
        <f aca="false">各工場日別売上・受注残!G18</f>
        <v>5375228</v>
      </c>
      <c r="C13" s="126" t="n">
        <f aca="false">各工場日別売上・受注残!L18</f>
        <v>1640299</v>
      </c>
      <c r="D13" s="126" t="n">
        <f aca="false">各工場日別売上・受注残!P18</f>
        <v>315241</v>
      </c>
      <c r="E13" s="126" t="n">
        <f aca="false">各工場日別売上・受注残!U18</f>
        <v>1812383</v>
      </c>
      <c r="F13" s="170"/>
    </row>
    <row r="14" customFormat="false" ht="13.5" hidden="false" customHeight="false" outlineLevel="0" collapsed="false">
      <c r="A14" s="43" t="n">
        <v>31</v>
      </c>
      <c r="B14" s="126" t="n">
        <f aca="false">各工場日別売上・受注残!G19</f>
        <v>3147104</v>
      </c>
      <c r="C14" s="126" t="n">
        <f aca="false">各工場日別売上・受注残!L19</f>
        <v>1879403</v>
      </c>
      <c r="D14" s="126" t="n">
        <f aca="false">各工場日別売上・受注残!P19</f>
        <v>263217</v>
      </c>
      <c r="E14" s="126" t="n">
        <f aca="false">各工場日別売上・受注残!U19</f>
        <v>3460437</v>
      </c>
      <c r="F14" s="170"/>
    </row>
    <row r="15" customFormat="false" ht="13.5" hidden="false" customHeight="false" outlineLevel="0" collapsed="false">
      <c r="A15" s="43" t="n">
        <v>1</v>
      </c>
      <c r="B15" s="126" t="n">
        <f aca="false">各工場日別売上・受注残!G20</f>
        <v>1647309</v>
      </c>
      <c r="C15" s="126" t="n">
        <f aca="false">各工場日別売上・受注残!L20</f>
        <v>1276813</v>
      </c>
      <c r="D15" s="126" t="n">
        <f aca="false">各工場日別売上・受注残!P20</f>
        <v>298036</v>
      </c>
      <c r="E15" s="126" t="n">
        <f aca="false">各工場日別売上・受注残!U20</f>
        <v>1747616</v>
      </c>
      <c r="F15" s="170"/>
    </row>
    <row r="16" customFormat="false" ht="13.5" hidden="false" customHeight="false" outlineLevel="0" collapsed="false">
      <c r="A16" s="43" t="n">
        <v>4</v>
      </c>
      <c r="B16" s="124" t="n">
        <f aca="false">各工場日別売上・受注残!G23</f>
        <v>3085674</v>
      </c>
      <c r="C16" s="124" t="n">
        <f aca="false">各工場日別売上・受注残!L23</f>
        <v>1953111</v>
      </c>
      <c r="D16" s="124" t="n">
        <f aca="false">各工場日別売上・受注残!P23</f>
        <v>218586</v>
      </c>
      <c r="E16" s="124" t="n">
        <f aca="false">各工場日別売上・受注残!U23</f>
        <v>901083</v>
      </c>
      <c r="F16" s="170"/>
    </row>
    <row r="17" customFormat="false" ht="13.5" hidden="false" customHeight="false" outlineLevel="0" collapsed="false">
      <c r="A17" s="43" t="n">
        <v>5</v>
      </c>
      <c r="B17" s="124" t="n">
        <f aca="false">各工場日別売上・受注残!G24</f>
        <v>2693046</v>
      </c>
      <c r="C17" s="124" t="n">
        <f aca="false">各工場日別売上・受注残!L24</f>
        <v>1387994</v>
      </c>
      <c r="D17" s="124" t="n">
        <f aca="false">各工場日別売上・受注残!P24</f>
        <v>340892</v>
      </c>
      <c r="E17" s="124" t="n">
        <f aca="false">各工場日別売上・受注残!U24</f>
        <v>2593946</v>
      </c>
      <c r="F17" s="170"/>
    </row>
    <row r="18" customFormat="false" ht="13.5" hidden="false" customHeight="false" outlineLevel="0" collapsed="false">
      <c r="A18" s="43" t="n">
        <v>6</v>
      </c>
      <c r="B18" s="124" t="n">
        <f aca="false">各工場日別売上・受注残!G25</f>
        <v>2727396</v>
      </c>
      <c r="C18" s="124" t="n">
        <f aca="false">各工場日別売上・受注残!L25</f>
        <v>771364</v>
      </c>
      <c r="D18" s="124" t="n">
        <f aca="false">各工場日別売上・受注残!P25</f>
        <v>172265</v>
      </c>
      <c r="E18" s="124" t="n">
        <f aca="false">各工場日別売上・受注残!U25</f>
        <v>1442940</v>
      </c>
      <c r="F18" s="170"/>
    </row>
    <row r="19" customFormat="false" ht="13.5" hidden="false" customHeight="false" outlineLevel="0" collapsed="false">
      <c r="A19" s="43" t="n">
        <v>7</v>
      </c>
      <c r="B19" s="124" t="n">
        <f aca="false">各工場日別売上・受注残!G26</f>
        <v>2760424</v>
      </c>
      <c r="C19" s="124" t="n">
        <f aca="false">各工場日別売上・受注残!L26</f>
        <v>2900020</v>
      </c>
      <c r="D19" s="124" t="n">
        <f aca="false">各工場日別売上・受注残!P26</f>
        <v>388598</v>
      </c>
      <c r="E19" s="124" t="n">
        <f aca="false">各工場日別売上・受注残!U26</f>
        <v>1748797</v>
      </c>
      <c r="F19" s="170"/>
    </row>
    <row r="20" customFormat="false" ht="13.5" hidden="false" customHeight="false" outlineLevel="0" collapsed="false">
      <c r="A20" s="43" t="n">
        <v>8</v>
      </c>
      <c r="B20" s="124" t="n">
        <f aca="false">各工場日別売上・受注残!G27</f>
        <v>3917486</v>
      </c>
      <c r="C20" s="124" t="n">
        <f aca="false">各工場日別売上・受注残!L27</f>
        <v>935999</v>
      </c>
      <c r="D20" s="124" t="n">
        <f aca="false">各工場日別売上・受注残!P27</f>
        <v>229240</v>
      </c>
      <c r="E20" s="124" t="n">
        <f aca="false">各工場日別売上・受注残!U27</f>
        <v>2266125</v>
      </c>
      <c r="F20" s="170"/>
    </row>
    <row r="21" customFormat="false" ht="13.5" hidden="false" customHeight="false" outlineLevel="0" collapsed="false">
      <c r="A21" s="43" t="n">
        <v>11</v>
      </c>
      <c r="B21" s="124" t="n">
        <f aca="false">各工場日別売上・受注残!G30</f>
        <v>3231924</v>
      </c>
      <c r="C21" s="124" t="n">
        <f aca="false">各工場日別売上・受注残!L30</f>
        <v>1742869</v>
      </c>
      <c r="D21" s="124" t="n">
        <f aca="false">各工場日別売上・受注残!P30</f>
        <v>298864</v>
      </c>
      <c r="E21" s="124" t="n">
        <f aca="false">各工場日別売上・受注残!U30</f>
        <v>1503982</v>
      </c>
      <c r="F21" s="170"/>
    </row>
    <row r="22" customFormat="false" ht="14.25" hidden="false" customHeight="false" outlineLevel="0" collapsed="false">
      <c r="A22" s="173" t="n">
        <v>12</v>
      </c>
      <c r="B22" s="174" t="n">
        <f aca="false">各工場日別売上・受注残!G31</f>
        <v>5297397</v>
      </c>
      <c r="C22" s="174" t="n">
        <f aca="false">各工場日別売上・受注残!L31</f>
        <v>1285994</v>
      </c>
      <c r="D22" s="174" t="n">
        <f aca="false">各工場日別売上・受注残!P31</f>
        <v>322273</v>
      </c>
      <c r="E22" s="174" t="n">
        <f aca="false">各工場日別売上・受注残!U31</f>
        <v>1120653</v>
      </c>
      <c r="F22" s="170"/>
    </row>
    <row r="23" customFormat="false" ht="14.25" hidden="false" customHeight="false" outlineLevel="0" collapsed="false">
      <c r="A23" s="175"/>
      <c r="B23" s="94" t="s">
        <v>2</v>
      </c>
      <c r="C23" s="176" t="s">
        <v>3</v>
      </c>
      <c r="D23" s="94" t="s">
        <v>4</v>
      </c>
      <c r="E23" s="177" t="s">
        <v>5</v>
      </c>
      <c r="F23" s="170"/>
    </row>
    <row r="24" customFormat="false" ht="13.5" hidden="false" customHeight="false" outlineLevel="0" collapsed="false">
      <c r="A24" s="178" t="s">
        <v>15</v>
      </c>
      <c r="B24" s="179" t="n">
        <f aca="false">各工場日別売上・受注残!G38</f>
        <v>55000000</v>
      </c>
      <c r="C24" s="180" t="n">
        <f aca="false">各工場日別売上・受注残!L36</f>
        <v>26000000</v>
      </c>
      <c r="D24" s="179" t="n">
        <f aca="false">各工場日別売上・受注残!P36</f>
        <v>5000000</v>
      </c>
      <c r="E24" s="181" t="n">
        <f aca="false">各工場日別売上・受注残!U38</f>
        <v>31000000</v>
      </c>
      <c r="F24" s="170"/>
    </row>
    <row r="25" customFormat="false" ht="13.5" hidden="false" customHeight="false" outlineLevel="0" collapsed="false">
      <c r="A25" s="182" t="s">
        <v>31</v>
      </c>
      <c r="B25" s="183" t="n">
        <f aca="false">SUM(B4:B22)</f>
        <v>56502603</v>
      </c>
      <c r="C25" s="184" t="n">
        <f aca="false">SUM(C4:C22)</f>
        <v>26731149</v>
      </c>
      <c r="D25" s="183" t="n">
        <f aca="false">SUM(D4:D22)</f>
        <v>5327431</v>
      </c>
      <c r="E25" s="185" t="n">
        <f aca="false">SUM(E4:E22)</f>
        <v>33753118</v>
      </c>
      <c r="F25" s="170"/>
    </row>
    <row r="26" customFormat="false" ht="14.25" hidden="false" customHeight="false" outlineLevel="0" collapsed="false">
      <c r="A26" s="186" t="s">
        <v>32</v>
      </c>
      <c r="B26" s="187" t="n">
        <f aca="false">B25/B24</f>
        <v>1.02732005454545</v>
      </c>
      <c r="C26" s="187" t="n">
        <f aca="false">C25/C24</f>
        <v>1.02812111538462</v>
      </c>
      <c r="D26" s="187" t="n">
        <f aca="false">D25/D24</f>
        <v>1.0654862</v>
      </c>
      <c r="E26" s="187" t="n">
        <f aca="false">E25/E24</f>
        <v>1.08881025806452</v>
      </c>
      <c r="F26" s="188"/>
    </row>
    <row r="27" customFormat="false" ht="14.25" hidden="false" customHeight="false" outlineLevel="0" collapsed="false">
      <c r="A27" s="189" t="s">
        <v>33</v>
      </c>
      <c r="B27" s="190" t="n">
        <f aca="false">ROUND(B24/COUNT($A$4:$A$22)*(COUNT(B4:B22)),-4)</f>
        <v>55000000</v>
      </c>
      <c r="C27" s="190" t="n">
        <f aca="false">ROUND(C24/COUNT($A$4:$A$22)*(COUNT(C4:C22)),-5)</f>
        <v>26000000</v>
      </c>
      <c r="D27" s="190" t="n">
        <f aca="false">ROUND(D24/COUNT($A$4:$A$22)*(COUNT(D4:D22)),-5)</f>
        <v>5000000</v>
      </c>
      <c r="E27" s="190" t="n">
        <f aca="false">ROUND(E24/COUNT($A$4:$A$22)*(COUNT(E4:E22)),-5)</f>
        <v>31000000</v>
      </c>
      <c r="F27" s="191" t="s">
        <v>34</v>
      </c>
      <c r="G27" s="115"/>
      <c r="H27" s="192"/>
    </row>
    <row r="28" customFormat="false" ht="13.5" hidden="false" customHeight="false" outlineLevel="0" collapsed="false">
      <c r="A28" s="193" t="s">
        <v>32</v>
      </c>
      <c r="B28" s="194" t="n">
        <f aca="false">B25/B27</f>
        <v>1.02732005454545</v>
      </c>
      <c r="C28" s="194" t="n">
        <f aca="false">C25/C27</f>
        <v>1.02812111538462</v>
      </c>
      <c r="D28" s="194" t="n">
        <f aca="false">D25/D27</f>
        <v>1.0654862</v>
      </c>
      <c r="E28" s="194" t="n">
        <f aca="false">E25/E27</f>
        <v>1.08881025806452</v>
      </c>
      <c r="F28" s="191" t="s">
        <v>35</v>
      </c>
      <c r="G28" s="192"/>
      <c r="H28" s="192"/>
    </row>
    <row r="29" customFormat="false" ht="13.5" hidden="false" customHeight="false" outlineLevel="0" collapsed="false">
      <c r="A29" s="115"/>
      <c r="B29" s="195"/>
      <c r="C29" s="195"/>
      <c r="D29" s="195"/>
      <c r="E29" s="195"/>
      <c r="F29" s="191"/>
      <c r="G29" s="192"/>
      <c r="H29" s="192"/>
    </row>
    <row r="30" customFormat="false" ht="13.5" hidden="false" customHeight="false" outlineLevel="0" collapsed="false">
      <c r="A30" s="115"/>
      <c r="B30" s="195"/>
      <c r="C30" s="195"/>
      <c r="D30" s="195"/>
      <c r="E30" s="195"/>
      <c r="F30" s="191"/>
      <c r="G30" s="192"/>
      <c r="H30" s="192"/>
    </row>
    <row r="31" customFormat="false" ht="13.5" hidden="false" customHeight="false" outlineLevel="0" collapsed="false">
      <c r="A31" s="196"/>
      <c r="B31" s="163" t="s">
        <v>12</v>
      </c>
      <c r="C31" s="163"/>
      <c r="D31" s="163"/>
      <c r="E31" s="163"/>
      <c r="F31" s="188"/>
    </row>
    <row r="32" customFormat="false" ht="13.5" hidden="false" customHeight="false" outlineLevel="0" collapsed="false">
      <c r="A32" s="196"/>
      <c r="B32" s="168" t="s">
        <v>2</v>
      </c>
      <c r="C32" s="167" t="s">
        <v>3</v>
      </c>
      <c r="D32" s="167" t="s">
        <v>4</v>
      </c>
      <c r="E32" s="167" t="s">
        <v>5</v>
      </c>
    </row>
    <row r="33" customFormat="false" ht="13.5" hidden="false" customHeight="false" outlineLevel="0" collapsed="false">
      <c r="A33" s="27" t="n">
        <v>16</v>
      </c>
      <c r="B33" s="169" t="n">
        <f aca="false">各工場日別売上・受注残!H4</f>
        <v>23343131</v>
      </c>
      <c r="C33" s="169" t="n">
        <f aca="false">各工場日別売上・受注残!M4</f>
        <v>8768062</v>
      </c>
      <c r="D33" s="169" t="n">
        <f aca="false">各工場日別売上・受注残!Q4</f>
        <v>912793</v>
      </c>
      <c r="E33" s="169" t="n">
        <f aca="false">各工場日別売上・受注残!V4</f>
        <v>11988261</v>
      </c>
    </row>
    <row r="34" customFormat="false" ht="13.5" hidden="false" customHeight="false" outlineLevel="0" collapsed="false">
      <c r="A34" s="43" t="n">
        <v>17</v>
      </c>
      <c r="B34" s="126" t="n">
        <f aca="false">各工場日別売上・受注残!H5</f>
        <v>22811880</v>
      </c>
      <c r="C34" s="126" t="n">
        <f aca="false">各工場日別売上・受注残!M5</f>
        <v>8964931</v>
      </c>
      <c r="D34" s="126" t="n">
        <f aca="false">各工場日別売上・受注残!Q5</f>
        <v>1024095</v>
      </c>
      <c r="E34" s="126" t="n">
        <f aca="false">各工場日別売上・受注残!V5</f>
        <v>12278631</v>
      </c>
    </row>
    <row r="35" customFormat="false" ht="13.5" hidden="false" customHeight="false" outlineLevel="0" collapsed="false">
      <c r="A35" s="171" t="n">
        <v>18</v>
      </c>
      <c r="B35" s="126" t="n">
        <f aca="false">各工場日別売上・受注残!H6</f>
        <v>22322895</v>
      </c>
      <c r="C35" s="126" t="n">
        <f aca="false">各工場日別売上・受注残!M6</f>
        <v>8982751</v>
      </c>
      <c r="D35" s="126" t="n">
        <f aca="false">各工場日別売上・受注残!Q6</f>
        <v>1258025</v>
      </c>
      <c r="E35" s="126" t="n">
        <f aca="false">各工場日別売上・受注残!V6</f>
        <v>12340654</v>
      </c>
    </row>
    <row r="36" customFormat="false" ht="13.5" hidden="false" customHeight="false" outlineLevel="0" collapsed="false">
      <c r="A36" s="43" t="n">
        <v>22</v>
      </c>
      <c r="B36" s="126" t="n">
        <f aca="false">各工場日別売上・受注残!H10</f>
        <v>22301011</v>
      </c>
      <c r="C36" s="126" t="n">
        <f aca="false">各工場日別売上・受注残!M10</f>
        <v>9051928</v>
      </c>
      <c r="D36" s="126" t="n">
        <f aca="false">各工場日別売上・受注残!Q10</f>
        <v>1189095</v>
      </c>
      <c r="E36" s="126" t="n">
        <f aca="false">各工場日別売上・受注残!V10</f>
        <v>12613040</v>
      </c>
    </row>
    <row r="37" customFormat="false" ht="13.5" hidden="false" customHeight="false" outlineLevel="0" collapsed="false">
      <c r="A37" s="43" t="n">
        <v>23</v>
      </c>
      <c r="B37" s="126" t="n">
        <f aca="false">各工場日別売上・受注残!H11</f>
        <v>22956545</v>
      </c>
      <c r="C37" s="126" t="n">
        <f aca="false">各工場日別売上・受注残!M11</f>
        <v>9774809</v>
      </c>
      <c r="D37" s="126" t="n">
        <f aca="false">各工場日別売上・受注残!Q11</f>
        <v>923280</v>
      </c>
      <c r="E37" s="126" t="n">
        <f aca="false">各工場日別売上・受注残!V11</f>
        <v>12660697</v>
      </c>
      <c r="F37" s="197"/>
    </row>
    <row r="38" customFormat="false" ht="13.5" hidden="false" customHeight="false" outlineLevel="0" collapsed="false">
      <c r="A38" s="43" t="n">
        <v>24</v>
      </c>
      <c r="B38" s="126" t="n">
        <f aca="false">各工場日別売上・受注残!H12</f>
        <v>21598818</v>
      </c>
      <c r="C38" s="126" t="n">
        <f aca="false">各工場日別売上・受注残!M12</f>
        <v>9499294</v>
      </c>
      <c r="D38" s="126" t="n">
        <f aca="false">各工場日別売上・受注残!Q12</f>
        <v>929253</v>
      </c>
      <c r="E38" s="126" t="n">
        <f aca="false">各工場日別売上・受注残!V12</f>
        <v>14195215</v>
      </c>
    </row>
    <row r="39" customFormat="false" ht="13.5" hidden="false" customHeight="false" outlineLevel="0" collapsed="false">
      <c r="A39" s="43" t="n">
        <v>25</v>
      </c>
      <c r="B39" s="126" t="n">
        <f aca="false">各工場日別売上・受注残!H13</f>
        <v>21149876</v>
      </c>
      <c r="C39" s="126" t="n">
        <f aca="false">各工場日別売上・受注残!M13</f>
        <v>11737333</v>
      </c>
      <c r="D39" s="126" t="n">
        <f aca="false">各工場日別売上・受注残!Q13</f>
        <v>1019244</v>
      </c>
      <c r="E39" s="126" t="n">
        <f aca="false">各工場日別売上・受注残!V13</f>
        <v>13710883</v>
      </c>
    </row>
    <row r="40" customFormat="false" ht="13.5" hidden="false" customHeight="false" outlineLevel="0" collapsed="false">
      <c r="A40" s="43" t="n">
        <v>28</v>
      </c>
      <c r="B40" s="126" t="n">
        <f aca="false">各工場日別売上・受注残!H16</f>
        <v>22420743</v>
      </c>
      <c r="C40" s="126" t="n">
        <f aca="false">各工場日別売上・受注残!M16</f>
        <v>12358590</v>
      </c>
      <c r="D40" s="126" t="n">
        <f aca="false">各工場日別売上・受注残!Q16</f>
        <v>1712366</v>
      </c>
      <c r="E40" s="126" t="n">
        <f aca="false">各工場日別売上・受注残!V16</f>
        <v>12638878</v>
      </c>
    </row>
    <row r="41" customFormat="false" ht="13.5" hidden="false" customHeight="false" outlineLevel="0" collapsed="false">
      <c r="A41" s="43" t="n">
        <v>29</v>
      </c>
      <c r="B41" s="126" t="n">
        <f aca="false">各工場日別売上・受注残!H17</f>
        <v>22595767</v>
      </c>
      <c r="C41" s="126" t="n">
        <f aca="false">各工場日別売上・受注残!M17</f>
        <v>12685837</v>
      </c>
      <c r="D41" s="126" t="n">
        <f aca="false">各工場日別売上・受注残!Q17</f>
        <v>1339223</v>
      </c>
      <c r="E41" s="126" t="n">
        <f aca="false">各工場日別売上・受注残!V17</f>
        <v>12281737</v>
      </c>
    </row>
    <row r="42" customFormat="false" ht="13.5" hidden="false" customHeight="false" outlineLevel="0" collapsed="false">
      <c r="A42" s="43" t="n">
        <v>30</v>
      </c>
      <c r="B42" s="126" t="n">
        <f aca="false">各工場日別売上・受注残!H18</f>
        <v>19134399</v>
      </c>
      <c r="C42" s="126" t="n">
        <f aca="false">各工場日別売上・受注残!M18</f>
        <v>12103214</v>
      </c>
      <c r="D42" s="126" t="n">
        <f aca="false">各工場日別売上・受注残!Q18</f>
        <v>1182854</v>
      </c>
      <c r="E42" s="126" t="n">
        <f aca="false">各工場日別売上・受注残!V18</f>
        <v>12014928</v>
      </c>
    </row>
    <row r="43" customFormat="false" ht="13.5" hidden="false" customHeight="false" outlineLevel="0" collapsed="false">
      <c r="A43" s="43" t="n">
        <v>31</v>
      </c>
      <c r="B43" s="126" t="n">
        <f aca="false">各工場日別売上・受注残!H19</f>
        <v>18177371</v>
      </c>
      <c r="C43" s="126" t="n">
        <f aca="false">各工場日別売上・受注残!M19</f>
        <v>11099618</v>
      </c>
      <c r="D43" s="126" t="n">
        <f aca="false">各工場日別売上・受注残!Q19</f>
        <v>1016316</v>
      </c>
      <c r="E43" s="126" t="n">
        <f aca="false">各工場日別売上・受注残!V19</f>
        <v>9760224</v>
      </c>
    </row>
    <row r="44" customFormat="false" ht="13.5" hidden="false" customHeight="false" outlineLevel="0" collapsed="false">
      <c r="A44" s="43" t="n">
        <v>1</v>
      </c>
      <c r="B44" s="126" t="n">
        <f aca="false">各工場日別売上・受注残!H20</f>
        <v>19865408</v>
      </c>
      <c r="C44" s="126" t="n">
        <f aca="false">各工場日別売上・受注残!M20</f>
        <v>12189965</v>
      </c>
      <c r="D44" s="126" t="n">
        <f aca="false">各工場日別売上・受注残!Q20</f>
        <v>828296</v>
      </c>
      <c r="E44" s="126" t="n">
        <f aca="false">各工場日別売上・受注残!V20</f>
        <v>9157680</v>
      </c>
    </row>
    <row r="45" customFormat="false" ht="13.5" hidden="false" customHeight="false" outlineLevel="0" collapsed="false">
      <c r="A45" s="43" t="n">
        <v>4</v>
      </c>
      <c r="B45" s="124" t="n">
        <f aca="false">各工場日別売上・受注残!H23</f>
        <v>19891734</v>
      </c>
      <c r="C45" s="124" t="n">
        <f aca="false">各工場日別売上・受注残!M23</f>
        <v>10974725</v>
      </c>
      <c r="D45" s="124" t="n">
        <f aca="false">各工場日別売上・受注残!Q23</f>
        <v>848054</v>
      </c>
      <c r="E45" s="124" t="n">
        <f aca="false">各工場日別売上・受注残!V23</f>
        <v>10407472</v>
      </c>
    </row>
    <row r="46" customFormat="false" ht="13.5" hidden="false" customHeight="false" outlineLevel="0" collapsed="false">
      <c r="A46" s="43" t="n">
        <v>5</v>
      </c>
      <c r="B46" s="124" t="n">
        <f aca="false">各工場日別売上・受注残!H24</f>
        <v>19216722</v>
      </c>
      <c r="C46" s="124" t="n">
        <f aca="false">各工場日別売上・受注残!M24</f>
        <v>10985657</v>
      </c>
      <c r="D46" s="124" t="n">
        <f aca="false">各工場日別売上・受注残!Q24</f>
        <v>810990</v>
      </c>
      <c r="E46" s="124" t="n">
        <f aca="false">各工場日別売上・受注残!V24</f>
        <v>9803588</v>
      </c>
    </row>
    <row r="47" customFormat="false" ht="13.5" hidden="false" customHeight="false" outlineLevel="0" collapsed="false">
      <c r="A47" s="43" t="n">
        <v>6</v>
      </c>
      <c r="B47" s="124" t="n">
        <f aca="false">各工場日別売上・受注残!H25</f>
        <v>22012527</v>
      </c>
      <c r="C47" s="124" t="n">
        <f aca="false">各工場日別売上・受注残!M25</f>
        <v>11475340</v>
      </c>
      <c r="D47" s="124" t="n">
        <f aca="false">各工場日別売上・受注残!Q25</f>
        <v>798268</v>
      </c>
      <c r="E47" s="124" t="n">
        <f aca="false">各工場日別売上・受注残!V25</f>
        <v>9662815</v>
      </c>
    </row>
    <row r="48" customFormat="false" ht="13.5" hidden="false" customHeight="false" outlineLevel="0" collapsed="false">
      <c r="A48" s="43" t="n">
        <v>7</v>
      </c>
      <c r="B48" s="124" t="n">
        <f aca="false">各工場日別売上・受注残!H26</f>
        <v>21136052</v>
      </c>
      <c r="C48" s="124" t="n">
        <f aca="false">各工場日別売上・受注残!M26</f>
        <v>10131772</v>
      </c>
      <c r="D48" s="124" t="n">
        <f aca="false">各工場日別売上・受注残!Q26</f>
        <v>586425</v>
      </c>
      <c r="E48" s="124" t="n">
        <f aca="false">各工場日別売上・受注残!V26</f>
        <v>9606394</v>
      </c>
    </row>
    <row r="49" customFormat="false" ht="13.5" hidden="false" customHeight="false" outlineLevel="0" collapsed="false">
      <c r="A49" s="43" t="n">
        <v>8</v>
      </c>
      <c r="B49" s="124" t="n">
        <f aca="false">各工場日別売上・受注残!H27</f>
        <v>21486447</v>
      </c>
      <c r="C49" s="124" t="n">
        <f aca="false">各工場日別売上・受注残!M27</f>
        <v>10293666</v>
      </c>
      <c r="D49" s="124" t="n">
        <f aca="false">各工場日別売上・受注残!Q27</f>
        <v>597770</v>
      </c>
      <c r="E49" s="124" t="n">
        <f aca="false">各工場日別売上・受注残!V27</f>
        <v>9433259</v>
      </c>
    </row>
    <row r="50" customFormat="false" ht="13.5" hidden="false" customHeight="false" outlineLevel="0" collapsed="false">
      <c r="A50" s="43" t="n">
        <v>11</v>
      </c>
      <c r="B50" s="124" t="n">
        <f aca="false">各工場日別売上・受注残!H30</f>
        <v>20237009</v>
      </c>
      <c r="C50" s="124" t="n">
        <f aca="false">各工場日別売上・受注残!M30</f>
        <v>9437705</v>
      </c>
      <c r="D50" s="124" t="n">
        <f aca="false">各工場日別売上・受注残!Q30</f>
        <v>432660</v>
      </c>
      <c r="E50" s="124" t="n">
        <f aca="false">各工場日別売上・受注残!V30</f>
        <v>8264818</v>
      </c>
    </row>
    <row r="51" customFormat="false" ht="14.25" hidden="false" customHeight="false" outlineLevel="0" collapsed="false">
      <c r="A51" s="173" t="n">
        <v>12</v>
      </c>
      <c r="B51" s="124" t="n">
        <f aca="false">各工場日別売上・受注残!H31</f>
        <v>16926662</v>
      </c>
      <c r="C51" s="124" t="n">
        <f aca="false">各工場日別売上・受注残!M31</f>
        <v>8237196</v>
      </c>
      <c r="D51" s="124" t="n">
        <f aca="false">各工場日別売上・受注残!Q31</f>
        <v>302016</v>
      </c>
      <c r="E51" s="124" t="n">
        <f aca="false">各工場日別売上・受注残!V31</f>
        <v>7697785</v>
      </c>
    </row>
    <row r="52" customFormat="false" ht="14.25" hidden="false" customHeight="false" outlineLevel="0" collapsed="false">
      <c r="A52" s="198" t="s">
        <v>6</v>
      </c>
      <c r="B52" s="199" t="s">
        <v>14</v>
      </c>
      <c r="C52" s="199" t="s">
        <v>14</v>
      </c>
      <c r="D52" s="199" t="s">
        <v>14</v>
      </c>
      <c r="E52" s="199" t="s">
        <v>14</v>
      </c>
    </row>
  </sheetData>
  <mergeCells count="4">
    <mergeCell ref="A2:A3"/>
    <mergeCell ref="B2:E2"/>
    <mergeCell ref="A31:A32"/>
    <mergeCell ref="B31:E3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hiro</cp:lastModifiedBy>
  <cp:lastPrinted>2003-09-06T02:54:45Z</cp:lastPrinted>
  <dcterms:modified xsi:type="dcterms:W3CDTF">2003-09-06T02:55:00Z</dcterms:modified>
  <cp:revision>0</cp:revision>
  <dc:subject/>
  <dc:title/>
</cp:coreProperties>
</file>