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5" firstSheet="0" activeTab="0"/>
  </bookViews>
  <sheets>
    <sheet name="各工場日別売上・受注残" sheetId="1" state="visible" r:id="rId2"/>
    <sheet name="各工場売上・受注残ｸﾞﾗ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7">
  <si>
    <r>
      <rPr>
        <sz val="11"/>
        <rFont val="Noto Sans"/>
        <family val="2"/>
      </rPr>
      <t xml:space="preserve">【各工場別日別売上・受注残速報一覧表】</t>
    </r>
    <r>
      <rPr>
        <sz val="11"/>
        <rFont val="ＭＳ ゴシック"/>
        <family val="3"/>
        <charset val="128"/>
      </rPr>
      <t xml:space="preserve">(2003.6.1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03.7.15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ゴシック"/>
        <family val="3"/>
        <charset val="128"/>
      </rPr>
      <t xml:space="preserve">)</t>
    </r>
  </si>
  <si>
    <t xml:space="preserve">本社</t>
  </si>
  <si>
    <t xml:space="preserve">九州</t>
  </si>
  <si>
    <t xml:space="preserve">山口</t>
  </si>
  <si>
    <t xml:space="preserve">千葉</t>
  </si>
  <si>
    <t xml:space="preserve">合計</t>
  </si>
  <si>
    <t xml:space="preserve">VQ</t>
  </si>
  <si>
    <t xml:space="preserve">SES</t>
  </si>
  <si>
    <t xml:space="preserve">VT</t>
  </si>
  <si>
    <r>
      <rPr>
        <sz val="11"/>
        <rFont val="ＭＳ ゴシック"/>
        <family val="3"/>
        <charset val="128"/>
      </rPr>
      <t xml:space="preserve">VT(</t>
    </r>
    <r>
      <rPr>
        <sz val="11"/>
        <rFont val="Noto Sans"/>
        <family val="2"/>
      </rPr>
      <t xml:space="preserve">ｸﾎﾞﾀ</t>
    </r>
    <r>
      <rPr>
        <sz val="11"/>
        <rFont val="ＭＳ ゴシック"/>
        <family val="3"/>
        <charset val="128"/>
      </rPr>
      <t xml:space="preserve">)</t>
    </r>
  </si>
  <si>
    <t xml:space="preserve">VSS</t>
  </si>
  <si>
    <t xml:space="preserve">受注残</t>
  </si>
  <si>
    <t xml:space="preserve">計</t>
  </si>
  <si>
    <t xml:space="preserve">-----</t>
  </si>
  <si>
    <t xml:space="preserve">売上目標</t>
  </si>
  <si>
    <t xml:space="preserve">達成率</t>
  </si>
  <si>
    <t xml:space="preserve">【販社別売上累計】</t>
  </si>
  <si>
    <t xml:space="preserve">売上見込</t>
  </si>
  <si>
    <r>
      <rPr>
        <sz val="11"/>
        <color rgb="FFFF00FF"/>
        <rFont val="ＭＳ Ｐゴシック"/>
        <family val="3"/>
        <charset val="128"/>
      </rPr>
      <t xml:space="preserve">※6/25</t>
    </r>
    <r>
      <rPr>
        <sz val="11"/>
        <color rgb="FFFF00FF"/>
        <rFont val="Noto Sans"/>
        <family val="2"/>
      </rPr>
      <t xml:space="preserve">はﾓﾃﾞﾑ機器不具合のため、ﾃﾞｰﾀが送信できませんでした。</t>
    </r>
  </si>
  <si>
    <t xml:space="preserve">小計</t>
  </si>
  <si>
    <r>
      <rPr>
        <sz val="11"/>
        <color rgb="FFFF00FF"/>
        <rFont val="Noto Sans"/>
        <family val="2"/>
      </rPr>
      <t xml:space="preserve">今後このようなことの内容処理を変更しました。ﾃﾞｰﾀについては</t>
    </r>
    <r>
      <rPr>
        <sz val="11"/>
        <color rgb="FFFF00FF"/>
        <rFont val="ＭＳ Ｐゴシック"/>
        <family val="3"/>
        <charset val="128"/>
      </rPr>
      <t xml:space="preserve">6/26</t>
    </r>
    <r>
      <rPr>
        <sz val="11"/>
        <color rgb="FFFF00FF"/>
        <rFont val="Noto Sans"/>
        <family val="2"/>
      </rPr>
      <t xml:space="preserve">午前中のﾃﾞｰﾀ</t>
    </r>
  </si>
  <si>
    <t xml:space="preserve">として送信しております。大変申し訳ありませんでした。</t>
  </si>
  <si>
    <t xml:space="preserve">●備考</t>
  </si>
  <si>
    <r>
      <rPr>
        <sz val="11"/>
        <rFont val="Noto Sans"/>
        <family val="2"/>
      </rPr>
      <t xml:space="preserve">製作：統轄管理部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情報ｼｽﾃﾑ部　広石</t>
    </r>
  </si>
  <si>
    <r>
      <rPr>
        <sz val="11"/>
        <color rgb="FFFF0000"/>
        <rFont val="ＭＳ Ｐゴシック"/>
        <family val="3"/>
        <charset val="128"/>
      </rPr>
      <t xml:space="preserve">※7/16</t>
    </r>
    <r>
      <rPr>
        <sz val="11"/>
        <color rgb="FFFF0000"/>
        <rFont val="Noto Sans"/>
        <family val="2"/>
      </rPr>
      <t xml:space="preserve">に売上後の＠訂正・明細削除等のﾃﾞｰﾀを踏まえて修正いたしました。</t>
    </r>
  </si>
  <si>
    <t xml:space="preserve">※このﾃﾞｰﾀは毎日夕方に各工場からの売上ﾃﾞｰﾀによって更新されます。</t>
  </si>
  <si>
    <r>
      <rPr>
        <sz val="11"/>
        <rFont val="ＭＳ ゴシック"/>
        <family val="3"/>
        <charset val="128"/>
      </rPr>
      <t xml:space="preserve">※Web</t>
    </r>
    <r>
      <rPr>
        <sz val="11"/>
        <rFont val="Noto Sans"/>
        <family val="2"/>
      </rPr>
      <t xml:space="preserve">上でﾃﾞｰﾀを変更されても元のﾃﾞｰﾀは変わっておりません。</t>
    </r>
  </si>
  <si>
    <t xml:space="preserve">※ﾃﾞｰﾀの変更・訂正等ありましたら本社 広石までお願いします。</t>
  </si>
  <si>
    <t xml:space="preserve">本社受注残明細</t>
  </si>
  <si>
    <r>
      <rPr>
        <sz val="11"/>
        <rFont val="ＭＳ ゴシック"/>
        <family val="3"/>
        <charset val="128"/>
      </rPr>
      <t xml:space="preserve">VQ</t>
    </r>
    <r>
      <rPr>
        <sz val="11"/>
        <rFont val="Noto Sans"/>
        <family val="2"/>
      </rPr>
      <t xml:space="preserve">本体</t>
    </r>
  </si>
  <si>
    <t xml:space="preserve">売上目標・金額</t>
  </si>
  <si>
    <t xml:space="preserve">目標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日"/>
    <numFmt numFmtId="166" formatCode="[$-409]#,##0_);[RED]\(#,##0\)"/>
    <numFmt numFmtId="167" formatCode="0%"/>
    <numFmt numFmtId="168" formatCode="0.0%"/>
    <numFmt numFmtId="169" formatCode="\\#,##0;[RED]&quot;\-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FF66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name val="Noto Sans"/>
      <family val="2"/>
    </font>
    <font>
      <sz val="9.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9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9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9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9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9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9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620613251376"/>
          <c:y val="0.0409974640743872"/>
          <c:w val="0.900221571009935"/>
          <c:h val="0.936686390532544"/>
        </c:manualLayout>
      </c:layout>
      <c:lineChart>
        <c:grouping val="standard"/>
        <c:varyColors val="0"/>
        <c:ser>
          <c:idx val="0"/>
          <c:order val="0"/>
          <c:tx>
            <c:strRef>
              <c:f>各工場売上・受注残ｸﾞﾗﾌ!$B$35:$B$35</c:f>
              <c:strCache>
                <c:ptCount val="1"/>
                <c:pt idx="0">
                  <c:v>本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57</c:f>
              <c:strCache>
                <c:ptCount val="22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3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4</c:v>
                </c:pt>
                <c:pt idx="21">
                  <c:v>15</c:v>
                </c:pt>
              </c:strCache>
            </c:strRef>
          </c:cat>
          <c:val>
            <c:numRef>
              <c:f>各工場売上・受注残ｸﾞﾗﾌ!$B$36:$B$57</c:f>
              <c:numCache>
                <c:formatCode>General</c:formatCode>
                <c:ptCount val="22"/>
                <c:pt idx="0">
                  <c:v>26089789</c:v>
                </c:pt>
                <c:pt idx="1">
                  <c:v>28361475</c:v>
                </c:pt>
                <c:pt idx="2">
                  <c:v>28287757</c:v>
                </c:pt>
                <c:pt idx="3">
                  <c:v>30148999</c:v>
                </c:pt>
                <c:pt idx="4">
                  <c:v>28486852</c:v>
                </c:pt>
                <c:pt idx="5">
                  <c:v>27562763</c:v>
                </c:pt>
                <c:pt idx="6">
                  <c:v>26621473</c:v>
                </c:pt>
                <c:pt idx="7">
                  <c:v>25507443</c:v>
                </c:pt>
                <c:pt idx="8">
                  <c:v>26097280</c:v>
                </c:pt>
                <c:pt idx="9">
                  <c:v>21405555</c:v>
                </c:pt>
                <c:pt idx="10">
                  <c:v>20197416</c:v>
                </c:pt>
                <c:pt idx="11">
                  <c:v>19042505</c:v>
                </c:pt>
                <c:pt idx="12">
                  <c:v>18898540</c:v>
                </c:pt>
                <c:pt idx="13">
                  <c:v>18268815</c:v>
                </c:pt>
                <c:pt idx="14">
                  <c:v>19993274</c:v>
                </c:pt>
                <c:pt idx="15">
                  <c:v>20313637</c:v>
                </c:pt>
                <c:pt idx="16">
                  <c:v>22220245</c:v>
                </c:pt>
                <c:pt idx="17">
                  <c:v>22803869</c:v>
                </c:pt>
                <c:pt idx="18">
                  <c:v>22079761</c:v>
                </c:pt>
                <c:pt idx="19">
                  <c:v>21364902</c:v>
                </c:pt>
                <c:pt idx="20">
                  <c:v>23197780</c:v>
                </c:pt>
                <c:pt idx="21">
                  <c:v>208489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工場売上・受注残ｸﾞﾗﾌ!$C$35:$C$35</c:f>
              <c:strCache>
                <c:ptCount val="1"/>
                <c:pt idx="0">
                  <c:v>九州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57</c:f>
              <c:strCache>
                <c:ptCount val="22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3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4</c:v>
                </c:pt>
                <c:pt idx="21">
                  <c:v>15</c:v>
                </c:pt>
              </c:strCache>
            </c:strRef>
          </c:cat>
          <c:val>
            <c:numRef>
              <c:f>各工場売上・受注残ｸﾞﾗﾌ!$C$36:$C$57</c:f>
              <c:numCache>
                <c:formatCode>General</c:formatCode>
                <c:ptCount val="22"/>
                <c:pt idx="0">
                  <c:v>7797880</c:v>
                </c:pt>
                <c:pt idx="1">
                  <c:v>8898707</c:v>
                </c:pt>
                <c:pt idx="2">
                  <c:v>8899944</c:v>
                </c:pt>
                <c:pt idx="3">
                  <c:v>8982457</c:v>
                </c:pt>
                <c:pt idx="4">
                  <c:v>9220444</c:v>
                </c:pt>
                <c:pt idx="5">
                  <c:v>10871875</c:v>
                </c:pt>
                <c:pt idx="6">
                  <c:v>10802799</c:v>
                </c:pt>
                <c:pt idx="7">
                  <c:v>10802799</c:v>
                </c:pt>
                <c:pt idx="8">
                  <c:v>11020188</c:v>
                </c:pt>
                <c:pt idx="9">
                  <c:v>10600832</c:v>
                </c:pt>
                <c:pt idx="10">
                  <c:v>8264438</c:v>
                </c:pt>
                <c:pt idx="11">
                  <c:v>8374406</c:v>
                </c:pt>
                <c:pt idx="12">
                  <c:v>9472896</c:v>
                </c:pt>
                <c:pt idx="13">
                  <c:v>9942669</c:v>
                </c:pt>
                <c:pt idx="14">
                  <c:v>9503468</c:v>
                </c:pt>
                <c:pt idx="15">
                  <c:v>8745058</c:v>
                </c:pt>
                <c:pt idx="16">
                  <c:v>10061459</c:v>
                </c:pt>
                <c:pt idx="17">
                  <c:v>9771687</c:v>
                </c:pt>
                <c:pt idx="18">
                  <c:v>10586815</c:v>
                </c:pt>
                <c:pt idx="19">
                  <c:v>10571356</c:v>
                </c:pt>
                <c:pt idx="20">
                  <c:v>10238859</c:v>
                </c:pt>
                <c:pt idx="21">
                  <c:v>84975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各工場売上・受注残ｸﾞﾗﾌ!$D$35:$D$35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57</c:f>
              <c:strCache>
                <c:ptCount val="22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3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4</c:v>
                </c:pt>
                <c:pt idx="21">
                  <c:v>15</c:v>
                </c:pt>
              </c:strCache>
            </c:strRef>
          </c:cat>
          <c:val>
            <c:numRef>
              <c:f>各工場売上・受注残ｸﾞﾗﾌ!$D$36:$D$57</c:f>
              <c:numCache>
                <c:formatCode>General</c:formatCode>
                <c:ptCount val="22"/>
                <c:pt idx="0">
                  <c:v>914333</c:v>
                </c:pt>
                <c:pt idx="1">
                  <c:v>1061590</c:v>
                </c:pt>
                <c:pt idx="2">
                  <c:v>1326724</c:v>
                </c:pt>
                <c:pt idx="3">
                  <c:v>1182661</c:v>
                </c:pt>
                <c:pt idx="4">
                  <c:v>1027286</c:v>
                </c:pt>
                <c:pt idx="5">
                  <c:v>1126933</c:v>
                </c:pt>
                <c:pt idx="6">
                  <c:v>1134144</c:v>
                </c:pt>
                <c:pt idx="7">
                  <c:v>1134144</c:v>
                </c:pt>
                <c:pt idx="8">
                  <c:v>718164</c:v>
                </c:pt>
                <c:pt idx="9">
                  <c:v>696708</c:v>
                </c:pt>
                <c:pt idx="10">
                  <c:v>783554</c:v>
                </c:pt>
                <c:pt idx="11">
                  <c:v>462028</c:v>
                </c:pt>
                <c:pt idx="12">
                  <c:v>537690</c:v>
                </c:pt>
                <c:pt idx="13">
                  <c:v>534348</c:v>
                </c:pt>
                <c:pt idx="14">
                  <c:v>477448</c:v>
                </c:pt>
                <c:pt idx="15">
                  <c:v>511526</c:v>
                </c:pt>
                <c:pt idx="16">
                  <c:v>680652</c:v>
                </c:pt>
                <c:pt idx="17">
                  <c:v>611564</c:v>
                </c:pt>
                <c:pt idx="18">
                  <c:v>534373</c:v>
                </c:pt>
                <c:pt idx="19">
                  <c:v>587039</c:v>
                </c:pt>
                <c:pt idx="20">
                  <c:v>577248</c:v>
                </c:pt>
                <c:pt idx="21">
                  <c:v>7072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各工場売上・受注残ｸﾞﾗﾌ!$E$35:$E$35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57</c:f>
              <c:strCache>
                <c:ptCount val="22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3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4</c:v>
                </c:pt>
                <c:pt idx="21">
                  <c:v>15</c:v>
                </c:pt>
              </c:strCache>
            </c:strRef>
          </c:cat>
          <c:val>
            <c:numRef>
              <c:f>各工場売上・受注残ｸﾞﾗﾌ!$E$36:$E$57</c:f>
              <c:numCache>
                <c:formatCode>General</c:formatCode>
                <c:ptCount val="22"/>
                <c:pt idx="0">
                  <c:v>7410464</c:v>
                </c:pt>
                <c:pt idx="1">
                  <c:v>7723137</c:v>
                </c:pt>
                <c:pt idx="2">
                  <c:v>7850342</c:v>
                </c:pt>
                <c:pt idx="3">
                  <c:v>8796824</c:v>
                </c:pt>
                <c:pt idx="4">
                  <c:v>9329028</c:v>
                </c:pt>
                <c:pt idx="5">
                  <c:v>9438837</c:v>
                </c:pt>
                <c:pt idx="6">
                  <c:v>11583944</c:v>
                </c:pt>
                <c:pt idx="7">
                  <c:v>11079475</c:v>
                </c:pt>
                <c:pt idx="8">
                  <c:v>8730000</c:v>
                </c:pt>
                <c:pt idx="9">
                  <c:v>8536368</c:v>
                </c:pt>
                <c:pt idx="10">
                  <c:v>8640436</c:v>
                </c:pt>
                <c:pt idx="11">
                  <c:v>9480674</c:v>
                </c:pt>
                <c:pt idx="12">
                  <c:v>8169313</c:v>
                </c:pt>
                <c:pt idx="13">
                  <c:v>8972857</c:v>
                </c:pt>
                <c:pt idx="14">
                  <c:v>8265406</c:v>
                </c:pt>
                <c:pt idx="15">
                  <c:v>9574579</c:v>
                </c:pt>
                <c:pt idx="16">
                  <c:v>8884783</c:v>
                </c:pt>
                <c:pt idx="17">
                  <c:v>9168946</c:v>
                </c:pt>
                <c:pt idx="18">
                  <c:v>8845194</c:v>
                </c:pt>
                <c:pt idx="19">
                  <c:v>9465049</c:v>
                </c:pt>
                <c:pt idx="20">
                  <c:v>8801616</c:v>
                </c:pt>
                <c:pt idx="21">
                  <c:v>11591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45708"/>
        <c:axId val="78012818"/>
      </c:lineChart>
      <c:catAx>
        <c:axId val="53545708"/>
        <c:scaling>
          <c:orientation val="minMax"/>
        </c:scaling>
        <c:delete val="0"/>
        <c:axPos val="b"/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12818"/>
        <c:crossesAt val="0"/>
        <c:auto val="1"/>
        <c:lblAlgn val="ctr"/>
        <c:lblOffset val="100"/>
        <c:noMultiLvlLbl val="0"/>
      </c:catAx>
      <c:valAx>
        <c:axId val="78012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457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910871274391"/>
          <c:y val="0.176077768385461"/>
          <c:w val="0.0693302837538418"/>
          <c:h val="0.611327134404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91060958959"/>
          <c:y val="0.0320561170613969"/>
          <c:w val="0.878001766926351"/>
          <c:h val="0.95542314074521"/>
        </c:manualLayout>
      </c:layout>
      <c:lineChart>
        <c:grouping val="standard"/>
        <c:varyColors val="0"/>
        <c:ser>
          <c:idx val="0"/>
          <c:order val="0"/>
          <c:tx>
            <c:strRef>
              <c:f>各工場売上・受注残ｸﾞﾗﾌ!$B$3:$B$3</c:f>
              <c:strCache>
                <c:ptCount val="1"/>
                <c:pt idx="0">
                  <c:v>本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:$A$25</c:f>
              <c:strCache>
                <c:ptCount val="22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3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4</c:v>
                </c:pt>
                <c:pt idx="21">
                  <c:v>15</c:v>
                </c:pt>
              </c:strCache>
            </c:strRef>
          </c:cat>
          <c:val>
            <c:numRef>
              <c:f>各工場売上・受注残ｸﾞﾗﾌ!$B$4:$B$25</c:f>
              <c:numCache>
                <c:formatCode>General</c:formatCode>
                <c:ptCount val="22"/>
                <c:pt idx="0">
                  <c:v>865522</c:v>
                </c:pt>
                <c:pt idx="1">
                  <c:v>1557018</c:v>
                </c:pt>
                <c:pt idx="2">
                  <c:v>2156926</c:v>
                </c:pt>
                <c:pt idx="3">
                  <c:v>1925753</c:v>
                </c:pt>
                <c:pt idx="4">
                  <c:v>3294622</c:v>
                </c:pt>
                <c:pt idx="5">
                  <c:v>3909794</c:v>
                </c:pt>
                <c:pt idx="6">
                  <c:v>2765482</c:v>
                </c:pt>
                <c:pt idx="7">
                  <c:v>3573335</c:v>
                </c:pt>
                <c:pt idx="8">
                  <c:v>3314042</c:v>
                </c:pt>
                <c:pt idx="9">
                  <c:v>6066149</c:v>
                </c:pt>
                <c:pt idx="10">
                  <c:v>3192361</c:v>
                </c:pt>
                <c:pt idx="11">
                  <c:v>2444548</c:v>
                </c:pt>
                <c:pt idx="12">
                  <c:v>1986387</c:v>
                </c:pt>
                <c:pt idx="13">
                  <c:v>2862982</c:v>
                </c:pt>
                <c:pt idx="14">
                  <c:v>3648611</c:v>
                </c:pt>
                <c:pt idx="15">
                  <c:v>2230089</c:v>
                </c:pt>
                <c:pt idx="16">
                  <c:v>1762171</c:v>
                </c:pt>
                <c:pt idx="17">
                  <c:v>2307081</c:v>
                </c:pt>
                <c:pt idx="18">
                  <c:v>2871557</c:v>
                </c:pt>
                <c:pt idx="19">
                  <c:v>2609303</c:v>
                </c:pt>
                <c:pt idx="20">
                  <c:v>3537243</c:v>
                </c:pt>
                <c:pt idx="21">
                  <c:v>40280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工場売上・受注残ｸﾞﾗﾌ!$C$3:$C$3</c:f>
              <c:strCache>
                <c:ptCount val="1"/>
                <c:pt idx="0">
                  <c:v>九州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:$A$25</c:f>
              <c:strCache>
                <c:ptCount val="22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3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4</c:v>
                </c:pt>
                <c:pt idx="21">
                  <c:v>15</c:v>
                </c:pt>
              </c:strCache>
            </c:strRef>
          </c:cat>
          <c:val>
            <c:numRef>
              <c:f>各工場売上・受注残ｸﾞﾗﾌ!$C$4:$C$25</c:f>
              <c:numCache>
                <c:formatCode>General</c:formatCode>
                <c:ptCount val="22"/>
                <c:pt idx="0">
                  <c:v>458180</c:v>
                </c:pt>
                <c:pt idx="1">
                  <c:v>601157</c:v>
                </c:pt>
                <c:pt idx="2">
                  <c:v>768239</c:v>
                </c:pt>
                <c:pt idx="3">
                  <c:v>612025</c:v>
                </c:pt>
                <c:pt idx="4">
                  <c:v>526804</c:v>
                </c:pt>
                <c:pt idx="5">
                  <c:v>596822</c:v>
                </c:pt>
                <c:pt idx="6">
                  <c:v>835107</c:v>
                </c:pt>
                <c:pt idx="7">
                  <c:v>0</c:v>
                </c:pt>
                <c:pt idx="8">
                  <c:v>3726666</c:v>
                </c:pt>
                <c:pt idx="9">
                  <c:v>1460852</c:v>
                </c:pt>
                <c:pt idx="10">
                  <c:v>2628778</c:v>
                </c:pt>
                <c:pt idx="11">
                  <c:v>1353386</c:v>
                </c:pt>
                <c:pt idx="12">
                  <c:v>1321416</c:v>
                </c:pt>
                <c:pt idx="13">
                  <c:v>743956</c:v>
                </c:pt>
                <c:pt idx="14">
                  <c:v>1271764</c:v>
                </c:pt>
                <c:pt idx="15">
                  <c:v>1735222</c:v>
                </c:pt>
                <c:pt idx="16">
                  <c:v>1307413</c:v>
                </c:pt>
                <c:pt idx="17">
                  <c:v>1532429</c:v>
                </c:pt>
                <c:pt idx="18">
                  <c:v>1220267</c:v>
                </c:pt>
                <c:pt idx="19">
                  <c:v>1037114</c:v>
                </c:pt>
                <c:pt idx="20">
                  <c:v>1356898</c:v>
                </c:pt>
                <c:pt idx="21">
                  <c:v>31177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各工場売上・受注残ｸﾞﾗﾌ!$D$3:$D$3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:$A$25</c:f>
              <c:strCache>
                <c:ptCount val="22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3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4</c:v>
                </c:pt>
                <c:pt idx="21">
                  <c:v>15</c:v>
                </c:pt>
              </c:strCache>
            </c:strRef>
          </c:cat>
          <c:val>
            <c:numRef>
              <c:f>各工場売上・受注残ｸﾞﾗﾌ!$D$4:$D$25</c:f>
              <c:numCache>
                <c:formatCode>General</c:formatCode>
                <c:ptCount val="22"/>
                <c:pt idx="0">
                  <c:v>229839</c:v>
                </c:pt>
                <c:pt idx="1">
                  <c:v>138293</c:v>
                </c:pt>
                <c:pt idx="2">
                  <c:v>403244</c:v>
                </c:pt>
                <c:pt idx="3">
                  <c:v>179746</c:v>
                </c:pt>
                <c:pt idx="4">
                  <c:v>433629</c:v>
                </c:pt>
                <c:pt idx="5">
                  <c:v>200859</c:v>
                </c:pt>
                <c:pt idx="6">
                  <c:v>229325</c:v>
                </c:pt>
                <c:pt idx="7">
                  <c:v>0</c:v>
                </c:pt>
                <c:pt idx="8">
                  <c:v>972923</c:v>
                </c:pt>
                <c:pt idx="9">
                  <c:v>157694</c:v>
                </c:pt>
                <c:pt idx="10">
                  <c:v>100763</c:v>
                </c:pt>
                <c:pt idx="11">
                  <c:v>577952</c:v>
                </c:pt>
                <c:pt idx="12">
                  <c:v>139968</c:v>
                </c:pt>
                <c:pt idx="13">
                  <c:v>208539</c:v>
                </c:pt>
                <c:pt idx="14">
                  <c:v>234363</c:v>
                </c:pt>
                <c:pt idx="15">
                  <c:v>174181</c:v>
                </c:pt>
                <c:pt idx="16">
                  <c:v>173927</c:v>
                </c:pt>
                <c:pt idx="17">
                  <c:v>230412</c:v>
                </c:pt>
                <c:pt idx="18">
                  <c:v>233024</c:v>
                </c:pt>
                <c:pt idx="19">
                  <c:v>151820</c:v>
                </c:pt>
                <c:pt idx="20">
                  <c:v>276029</c:v>
                </c:pt>
                <c:pt idx="21">
                  <c:v>3550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各工場売上・受注残ｸﾞﾗﾌ!$E$3:$E$3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:$A$25</c:f>
              <c:strCache>
                <c:ptCount val="22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3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4</c:v>
                </c:pt>
                <c:pt idx="21">
                  <c:v>15</c:v>
                </c:pt>
              </c:strCache>
            </c:strRef>
          </c:cat>
          <c:val>
            <c:numRef>
              <c:f>各工場売上・受注残ｸﾞﾗﾌ!$E$4:$E$25</c:f>
              <c:numCache>
                <c:formatCode>General</c:formatCode>
                <c:ptCount val="22"/>
                <c:pt idx="0">
                  <c:v>509066</c:v>
                </c:pt>
                <c:pt idx="1">
                  <c:v>809375</c:v>
                </c:pt>
                <c:pt idx="2">
                  <c:v>946726</c:v>
                </c:pt>
                <c:pt idx="3">
                  <c:v>1366465</c:v>
                </c:pt>
                <c:pt idx="4">
                  <c:v>1436932</c:v>
                </c:pt>
                <c:pt idx="5">
                  <c:v>1177137</c:v>
                </c:pt>
                <c:pt idx="6">
                  <c:v>980737</c:v>
                </c:pt>
                <c:pt idx="7">
                  <c:v>396968</c:v>
                </c:pt>
                <c:pt idx="8">
                  <c:v>5011820</c:v>
                </c:pt>
                <c:pt idx="9">
                  <c:v>2052535</c:v>
                </c:pt>
                <c:pt idx="10">
                  <c:v>953176</c:v>
                </c:pt>
                <c:pt idx="11">
                  <c:v>1103131</c:v>
                </c:pt>
                <c:pt idx="12">
                  <c:v>2474647</c:v>
                </c:pt>
                <c:pt idx="13">
                  <c:v>1311857</c:v>
                </c:pt>
                <c:pt idx="14">
                  <c:v>2090586</c:v>
                </c:pt>
                <c:pt idx="15">
                  <c:v>992008</c:v>
                </c:pt>
                <c:pt idx="16">
                  <c:v>2045201</c:v>
                </c:pt>
                <c:pt idx="17">
                  <c:v>1418807</c:v>
                </c:pt>
                <c:pt idx="18">
                  <c:v>1886176</c:v>
                </c:pt>
                <c:pt idx="19">
                  <c:v>1591221</c:v>
                </c:pt>
                <c:pt idx="20">
                  <c:v>2200243</c:v>
                </c:pt>
                <c:pt idx="21">
                  <c:v>1846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86090"/>
        <c:axId val="64892563"/>
      </c:lineChart>
      <c:catAx>
        <c:axId val="953860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92563"/>
        <c:crossesAt val="0"/>
        <c:auto val="1"/>
        <c:lblAlgn val="ctr"/>
        <c:lblOffset val="100"/>
        <c:noMultiLvlLbl val="0"/>
      </c:catAx>
      <c:valAx>
        <c:axId val="64892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86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634808449121"/>
          <c:y val="0.234424498416051"/>
          <c:w val="0.0835675849329371"/>
          <c:h val="0.460325841001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5191033766606"/>
          <c:y val="0.0186330774390698"/>
          <c:w val="0.905861710889104"/>
          <c:h val="0.941864798390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27</c:f>
              <c:strCache>
                <c:ptCount val="1"/>
                <c:pt idx="0">
                  <c:v>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26:$E$26</c:f>
              <c:strCache>
                <c:ptCount val="4"/>
                <c:pt idx="0">
                  <c:v>本社</c:v>
                </c:pt>
                <c:pt idx="1">
                  <c:v>九州</c:v>
                </c:pt>
                <c:pt idx="2">
                  <c:v>山口</c:v>
                </c:pt>
                <c:pt idx="3">
                  <c:v>千葉</c:v>
                </c:pt>
              </c:strCache>
            </c:strRef>
          </c:cat>
          <c:val>
            <c:numRef>
              <c:f>各工場売上・受注残ｸﾞﾗﾌ!$B$27:$E$27</c:f>
              <c:numCache>
                <c:formatCode>General</c:formatCode>
                <c:ptCount val="4"/>
                <c:pt idx="0">
                  <c:v>60000000</c:v>
                </c:pt>
                <c:pt idx="1">
                  <c:v>29700000</c:v>
                </c:pt>
                <c:pt idx="2">
                  <c:v>6000000</c:v>
                </c:pt>
                <c:pt idx="3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2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26:$E$26</c:f>
              <c:strCache>
                <c:ptCount val="4"/>
                <c:pt idx="0">
                  <c:v>本社</c:v>
                </c:pt>
                <c:pt idx="1">
                  <c:v>九州</c:v>
                </c:pt>
                <c:pt idx="2">
                  <c:v>山口</c:v>
                </c:pt>
                <c:pt idx="3">
                  <c:v>千葉</c:v>
                </c:pt>
              </c:strCache>
            </c:strRef>
          </c:cat>
          <c:val>
            <c:numRef>
              <c:f>各工場売上・受注残ｸﾞﾗﾌ!$B$28:$E$28</c:f>
              <c:numCache>
                <c:formatCode>General</c:formatCode>
                <c:ptCount val="4"/>
                <c:pt idx="0">
                  <c:v>62908979</c:v>
                </c:pt>
                <c:pt idx="1">
                  <c:v>28212281</c:v>
                </c:pt>
                <c:pt idx="2">
                  <c:v>5801548</c:v>
                </c:pt>
                <c:pt idx="3">
                  <c:v>3460159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0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26:$E$26</c:f>
              <c:strCache>
                <c:ptCount val="4"/>
                <c:pt idx="0">
                  <c:v>本社</c:v>
                </c:pt>
                <c:pt idx="1">
                  <c:v>九州</c:v>
                </c:pt>
                <c:pt idx="2">
                  <c:v>山口</c:v>
                </c:pt>
                <c:pt idx="3">
                  <c:v>千葉</c:v>
                </c:pt>
              </c:strCache>
            </c:strRef>
          </c:cat>
          <c:val>
            <c:numRef>
              <c:f>各工場売上・受注残ｸﾞﾗﾌ!$B$30:$E$30</c:f>
              <c:numCache>
                <c:formatCode>General</c:formatCode>
                <c:ptCount val="4"/>
                <c:pt idx="0">
                  <c:v>60000000</c:v>
                </c:pt>
                <c:pt idx="1">
                  <c:v>29700000</c:v>
                </c:pt>
                <c:pt idx="2">
                  <c:v>6000000</c:v>
                </c:pt>
                <c:pt idx="3">
                  <c:v>31000000</c:v>
                </c:pt>
              </c:numCache>
            </c:numRef>
          </c:val>
        </c:ser>
        <c:gapWidth val="150"/>
        <c:overlap val="0"/>
        <c:axId val="8032044"/>
        <c:axId val="28836527"/>
      </c:barChart>
      <c:catAx>
        <c:axId val="80320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36527"/>
        <c:crossesAt val="0"/>
        <c:auto val="1"/>
        <c:lblAlgn val="ctr"/>
        <c:lblOffset val="100"/>
        <c:noMultiLvlLbl val="0"/>
      </c:catAx>
      <c:valAx>
        <c:axId val="28836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2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9549897948222"/>
          <c:y val="0.304837146903183"/>
          <c:w val="0.0770580441866294"/>
          <c:h val="0.4469702616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3</xdr:row>
      <xdr:rowOff>18720</xdr:rowOff>
    </xdr:from>
    <xdr:to>
      <xdr:col>20</xdr:col>
      <xdr:colOff>20520</xdr:colOff>
      <xdr:row>57</xdr:row>
      <xdr:rowOff>152640</xdr:rowOff>
    </xdr:to>
    <xdr:graphicFrame>
      <xdr:nvGraphicFramePr>
        <xdr:cNvPr id="0" name="Chart 3"/>
        <xdr:cNvGraphicFramePr/>
      </xdr:nvGraphicFramePr>
      <xdr:xfrm>
        <a:off x="4646880" y="5714640"/>
        <a:ext cx="10073160" cy="425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379440</xdr:colOff>
      <xdr:row>1</xdr:row>
      <xdr:rowOff>18720</xdr:rowOff>
    </xdr:from>
    <xdr:to>
      <xdr:col>32</xdr:col>
      <xdr:colOff>710280</xdr:colOff>
      <xdr:row>28</xdr:row>
      <xdr:rowOff>142920</xdr:rowOff>
    </xdr:to>
    <xdr:graphicFrame>
      <xdr:nvGraphicFramePr>
        <xdr:cNvPr id="1" name="Chart 4"/>
        <xdr:cNvGraphicFramePr/>
      </xdr:nvGraphicFramePr>
      <xdr:xfrm>
        <a:off x="15078960" y="190080"/>
        <a:ext cx="896436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800</xdr:colOff>
      <xdr:row>0</xdr:row>
      <xdr:rowOff>142560</xdr:rowOff>
    </xdr:from>
    <xdr:to>
      <xdr:col>20</xdr:col>
      <xdr:colOff>720</xdr:colOff>
      <xdr:row>28</xdr:row>
      <xdr:rowOff>152640</xdr:rowOff>
    </xdr:to>
    <xdr:graphicFrame>
      <xdr:nvGraphicFramePr>
        <xdr:cNvPr id="2" name="Chart 8"/>
        <xdr:cNvGraphicFramePr/>
      </xdr:nvGraphicFramePr>
      <xdr:xfrm>
        <a:off x="4646880" y="142560"/>
        <a:ext cx="1005336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3.62"/>
    <col collapsed="false" customWidth="true" hidden="false" outlineLevel="0" max="3" min="3" style="2" width="11.24"/>
    <col collapsed="false" customWidth="true" hidden="false" outlineLevel="0" max="6" min="4" style="2" width="10.62"/>
    <col collapsed="false" customWidth="true" hidden="false" outlineLevel="0" max="7" min="7" style="2" width="13.75"/>
    <col collapsed="false" customWidth="true" hidden="false" outlineLevel="0" max="8" min="8" style="2" width="13.99"/>
    <col collapsed="false" customWidth="true" hidden="false" outlineLevel="0" max="9" min="9" style="2" width="13.36"/>
    <col collapsed="false" customWidth="true" hidden="false" outlineLevel="0" max="10" min="10" style="2" width="11.12"/>
    <col collapsed="false" customWidth="true" hidden="false" outlineLevel="0" max="11" min="11" style="2" width="10.62"/>
    <col collapsed="false" customWidth="true" hidden="false" outlineLevel="0" max="12" min="12" style="2" width="12.99"/>
    <col collapsed="false" customWidth="true" hidden="false" outlineLevel="0" max="13" min="13" style="2" width="13.87"/>
    <col collapsed="false" customWidth="true" hidden="false" outlineLevel="0" max="16" min="14" style="2" width="10.62"/>
    <col collapsed="false" customWidth="true" hidden="false" outlineLevel="0" max="17" min="17" style="2" width="12.75"/>
    <col collapsed="false" customWidth="true" hidden="false" outlineLevel="0" max="18" min="18" style="2" width="12.99"/>
    <col collapsed="false" customWidth="true" hidden="false" outlineLevel="0" max="19" min="19" style="2" width="12.36"/>
    <col collapsed="false" customWidth="true" hidden="false" outlineLevel="0" max="20" min="20" style="2" width="10.62"/>
    <col collapsed="false" customWidth="true" hidden="false" outlineLevel="0" max="21" min="21" style="2" width="13.62"/>
    <col collapsed="false" customWidth="true" hidden="false" outlineLevel="0" max="22" min="22" style="2" width="12.49"/>
    <col collapsed="false" customWidth="true" hidden="false" outlineLevel="0" max="23" min="23" style="2" width="12.86"/>
    <col collapsed="false" customWidth="true" hidden="false" outlineLevel="0" max="24" min="24" style="2" width="9.12"/>
    <col collapsed="false" customWidth="false" hidden="false" outlineLevel="0" max="257" min="25" style="2" width="8.99"/>
  </cols>
  <sheetData>
    <row r="1" customFormat="false" ht="13.5" hidden="false" customHeight="false" outlineLevel="0" collapsed="false">
      <c r="A1" s="3" t="s">
        <v>0</v>
      </c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5" t="s">
        <v>1</v>
      </c>
      <c r="X1" s="3"/>
    </row>
    <row r="2" customFormat="false" ht="1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  <c r="N2" s="9" t="s">
        <v>4</v>
      </c>
      <c r="O2" s="9"/>
      <c r="P2" s="9"/>
      <c r="Q2" s="9"/>
      <c r="R2" s="10" t="s">
        <v>5</v>
      </c>
      <c r="S2" s="10"/>
      <c r="T2" s="10"/>
      <c r="U2" s="10"/>
      <c r="V2" s="10"/>
      <c r="W2" s="11" t="s">
        <v>6</v>
      </c>
      <c r="X2" s="3"/>
    </row>
    <row r="3" s="1" customFormat="true" ht="15" hidden="false" customHeight="true" outlineLevel="0" collapsed="false">
      <c r="A3" s="6"/>
      <c r="B3" s="12" t="s">
        <v>7</v>
      </c>
      <c r="C3" s="13" t="s">
        <v>8</v>
      </c>
      <c r="D3" s="13" t="s">
        <v>9</v>
      </c>
      <c r="E3" s="14" t="s">
        <v>10</v>
      </c>
      <c r="F3" s="15" t="s">
        <v>11</v>
      </c>
      <c r="G3" s="16" t="s">
        <v>6</v>
      </c>
      <c r="H3" s="17" t="s">
        <v>12</v>
      </c>
      <c r="I3" s="18" t="s">
        <v>7</v>
      </c>
      <c r="J3" s="19" t="s">
        <v>9</v>
      </c>
      <c r="K3" s="20" t="s">
        <v>10</v>
      </c>
      <c r="L3" s="21" t="s">
        <v>6</v>
      </c>
      <c r="M3" s="22" t="s">
        <v>12</v>
      </c>
      <c r="N3" s="15" t="s">
        <v>7</v>
      </c>
      <c r="O3" s="23" t="s">
        <v>9</v>
      </c>
      <c r="P3" s="24" t="s">
        <v>6</v>
      </c>
      <c r="Q3" s="17" t="s">
        <v>12</v>
      </c>
      <c r="R3" s="15" t="s">
        <v>7</v>
      </c>
      <c r="S3" s="13" t="s">
        <v>8</v>
      </c>
      <c r="T3" s="23" t="s">
        <v>9</v>
      </c>
      <c r="U3" s="25" t="s">
        <v>6</v>
      </c>
      <c r="V3" s="17" t="s">
        <v>12</v>
      </c>
      <c r="W3" s="11"/>
      <c r="X3" s="26"/>
    </row>
    <row r="4" s="39" customFormat="true" ht="18" hidden="false" customHeight="true" outlineLevel="0" collapsed="false">
      <c r="A4" s="27" t="n">
        <v>16</v>
      </c>
      <c r="B4" s="28" t="n">
        <v>486772</v>
      </c>
      <c r="C4" s="29" t="n">
        <v>0</v>
      </c>
      <c r="D4" s="29" t="n">
        <v>305752</v>
      </c>
      <c r="E4" s="29" t="n">
        <v>72998</v>
      </c>
      <c r="F4" s="30" t="n">
        <v>0</v>
      </c>
      <c r="G4" s="31" t="n">
        <f aca="false">SUM(B4:F4)</f>
        <v>865522</v>
      </c>
      <c r="H4" s="32" t="n">
        <v>26089789</v>
      </c>
      <c r="I4" s="33" t="n">
        <v>458180</v>
      </c>
      <c r="J4" s="29" t="n">
        <v>0</v>
      </c>
      <c r="K4" s="30" t="n">
        <v>0</v>
      </c>
      <c r="L4" s="34" t="n">
        <f aca="false">SUM(I4:K4)</f>
        <v>458180</v>
      </c>
      <c r="M4" s="35" t="n">
        <v>7797880</v>
      </c>
      <c r="N4" s="30" t="n">
        <v>216858</v>
      </c>
      <c r="O4" s="36" t="n">
        <v>12981</v>
      </c>
      <c r="P4" s="34" t="n">
        <f aca="false">SUM(N4:O4)</f>
        <v>229839</v>
      </c>
      <c r="Q4" s="32" t="n">
        <v>914333</v>
      </c>
      <c r="R4" s="30" t="n">
        <v>211661</v>
      </c>
      <c r="S4" s="29" t="n">
        <v>271557</v>
      </c>
      <c r="T4" s="36" t="n">
        <v>25848</v>
      </c>
      <c r="U4" s="31" t="n">
        <f aca="false">SUM(R4:T4)</f>
        <v>509066</v>
      </c>
      <c r="V4" s="32" t="n">
        <v>7410464</v>
      </c>
      <c r="W4" s="37" t="n">
        <f aca="false">G4+L4+P4+U4</f>
        <v>2062607</v>
      </c>
      <c r="X4" s="38"/>
    </row>
    <row r="5" s="39" customFormat="true" ht="18" hidden="false" customHeight="true" outlineLevel="0" collapsed="false">
      <c r="A5" s="40" t="n">
        <v>17</v>
      </c>
      <c r="B5" s="41" t="n">
        <v>1249238</v>
      </c>
      <c r="C5" s="42" t="n">
        <v>0</v>
      </c>
      <c r="D5" s="42" t="n">
        <v>300614</v>
      </c>
      <c r="E5" s="42" t="n">
        <v>7166</v>
      </c>
      <c r="F5" s="43" t="n">
        <v>0</v>
      </c>
      <c r="G5" s="34" t="n">
        <f aca="false">SUM(B5:F5)</f>
        <v>1557018</v>
      </c>
      <c r="H5" s="44" t="n">
        <v>28361475</v>
      </c>
      <c r="I5" s="45" t="n">
        <v>601157</v>
      </c>
      <c r="J5" s="42" t="n">
        <v>0</v>
      </c>
      <c r="K5" s="43" t="n">
        <v>0</v>
      </c>
      <c r="L5" s="46" t="n">
        <f aca="false">SUM(I5:K5)</f>
        <v>601157</v>
      </c>
      <c r="M5" s="47" t="n">
        <v>8898707</v>
      </c>
      <c r="N5" s="43" t="n">
        <v>120542</v>
      </c>
      <c r="O5" s="48" t="n">
        <v>17751</v>
      </c>
      <c r="P5" s="34" t="n">
        <f aca="false">SUM(N5:O5)</f>
        <v>138293</v>
      </c>
      <c r="Q5" s="44" t="n">
        <v>1061590</v>
      </c>
      <c r="R5" s="43" t="n">
        <v>395440</v>
      </c>
      <c r="S5" s="42" t="n">
        <v>352856</v>
      </c>
      <c r="T5" s="48" t="n">
        <v>61079</v>
      </c>
      <c r="U5" s="34" t="n">
        <f aca="false">SUM(R5:T5)</f>
        <v>809375</v>
      </c>
      <c r="V5" s="44" t="n">
        <v>7723137</v>
      </c>
      <c r="W5" s="49" t="n">
        <f aca="false">G5+L5+P5+U5</f>
        <v>3105843</v>
      </c>
      <c r="X5" s="50"/>
    </row>
    <row r="6" s="39" customFormat="true" ht="18" hidden="false" customHeight="true" outlineLevel="0" collapsed="false">
      <c r="A6" s="40" t="n">
        <v>18</v>
      </c>
      <c r="B6" s="41" t="n">
        <v>1692747</v>
      </c>
      <c r="C6" s="42" t="n">
        <v>204600</v>
      </c>
      <c r="D6" s="42" t="n">
        <v>132012</v>
      </c>
      <c r="E6" s="42" t="n">
        <v>127567</v>
      </c>
      <c r="F6" s="43" t="n">
        <v>0</v>
      </c>
      <c r="G6" s="34" t="n">
        <f aca="false">SUM(B6:F6)</f>
        <v>2156926</v>
      </c>
      <c r="H6" s="44" t="n">
        <v>28287757</v>
      </c>
      <c r="I6" s="51" t="n">
        <v>768239</v>
      </c>
      <c r="J6" s="42" t="n">
        <v>0</v>
      </c>
      <c r="K6" s="43" t="n">
        <v>0</v>
      </c>
      <c r="L6" s="34" t="n">
        <f aca="false">SUM(I6:K6)</f>
        <v>768239</v>
      </c>
      <c r="M6" s="47" t="n">
        <v>8899944</v>
      </c>
      <c r="N6" s="43" t="n">
        <v>344848</v>
      </c>
      <c r="O6" s="48" t="n">
        <v>58396</v>
      </c>
      <c r="P6" s="34" t="n">
        <f aca="false">SUM(N6:O6)</f>
        <v>403244</v>
      </c>
      <c r="Q6" s="44" t="n">
        <v>1326724</v>
      </c>
      <c r="R6" s="43" t="n">
        <v>549637</v>
      </c>
      <c r="S6" s="42" t="n">
        <v>246203</v>
      </c>
      <c r="T6" s="48" t="n">
        <v>150886</v>
      </c>
      <c r="U6" s="34" t="n">
        <f aca="false">SUM(R6:T6)</f>
        <v>946726</v>
      </c>
      <c r="V6" s="44" t="n">
        <v>7850342</v>
      </c>
      <c r="W6" s="49" t="n">
        <f aca="false">G6+L6+P6+U6</f>
        <v>4275135</v>
      </c>
      <c r="X6" s="50"/>
    </row>
    <row r="7" s="39" customFormat="true" ht="18" hidden="false" customHeight="true" outlineLevel="0" collapsed="false">
      <c r="A7" s="40" t="n">
        <v>19</v>
      </c>
      <c r="B7" s="41" t="n">
        <v>1711257</v>
      </c>
      <c r="C7" s="42" t="n">
        <v>0</v>
      </c>
      <c r="D7" s="42" t="n">
        <v>146453</v>
      </c>
      <c r="E7" s="42" t="n">
        <v>68043</v>
      </c>
      <c r="F7" s="43" t="n">
        <v>0</v>
      </c>
      <c r="G7" s="34" t="n">
        <f aca="false">SUM(B7:F7)</f>
        <v>1925753</v>
      </c>
      <c r="H7" s="44" t="n">
        <v>30148999</v>
      </c>
      <c r="I7" s="51" t="n">
        <v>528764</v>
      </c>
      <c r="J7" s="42" t="n">
        <v>0</v>
      </c>
      <c r="K7" s="43" t="n">
        <v>83261</v>
      </c>
      <c r="L7" s="34" t="n">
        <f aca="false">SUM(I7:K7)</f>
        <v>612025</v>
      </c>
      <c r="M7" s="47" t="n">
        <v>8982457</v>
      </c>
      <c r="N7" s="43" t="n">
        <v>164536</v>
      </c>
      <c r="O7" s="48" t="n">
        <v>15210</v>
      </c>
      <c r="P7" s="34" t="n">
        <f aca="false">SUM(N7:O7)</f>
        <v>179746</v>
      </c>
      <c r="Q7" s="44" t="n">
        <v>1182661</v>
      </c>
      <c r="R7" s="43" t="n">
        <v>534539</v>
      </c>
      <c r="S7" s="42" t="n">
        <v>771800</v>
      </c>
      <c r="T7" s="48" t="n">
        <v>60126</v>
      </c>
      <c r="U7" s="34" t="n">
        <f aca="false">SUM(R7:T7)</f>
        <v>1366465</v>
      </c>
      <c r="V7" s="44" t="n">
        <v>8796824</v>
      </c>
      <c r="W7" s="49" t="n">
        <f aca="false">G7+L7+P7+U7</f>
        <v>4083989</v>
      </c>
      <c r="X7" s="50"/>
    </row>
    <row r="8" s="39" customFormat="true" ht="18" hidden="false" customHeight="true" outlineLevel="0" collapsed="false">
      <c r="A8" s="40" t="n">
        <v>20</v>
      </c>
      <c r="B8" s="41" t="n">
        <v>2884746</v>
      </c>
      <c r="C8" s="52" t="n">
        <v>12650</v>
      </c>
      <c r="D8" s="52" t="n">
        <v>377114</v>
      </c>
      <c r="E8" s="52" t="n">
        <v>14672</v>
      </c>
      <c r="F8" s="53" t="n">
        <v>5440</v>
      </c>
      <c r="G8" s="34" t="n">
        <f aca="false">SUM(B8:F8)</f>
        <v>3294622</v>
      </c>
      <c r="H8" s="44" t="n">
        <v>28486852</v>
      </c>
      <c r="I8" s="45" t="n">
        <v>526804</v>
      </c>
      <c r="J8" s="42" t="n">
        <v>0</v>
      </c>
      <c r="K8" s="43" t="n">
        <v>0</v>
      </c>
      <c r="L8" s="46" t="n">
        <f aca="false">SUM(I8:K8)</f>
        <v>526804</v>
      </c>
      <c r="M8" s="47" t="n">
        <v>9220444</v>
      </c>
      <c r="N8" s="43" t="n">
        <v>331306</v>
      </c>
      <c r="O8" s="48" t="n">
        <v>102323</v>
      </c>
      <c r="P8" s="34" t="n">
        <f aca="false">SUM(N8:O8)</f>
        <v>433629</v>
      </c>
      <c r="Q8" s="44" t="n">
        <v>1027286</v>
      </c>
      <c r="R8" s="43" t="n">
        <v>511864</v>
      </c>
      <c r="S8" s="42" t="n">
        <v>780988</v>
      </c>
      <c r="T8" s="48" t="n">
        <v>144080</v>
      </c>
      <c r="U8" s="34" t="n">
        <f aca="false">SUM(R8:T8)</f>
        <v>1436932</v>
      </c>
      <c r="V8" s="44" t="n">
        <v>9329028</v>
      </c>
      <c r="W8" s="49" t="n">
        <f aca="false">G8+L8+P8+U8</f>
        <v>5691987</v>
      </c>
      <c r="X8" s="50"/>
    </row>
    <row r="9" s="39" customFormat="true" ht="18" hidden="false" customHeight="true" outlineLevel="0" collapsed="false">
      <c r="A9" s="54" t="n">
        <v>21</v>
      </c>
      <c r="B9" s="55"/>
      <c r="C9" s="56"/>
      <c r="D9" s="56"/>
      <c r="E9" s="56"/>
      <c r="F9" s="57"/>
      <c r="G9" s="58" t="n">
        <f aca="false">SUM(B9:F9)</f>
        <v>0</v>
      </c>
      <c r="H9" s="59"/>
      <c r="I9" s="60"/>
      <c r="J9" s="61"/>
      <c r="K9" s="62"/>
      <c r="L9" s="58" t="n">
        <f aca="false">SUM(I9:K9)</f>
        <v>0</v>
      </c>
      <c r="M9" s="63"/>
      <c r="N9" s="62"/>
      <c r="O9" s="64"/>
      <c r="P9" s="58" t="n">
        <f aca="false">SUM(N9:O9)</f>
        <v>0</v>
      </c>
      <c r="Q9" s="59"/>
      <c r="R9" s="62"/>
      <c r="S9" s="61"/>
      <c r="T9" s="64"/>
      <c r="U9" s="58" t="n">
        <f aca="false">SUM(R9:T9)</f>
        <v>0</v>
      </c>
      <c r="V9" s="59"/>
      <c r="W9" s="65" t="n">
        <f aca="false">G9+L9+P9+U9</f>
        <v>0</v>
      </c>
      <c r="X9" s="50"/>
    </row>
    <row r="10" s="39" customFormat="true" ht="18" hidden="false" customHeight="true" outlineLevel="0" collapsed="false">
      <c r="A10" s="54" t="n">
        <v>22</v>
      </c>
      <c r="B10" s="55"/>
      <c r="C10" s="66"/>
      <c r="D10" s="66"/>
      <c r="E10" s="66"/>
      <c r="F10" s="67"/>
      <c r="G10" s="58" t="n">
        <f aca="false">SUM(B10:F10)</f>
        <v>0</v>
      </c>
      <c r="H10" s="59"/>
      <c r="I10" s="60"/>
      <c r="J10" s="61"/>
      <c r="K10" s="62"/>
      <c r="L10" s="58" t="n">
        <f aca="false">SUM(I10:K10)</f>
        <v>0</v>
      </c>
      <c r="M10" s="63"/>
      <c r="N10" s="62"/>
      <c r="O10" s="64"/>
      <c r="P10" s="58" t="n">
        <f aca="false">SUM(N10:O10)</f>
        <v>0</v>
      </c>
      <c r="Q10" s="59"/>
      <c r="R10" s="62"/>
      <c r="S10" s="61"/>
      <c r="T10" s="64"/>
      <c r="U10" s="58" t="n">
        <f aca="false">SUM(R10:T10)</f>
        <v>0</v>
      </c>
      <c r="V10" s="59"/>
      <c r="W10" s="65" t="n">
        <f aca="false">G10+L10+P10+U10</f>
        <v>0</v>
      </c>
      <c r="X10" s="50"/>
    </row>
    <row r="11" s="39" customFormat="true" ht="17.1" hidden="false" customHeight="true" outlineLevel="0" collapsed="false">
      <c r="A11" s="40" t="n">
        <v>23</v>
      </c>
      <c r="B11" s="41" t="n">
        <v>2819050</v>
      </c>
      <c r="C11" s="42" t="n">
        <v>0</v>
      </c>
      <c r="D11" s="42" t="n">
        <v>844296</v>
      </c>
      <c r="E11" s="42" t="n">
        <v>158084</v>
      </c>
      <c r="F11" s="43" t="n">
        <v>88364</v>
      </c>
      <c r="G11" s="34" t="n">
        <f aca="false">SUM(B11:F11)</f>
        <v>3909794</v>
      </c>
      <c r="H11" s="44" t="n">
        <v>27562763</v>
      </c>
      <c r="I11" s="51" t="n">
        <v>596822</v>
      </c>
      <c r="J11" s="42" t="n">
        <v>0</v>
      </c>
      <c r="K11" s="43" t="n">
        <v>0</v>
      </c>
      <c r="L11" s="46" t="n">
        <f aca="false">SUM(I11:K11)</f>
        <v>596822</v>
      </c>
      <c r="M11" s="47" t="n">
        <v>10871875</v>
      </c>
      <c r="N11" s="43" t="n">
        <v>144059</v>
      </c>
      <c r="O11" s="48" t="n">
        <v>56800</v>
      </c>
      <c r="P11" s="34" t="n">
        <f aca="false">SUM(N11:O11)</f>
        <v>200859</v>
      </c>
      <c r="Q11" s="44" t="n">
        <v>1126933</v>
      </c>
      <c r="R11" s="43" t="n">
        <v>857022</v>
      </c>
      <c r="S11" s="42" t="n">
        <v>275632</v>
      </c>
      <c r="T11" s="48" t="n">
        <v>44483</v>
      </c>
      <c r="U11" s="34" t="n">
        <f aca="false">SUM(R11:T11)</f>
        <v>1177137</v>
      </c>
      <c r="V11" s="44" t="n">
        <v>9438837</v>
      </c>
      <c r="W11" s="49" t="n">
        <f aca="false">G11+L11+P11+U11</f>
        <v>5884612</v>
      </c>
      <c r="X11" s="50"/>
    </row>
    <row r="12" s="39" customFormat="true" ht="17.1" hidden="false" customHeight="true" outlineLevel="0" collapsed="false">
      <c r="A12" s="40" t="n">
        <v>24</v>
      </c>
      <c r="B12" s="41" t="n">
        <v>2506658</v>
      </c>
      <c r="C12" s="42" t="n">
        <v>0</v>
      </c>
      <c r="D12" s="68" t="n">
        <v>121737</v>
      </c>
      <c r="E12" s="42" t="n">
        <v>15507</v>
      </c>
      <c r="F12" s="69" t="n">
        <v>121580</v>
      </c>
      <c r="G12" s="46" t="n">
        <f aca="false">SUM(B12:F12)</f>
        <v>2765482</v>
      </c>
      <c r="H12" s="44" t="n">
        <v>26621473</v>
      </c>
      <c r="I12" s="45" t="n">
        <v>835107</v>
      </c>
      <c r="J12" s="42" t="n">
        <v>0</v>
      </c>
      <c r="K12" s="43" t="n">
        <v>0</v>
      </c>
      <c r="L12" s="46" t="n">
        <f aca="false">SUM(I12:K12)</f>
        <v>835107</v>
      </c>
      <c r="M12" s="47" t="n">
        <v>10802799</v>
      </c>
      <c r="N12" s="43" t="n">
        <v>207122</v>
      </c>
      <c r="O12" s="48" t="n">
        <v>22203</v>
      </c>
      <c r="P12" s="34" t="n">
        <f aca="false">SUM(N12:O12)</f>
        <v>229325</v>
      </c>
      <c r="Q12" s="44" t="n">
        <v>1134144</v>
      </c>
      <c r="R12" s="69" t="n">
        <v>669250</v>
      </c>
      <c r="S12" s="42" t="n">
        <v>306084</v>
      </c>
      <c r="T12" s="48" t="n">
        <v>5403</v>
      </c>
      <c r="U12" s="46" t="n">
        <f aca="false">SUM(R12:T12)</f>
        <v>980737</v>
      </c>
      <c r="V12" s="44" t="n">
        <v>11583944</v>
      </c>
      <c r="W12" s="49" t="n">
        <f aca="false">G12+L12+P12+U12</f>
        <v>4810651</v>
      </c>
      <c r="X12" s="38"/>
    </row>
    <row r="13" s="39" customFormat="true" ht="17.1" hidden="false" customHeight="true" outlineLevel="0" collapsed="false">
      <c r="A13" s="40" t="n">
        <v>25</v>
      </c>
      <c r="B13" s="41" t="n">
        <v>3346889</v>
      </c>
      <c r="C13" s="42" t="n">
        <v>0</v>
      </c>
      <c r="D13" s="42" t="n">
        <v>189319</v>
      </c>
      <c r="E13" s="42" t="n">
        <v>0</v>
      </c>
      <c r="F13" s="43" t="n">
        <v>37127</v>
      </c>
      <c r="G13" s="34" t="n">
        <f aca="false">SUM(B13:F13)</f>
        <v>3573335</v>
      </c>
      <c r="H13" s="44" t="n">
        <v>25507443</v>
      </c>
      <c r="I13" s="51" t="n">
        <v>0</v>
      </c>
      <c r="J13" s="42" t="n">
        <v>0</v>
      </c>
      <c r="K13" s="43" t="n">
        <v>0</v>
      </c>
      <c r="L13" s="34" t="n">
        <f aca="false">SUM(I13:K13)</f>
        <v>0</v>
      </c>
      <c r="M13" s="47" t="n">
        <v>10802799</v>
      </c>
      <c r="N13" s="43" t="n">
        <v>0</v>
      </c>
      <c r="O13" s="48" t="n">
        <v>0</v>
      </c>
      <c r="P13" s="34" t="n">
        <f aca="false">SUM(N13:O13)</f>
        <v>0</v>
      </c>
      <c r="Q13" s="44" t="n">
        <v>1134144</v>
      </c>
      <c r="R13" s="43" t="n">
        <v>264608</v>
      </c>
      <c r="S13" s="42" t="n">
        <v>8510</v>
      </c>
      <c r="T13" s="48" t="n">
        <v>123850</v>
      </c>
      <c r="U13" s="34" t="n">
        <f aca="false">SUM(R13:T13)</f>
        <v>396968</v>
      </c>
      <c r="V13" s="44" t="n">
        <v>11079475</v>
      </c>
      <c r="W13" s="49" t="n">
        <f aca="false">G13+L13+P13+U13</f>
        <v>3970303</v>
      </c>
      <c r="X13" s="50"/>
    </row>
    <row r="14" s="39" customFormat="true" ht="17.1" hidden="false" customHeight="true" outlineLevel="0" collapsed="false">
      <c r="A14" s="40" t="n">
        <v>26</v>
      </c>
      <c r="B14" s="41" t="n">
        <v>2691121</v>
      </c>
      <c r="C14" s="42" t="n">
        <v>7130</v>
      </c>
      <c r="D14" s="42" t="n">
        <v>290406</v>
      </c>
      <c r="E14" s="42" t="n">
        <v>321839</v>
      </c>
      <c r="F14" s="43" t="n">
        <v>3546</v>
      </c>
      <c r="G14" s="34" t="n">
        <f aca="false">SUM(B14:F14)</f>
        <v>3314042</v>
      </c>
      <c r="H14" s="44" t="n">
        <v>26097280</v>
      </c>
      <c r="I14" s="45" t="n">
        <v>3710350</v>
      </c>
      <c r="J14" s="42" t="n">
        <v>16316</v>
      </c>
      <c r="K14" s="43" t="n">
        <v>0</v>
      </c>
      <c r="L14" s="46" t="n">
        <f aca="false">SUM(I14:K14)</f>
        <v>3726666</v>
      </c>
      <c r="M14" s="47" t="n">
        <v>11020188</v>
      </c>
      <c r="N14" s="43" t="n">
        <v>749236</v>
      </c>
      <c r="O14" s="48" t="n">
        <v>223687</v>
      </c>
      <c r="P14" s="34" t="n">
        <f aca="false">SUM(N14:O14)</f>
        <v>972923</v>
      </c>
      <c r="Q14" s="44" t="n">
        <v>718164</v>
      </c>
      <c r="R14" s="43" t="n">
        <v>3361481</v>
      </c>
      <c r="S14" s="68" t="n">
        <v>1497749</v>
      </c>
      <c r="T14" s="48" t="n">
        <v>152590</v>
      </c>
      <c r="U14" s="46" t="n">
        <f aca="false">SUM(R14:T14)</f>
        <v>5011820</v>
      </c>
      <c r="V14" s="44" t="n">
        <v>8730000</v>
      </c>
      <c r="W14" s="49" t="n">
        <f aca="false">G14+L14+P14+U14</f>
        <v>13025451</v>
      </c>
      <c r="X14" s="50"/>
    </row>
    <row r="15" s="39" customFormat="true" ht="17.1" hidden="false" customHeight="true" outlineLevel="0" collapsed="false">
      <c r="A15" s="40" t="n">
        <v>27</v>
      </c>
      <c r="B15" s="41" t="n">
        <v>5930340</v>
      </c>
      <c r="C15" s="42" t="n">
        <v>0</v>
      </c>
      <c r="D15" s="42" t="n">
        <v>82955</v>
      </c>
      <c r="E15" s="42" t="n">
        <v>39854</v>
      </c>
      <c r="F15" s="43" t="n">
        <v>13000</v>
      </c>
      <c r="G15" s="34" t="n">
        <f aca="false">SUM(B15:F15)</f>
        <v>6066149</v>
      </c>
      <c r="H15" s="44" t="n">
        <v>21405555</v>
      </c>
      <c r="I15" s="51" t="n">
        <v>1460852</v>
      </c>
      <c r="J15" s="42" t="n">
        <v>0</v>
      </c>
      <c r="K15" s="43" t="n">
        <v>0</v>
      </c>
      <c r="L15" s="34" t="n">
        <f aca="false">SUM(I15:K15)</f>
        <v>1460852</v>
      </c>
      <c r="M15" s="47" t="n">
        <v>10600832</v>
      </c>
      <c r="N15" s="43" t="n">
        <v>151466</v>
      </c>
      <c r="O15" s="48" t="n">
        <v>6228</v>
      </c>
      <c r="P15" s="34" t="n">
        <f aca="false">SUM(N15:O15)</f>
        <v>157694</v>
      </c>
      <c r="Q15" s="44" t="n">
        <v>696708</v>
      </c>
      <c r="R15" s="43" t="n">
        <v>878164</v>
      </c>
      <c r="S15" s="42" t="n">
        <v>835927</v>
      </c>
      <c r="T15" s="48" t="n">
        <v>338444</v>
      </c>
      <c r="U15" s="34" t="n">
        <f aca="false">SUM(R15:T15)</f>
        <v>2052535</v>
      </c>
      <c r="V15" s="44" t="n">
        <v>8536368</v>
      </c>
      <c r="W15" s="49" t="n">
        <f aca="false">G15+L15+P15+U15</f>
        <v>9737230</v>
      </c>
      <c r="X15" s="50"/>
    </row>
    <row r="16" s="39" customFormat="true" ht="17.1" hidden="false" customHeight="true" outlineLevel="0" collapsed="false">
      <c r="A16" s="54" t="n">
        <v>28</v>
      </c>
      <c r="B16" s="55"/>
      <c r="C16" s="61"/>
      <c r="D16" s="61"/>
      <c r="E16" s="61"/>
      <c r="F16" s="62"/>
      <c r="G16" s="58" t="n">
        <f aca="false">SUM(B16:F16)</f>
        <v>0</v>
      </c>
      <c r="H16" s="59"/>
      <c r="I16" s="60"/>
      <c r="J16" s="61"/>
      <c r="K16" s="62"/>
      <c r="L16" s="58" t="n">
        <f aca="false">SUM(I16:K16)</f>
        <v>0</v>
      </c>
      <c r="M16" s="63"/>
      <c r="N16" s="62"/>
      <c r="O16" s="64"/>
      <c r="P16" s="58" t="n">
        <f aca="false">SUM(N16:O16)</f>
        <v>0</v>
      </c>
      <c r="Q16" s="59"/>
      <c r="R16" s="62"/>
      <c r="S16" s="61"/>
      <c r="T16" s="64"/>
      <c r="U16" s="58" t="n">
        <f aca="false">SUM(R16:T16)</f>
        <v>0</v>
      </c>
      <c r="V16" s="59"/>
      <c r="W16" s="65" t="n">
        <f aca="false">G16+L16+P16+U16</f>
        <v>0</v>
      </c>
      <c r="X16" s="50"/>
    </row>
    <row r="17" s="39" customFormat="true" ht="16.5" hidden="false" customHeight="true" outlineLevel="0" collapsed="false">
      <c r="A17" s="54" t="n">
        <v>29</v>
      </c>
      <c r="B17" s="55"/>
      <c r="C17" s="61"/>
      <c r="D17" s="61"/>
      <c r="E17" s="61"/>
      <c r="F17" s="62"/>
      <c r="G17" s="58" t="n">
        <f aca="false">SUM(B17:F17)</f>
        <v>0</v>
      </c>
      <c r="H17" s="59"/>
      <c r="I17" s="60"/>
      <c r="J17" s="61"/>
      <c r="K17" s="62"/>
      <c r="L17" s="58" t="n">
        <f aca="false">SUM(I17:K17)</f>
        <v>0</v>
      </c>
      <c r="M17" s="63"/>
      <c r="N17" s="62"/>
      <c r="O17" s="64"/>
      <c r="P17" s="58" t="n">
        <f aca="false">SUM(N17:O17)</f>
        <v>0</v>
      </c>
      <c r="Q17" s="59"/>
      <c r="R17" s="62"/>
      <c r="S17" s="61"/>
      <c r="T17" s="64"/>
      <c r="U17" s="58" t="n">
        <f aca="false">SUM(R17:T17)</f>
        <v>0</v>
      </c>
      <c r="V17" s="59"/>
      <c r="W17" s="65" t="n">
        <f aca="false">G17+L17+P17+U17</f>
        <v>0</v>
      </c>
      <c r="X17" s="50"/>
    </row>
    <row r="18" s="39" customFormat="true" ht="17.1" hidden="false" customHeight="true" outlineLevel="0" collapsed="false">
      <c r="A18" s="40" t="n">
        <v>30</v>
      </c>
      <c r="B18" s="70" t="n">
        <v>3048576</v>
      </c>
      <c r="C18" s="42" t="n">
        <v>13880</v>
      </c>
      <c r="D18" s="42" t="n">
        <v>54056</v>
      </c>
      <c r="E18" s="42" t="n">
        <v>35531</v>
      </c>
      <c r="F18" s="43" t="n">
        <v>40318</v>
      </c>
      <c r="G18" s="46" t="n">
        <f aca="false">SUM(B18:F18)</f>
        <v>3192361</v>
      </c>
      <c r="H18" s="44" t="n">
        <v>20197416</v>
      </c>
      <c r="I18" s="45" t="n">
        <v>2628263</v>
      </c>
      <c r="J18" s="42" t="n">
        <v>0</v>
      </c>
      <c r="K18" s="43" t="n">
        <v>515</v>
      </c>
      <c r="L18" s="46" t="n">
        <f aca="false">SUM(I18:K18)</f>
        <v>2628778</v>
      </c>
      <c r="M18" s="47" t="n">
        <v>8264438</v>
      </c>
      <c r="N18" s="43" t="n">
        <v>97169</v>
      </c>
      <c r="O18" s="48" t="n">
        <v>3594</v>
      </c>
      <c r="P18" s="34" t="n">
        <f aca="false">SUM(N18:O18)</f>
        <v>100763</v>
      </c>
      <c r="Q18" s="44" t="n">
        <v>783554</v>
      </c>
      <c r="R18" s="43" t="n">
        <v>483819</v>
      </c>
      <c r="S18" s="42" t="n">
        <v>311115</v>
      </c>
      <c r="T18" s="48" t="n">
        <v>158242</v>
      </c>
      <c r="U18" s="34" t="n">
        <f aca="false">SUM(R18:T18)</f>
        <v>953176</v>
      </c>
      <c r="V18" s="44" t="n">
        <v>8640436</v>
      </c>
      <c r="W18" s="49" t="n">
        <f aca="false">G18+L18+P18+U18</f>
        <v>6875078</v>
      </c>
      <c r="X18" s="50"/>
    </row>
    <row r="19" s="39" customFormat="true" ht="17.1" hidden="false" customHeight="true" outlineLevel="0" collapsed="false">
      <c r="A19" s="71" t="n">
        <v>31</v>
      </c>
      <c r="B19" s="72"/>
      <c r="C19" s="73"/>
      <c r="D19" s="73"/>
      <c r="E19" s="73"/>
      <c r="F19" s="74"/>
      <c r="G19" s="75" t="n">
        <f aca="false">SUM(B19:F19)</f>
        <v>0</v>
      </c>
      <c r="H19" s="76"/>
      <c r="I19" s="77"/>
      <c r="J19" s="73"/>
      <c r="K19" s="74"/>
      <c r="L19" s="75" t="n">
        <f aca="false">SUM(I19:K19)</f>
        <v>0</v>
      </c>
      <c r="M19" s="78"/>
      <c r="N19" s="74"/>
      <c r="O19" s="79"/>
      <c r="P19" s="75" t="n">
        <f aca="false">SUM(N19:O19)</f>
        <v>0</v>
      </c>
      <c r="Q19" s="76"/>
      <c r="R19" s="74"/>
      <c r="S19" s="73"/>
      <c r="T19" s="79"/>
      <c r="U19" s="75" t="n">
        <f aca="false">SUM(R19:T19)</f>
        <v>0</v>
      </c>
      <c r="V19" s="76"/>
      <c r="W19" s="80" t="n">
        <f aca="false">G19+L19+P19+U19</f>
        <v>0</v>
      </c>
      <c r="X19" s="50"/>
    </row>
    <row r="20" s="39" customFormat="true" ht="17.1" hidden="false" customHeight="true" outlineLevel="0" collapsed="false">
      <c r="A20" s="40" t="n">
        <v>1</v>
      </c>
      <c r="B20" s="41" t="n">
        <v>2168884</v>
      </c>
      <c r="C20" s="81" t="n">
        <v>1710</v>
      </c>
      <c r="D20" s="81" t="n">
        <v>83416</v>
      </c>
      <c r="E20" s="42" t="n">
        <v>190538</v>
      </c>
      <c r="F20" s="43" t="n">
        <v>0</v>
      </c>
      <c r="G20" s="34" t="n">
        <f aca="false">SUM(B20:F20)</f>
        <v>2444548</v>
      </c>
      <c r="H20" s="44" t="n">
        <v>19042505</v>
      </c>
      <c r="I20" s="51" t="n">
        <v>1263372</v>
      </c>
      <c r="J20" s="81" t="n">
        <v>62850</v>
      </c>
      <c r="K20" s="81" t="n">
        <v>27164</v>
      </c>
      <c r="L20" s="34" t="n">
        <f aca="false">SUM(I20:K20)</f>
        <v>1353386</v>
      </c>
      <c r="M20" s="47" t="n">
        <v>8374406</v>
      </c>
      <c r="N20" s="69" t="n">
        <v>455728</v>
      </c>
      <c r="O20" s="48" t="n">
        <v>122224</v>
      </c>
      <c r="P20" s="46" t="n">
        <f aca="false">SUM(N20:O20)</f>
        <v>577952</v>
      </c>
      <c r="Q20" s="44" t="n">
        <v>462028</v>
      </c>
      <c r="R20" s="43" t="n">
        <v>673380</v>
      </c>
      <c r="S20" s="42" t="n">
        <v>390151</v>
      </c>
      <c r="T20" s="48" t="n">
        <v>39600</v>
      </c>
      <c r="U20" s="34" t="n">
        <f aca="false">SUM(R20:T20)</f>
        <v>1103131</v>
      </c>
      <c r="V20" s="44" t="n">
        <v>9480674</v>
      </c>
      <c r="W20" s="49" t="n">
        <f aca="false">G20+L20+P20+U20</f>
        <v>5479017</v>
      </c>
      <c r="X20" s="50"/>
    </row>
    <row r="21" s="39" customFormat="true" ht="17.1" hidden="false" customHeight="true" outlineLevel="0" collapsed="false">
      <c r="A21" s="40" t="n">
        <v>2</v>
      </c>
      <c r="B21" s="41" t="n">
        <v>1248826</v>
      </c>
      <c r="C21" s="42" t="n">
        <v>7050</v>
      </c>
      <c r="D21" s="42" t="n">
        <v>80135</v>
      </c>
      <c r="E21" s="42" t="n">
        <v>629546</v>
      </c>
      <c r="F21" s="43" t="n">
        <v>20830</v>
      </c>
      <c r="G21" s="34" t="n">
        <f aca="false">SUM(B21:F21)</f>
        <v>1986387</v>
      </c>
      <c r="H21" s="44" t="n">
        <v>18898540</v>
      </c>
      <c r="I21" s="51" t="n">
        <v>1275004</v>
      </c>
      <c r="J21" s="42" t="n">
        <v>0</v>
      </c>
      <c r="K21" s="43" t="n">
        <v>46412</v>
      </c>
      <c r="L21" s="34" t="n">
        <f aca="false">SUM(I21:K21)</f>
        <v>1321416</v>
      </c>
      <c r="M21" s="47" t="n">
        <v>9472896</v>
      </c>
      <c r="N21" s="43" t="n">
        <v>128882</v>
      </c>
      <c r="O21" s="48" t="n">
        <v>11086</v>
      </c>
      <c r="P21" s="34" t="n">
        <f aca="false">SUM(N21:O21)</f>
        <v>139968</v>
      </c>
      <c r="Q21" s="44" t="n">
        <v>537690</v>
      </c>
      <c r="R21" s="43" t="n">
        <v>1980927</v>
      </c>
      <c r="S21" s="42" t="n">
        <v>491577</v>
      </c>
      <c r="T21" s="48" t="n">
        <v>2143</v>
      </c>
      <c r="U21" s="34" t="n">
        <f aca="false">SUM(R21:T21)</f>
        <v>2474647</v>
      </c>
      <c r="V21" s="44" t="n">
        <v>8169313</v>
      </c>
      <c r="W21" s="49" t="n">
        <f aca="false">G21+L21+P21+U21</f>
        <v>5922418</v>
      </c>
      <c r="X21" s="50"/>
    </row>
    <row r="22" s="39" customFormat="true" ht="17.1" hidden="false" customHeight="true" outlineLevel="0" collapsed="false">
      <c r="A22" s="40" t="n">
        <v>3</v>
      </c>
      <c r="B22" s="70" t="n">
        <v>2509414</v>
      </c>
      <c r="C22" s="42" t="n">
        <v>0</v>
      </c>
      <c r="D22" s="42" t="n">
        <v>318107</v>
      </c>
      <c r="E22" s="42" t="n">
        <v>35461</v>
      </c>
      <c r="F22" s="43" t="n">
        <v>0</v>
      </c>
      <c r="G22" s="46" t="n">
        <f aca="false">SUM(B22:F22)</f>
        <v>2862982</v>
      </c>
      <c r="H22" s="44" t="n">
        <v>18268815</v>
      </c>
      <c r="I22" s="51" t="n">
        <v>733942</v>
      </c>
      <c r="J22" s="42" t="n">
        <v>0</v>
      </c>
      <c r="K22" s="42" t="n">
        <v>10014</v>
      </c>
      <c r="L22" s="34" t="n">
        <f aca="false">SUM(I22:K22)</f>
        <v>743956</v>
      </c>
      <c r="M22" s="47" t="n">
        <v>9942669</v>
      </c>
      <c r="N22" s="43" t="n">
        <v>207912</v>
      </c>
      <c r="O22" s="48" t="n">
        <v>627</v>
      </c>
      <c r="P22" s="34" t="n">
        <f aca="false">SUM(N22:O22)</f>
        <v>208539</v>
      </c>
      <c r="Q22" s="44" t="n">
        <v>534348</v>
      </c>
      <c r="R22" s="43" t="n">
        <v>744073</v>
      </c>
      <c r="S22" s="42" t="n">
        <v>500689</v>
      </c>
      <c r="T22" s="48" t="n">
        <v>67095</v>
      </c>
      <c r="U22" s="34" t="n">
        <f aca="false">SUM(R22:T22)</f>
        <v>1311857</v>
      </c>
      <c r="V22" s="44" t="n">
        <v>8972857</v>
      </c>
      <c r="W22" s="49" t="n">
        <f aca="false">G22+L22+P22+U22</f>
        <v>5127334</v>
      </c>
      <c r="X22" s="50"/>
    </row>
    <row r="23" s="39" customFormat="true" ht="17.1" hidden="false" customHeight="true" outlineLevel="0" collapsed="false">
      <c r="A23" s="40" t="n">
        <v>4</v>
      </c>
      <c r="B23" s="70" t="n">
        <v>3049640</v>
      </c>
      <c r="C23" s="42" t="n">
        <v>12540</v>
      </c>
      <c r="D23" s="42" t="n">
        <v>144242</v>
      </c>
      <c r="E23" s="42" t="n">
        <v>373449</v>
      </c>
      <c r="F23" s="43" t="n">
        <v>68740</v>
      </c>
      <c r="G23" s="46" t="n">
        <f aca="false">SUM(B23:F23)</f>
        <v>3648611</v>
      </c>
      <c r="H23" s="44" t="n">
        <v>19993274</v>
      </c>
      <c r="I23" s="45" t="n">
        <v>1253214</v>
      </c>
      <c r="J23" s="42" t="n">
        <v>0</v>
      </c>
      <c r="K23" s="43" t="n">
        <v>18550</v>
      </c>
      <c r="L23" s="46" t="n">
        <f aca="false">SUM(I23:K23)</f>
        <v>1271764</v>
      </c>
      <c r="M23" s="47" t="n">
        <v>9503468</v>
      </c>
      <c r="N23" s="43" t="n">
        <v>156456</v>
      </c>
      <c r="O23" s="48" t="n">
        <v>77907</v>
      </c>
      <c r="P23" s="34" t="n">
        <f aca="false">SUM(N23:O23)</f>
        <v>234363</v>
      </c>
      <c r="Q23" s="44" t="n">
        <v>477448</v>
      </c>
      <c r="R23" s="43" t="n">
        <v>1348185</v>
      </c>
      <c r="S23" s="42" t="n">
        <v>561051</v>
      </c>
      <c r="T23" s="48" t="n">
        <v>181350</v>
      </c>
      <c r="U23" s="34" t="n">
        <f aca="false">SUM(R23:T23)</f>
        <v>2090586</v>
      </c>
      <c r="V23" s="44" t="n">
        <v>8265406</v>
      </c>
      <c r="W23" s="49" t="n">
        <f aca="false">G23+L23+P23+U23</f>
        <v>7245324</v>
      </c>
      <c r="X23" s="50"/>
    </row>
    <row r="24" s="39" customFormat="true" ht="17.1" hidden="false" customHeight="true" outlineLevel="0" collapsed="false">
      <c r="A24" s="54" t="n">
        <v>5</v>
      </c>
      <c r="B24" s="55"/>
      <c r="C24" s="61"/>
      <c r="D24" s="61"/>
      <c r="E24" s="61"/>
      <c r="F24" s="62"/>
      <c r="G24" s="58" t="n">
        <f aca="false">SUM(B24:F24)</f>
        <v>0</v>
      </c>
      <c r="H24" s="59"/>
      <c r="I24" s="60"/>
      <c r="J24" s="61"/>
      <c r="K24" s="62"/>
      <c r="L24" s="58" t="n">
        <f aca="false">SUM(I24:K24)</f>
        <v>0</v>
      </c>
      <c r="M24" s="63"/>
      <c r="N24" s="62"/>
      <c r="O24" s="64"/>
      <c r="P24" s="58" t="n">
        <f aca="false">SUM(N24:O24)</f>
        <v>0</v>
      </c>
      <c r="Q24" s="59"/>
      <c r="R24" s="62"/>
      <c r="S24" s="61"/>
      <c r="T24" s="64"/>
      <c r="U24" s="58" t="n">
        <f aca="false">SUM(R24:T24)</f>
        <v>0</v>
      </c>
      <c r="V24" s="59"/>
      <c r="W24" s="65" t="n">
        <f aca="false">G24+L24+P24+U24</f>
        <v>0</v>
      </c>
      <c r="X24" s="50"/>
    </row>
    <row r="25" s="39" customFormat="true" ht="17.1" hidden="false" customHeight="true" outlineLevel="0" collapsed="false">
      <c r="A25" s="54" t="n">
        <v>6</v>
      </c>
      <c r="B25" s="55"/>
      <c r="C25" s="61"/>
      <c r="D25" s="61"/>
      <c r="E25" s="61"/>
      <c r="F25" s="62"/>
      <c r="G25" s="58" t="n">
        <f aca="false">SUM(B25:F25)</f>
        <v>0</v>
      </c>
      <c r="H25" s="59"/>
      <c r="I25" s="60"/>
      <c r="J25" s="61"/>
      <c r="K25" s="62"/>
      <c r="L25" s="58" t="n">
        <f aca="false">SUM(I25:K25)</f>
        <v>0</v>
      </c>
      <c r="M25" s="63"/>
      <c r="N25" s="62"/>
      <c r="O25" s="64"/>
      <c r="P25" s="58" t="n">
        <f aca="false">SUM(N25:O25)</f>
        <v>0</v>
      </c>
      <c r="Q25" s="59"/>
      <c r="R25" s="62"/>
      <c r="S25" s="61"/>
      <c r="T25" s="64"/>
      <c r="U25" s="58" t="n">
        <f aca="false">SUM(R25:T25)</f>
        <v>0</v>
      </c>
      <c r="V25" s="59"/>
      <c r="W25" s="65" t="n">
        <f aca="false">G25+L25+P25+U25</f>
        <v>0</v>
      </c>
      <c r="X25" s="50"/>
    </row>
    <row r="26" s="39" customFormat="true" ht="17.1" hidden="false" customHeight="true" outlineLevel="0" collapsed="false">
      <c r="A26" s="40" t="n">
        <v>7</v>
      </c>
      <c r="B26" s="41" t="n">
        <v>1880191</v>
      </c>
      <c r="C26" s="42" t="n">
        <v>0</v>
      </c>
      <c r="D26" s="42" t="n">
        <v>246528</v>
      </c>
      <c r="E26" s="68" t="n">
        <v>103370</v>
      </c>
      <c r="F26" s="43" t="n">
        <v>0</v>
      </c>
      <c r="G26" s="46" t="n">
        <f aca="false">SUM(B26:F26)</f>
        <v>2230089</v>
      </c>
      <c r="H26" s="44" t="n">
        <v>20313637</v>
      </c>
      <c r="I26" s="51" t="n">
        <v>1221194</v>
      </c>
      <c r="J26" s="42" t="n">
        <v>0</v>
      </c>
      <c r="K26" s="43" t="n">
        <v>514028</v>
      </c>
      <c r="L26" s="34" t="n">
        <f aca="false">SUM(I26:K26)</f>
        <v>1735222</v>
      </c>
      <c r="M26" s="47" t="n">
        <v>8745058</v>
      </c>
      <c r="N26" s="43" t="n">
        <v>168393</v>
      </c>
      <c r="O26" s="48" t="n">
        <v>5788</v>
      </c>
      <c r="P26" s="34" t="n">
        <f aca="false">SUM(N26:O26)</f>
        <v>174181</v>
      </c>
      <c r="Q26" s="44" t="n">
        <v>511526</v>
      </c>
      <c r="R26" s="43" t="n">
        <v>579726</v>
      </c>
      <c r="S26" s="42" t="n">
        <v>215580</v>
      </c>
      <c r="T26" s="48" t="n">
        <v>196702</v>
      </c>
      <c r="U26" s="34" t="n">
        <f aca="false">SUM(R26:T26)</f>
        <v>992008</v>
      </c>
      <c r="V26" s="44" t="n">
        <v>9574579</v>
      </c>
      <c r="W26" s="49" t="n">
        <f aca="false">G26+L26+P26+U26</f>
        <v>5131500</v>
      </c>
      <c r="X26" s="50"/>
    </row>
    <row r="27" s="39" customFormat="true" ht="17.1" hidden="false" customHeight="true" outlineLevel="0" collapsed="false">
      <c r="A27" s="40" t="n">
        <v>8</v>
      </c>
      <c r="B27" s="41" t="n">
        <v>1315477</v>
      </c>
      <c r="C27" s="42" t="n">
        <v>0</v>
      </c>
      <c r="D27" s="42" t="n">
        <v>426209</v>
      </c>
      <c r="E27" s="42" t="n">
        <v>20485</v>
      </c>
      <c r="F27" s="43" t="n">
        <v>0</v>
      </c>
      <c r="G27" s="34" t="n">
        <f aca="false">SUM(B27:F27)</f>
        <v>1762171</v>
      </c>
      <c r="H27" s="44" t="n">
        <v>22220245</v>
      </c>
      <c r="I27" s="51" t="n">
        <v>1307413</v>
      </c>
      <c r="J27" s="42" t="n">
        <v>0</v>
      </c>
      <c r="K27" s="43" t="n">
        <v>0</v>
      </c>
      <c r="L27" s="34" t="n">
        <f aca="false">SUM(I27:K27)</f>
        <v>1307413</v>
      </c>
      <c r="M27" s="47" t="n">
        <v>10061459</v>
      </c>
      <c r="N27" s="43" t="n">
        <v>171774</v>
      </c>
      <c r="O27" s="48" t="n">
        <v>2153</v>
      </c>
      <c r="P27" s="34" t="n">
        <f aca="false">SUM(N27:O27)</f>
        <v>173927</v>
      </c>
      <c r="Q27" s="44" t="n">
        <v>680652</v>
      </c>
      <c r="R27" s="43" t="n">
        <v>1146578</v>
      </c>
      <c r="S27" s="42" t="n">
        <v>453294</v>
      </c>
      <c r="T27" s="48" t="n">
        <v>445329</v>
      </c>
      <c r="U27" s="34" t="n">
        <f aca="false">SUM(R27:T27)</f>
        <v>2045201</v>
      </c>
      <c r="V27" s="44" t="n">
        <v>8884783</v>
      </c>
      <c r="W27" s="49" t="n">
        <f aca="false">G27+L27+P27+U27</f>
        <v>5288712</v>
      </c>
      <c r="X27" s="82"/>
    </row>
    <row r="28" s="39" customFormat="true" ht="17.1" hidden="false" customHeight="true" outlineLevel="0" collapsed="false">
      <c r="A28" s="40" t="n">
        <v>9</v>
      </c>
      <c r="B28" s="41" t="n">
        <v>1775943</v>
      </c>
      <c r="C28" s="42" t="n">
        <v>73220</v>
      </c>
      <c r="D28" s="42" t="n">
        <v>283125</v>
      </c>
      <c r="E28" s="42" t="n">
        <v>150381</v>
      </c>
      <c r="F28" s="43" t="n">
        <v>24412</v>
      </c>
      <c r="G28" s="34" t="n">
        <f aca="false">SUM(B28:F28)</f>
        <v>2307081</v>
      </c>
      <c r="H28" s="44" t="n">
        <v>22803869</v>
      </c>
      <c r="I28" s="51" t="n">
        <v>1532429</v>
      </c>
      <c r="J28" s="42" t="n">
        <v>0</v>
      </c>
      <c r="K28" s="43" t="n">
        <v>0</v>
      </c>
      <c r="L28" s="34" t="n">
        <f aca="false">SUM(I28:K28)</f>
        <v>1532429</v>
      </c>
      <c r="M28" s="47" t="n">
        <v>9771687</v>
      </c>
      <c r="N28" s="43" t="n">
        <v>186161</v>
      </c>
      <c r="O28" s="48" t="n">
        <v>44251</v>
      </c>
      <c r="P28" s="34" t="n">
        <f aca="false">SUM(N28:O28)</f>
        <v>230412</v>
      </c>
      <c r="Q28" s="44" t="n">
        <v>611564</v>
      </c>
      <c r="R28" s="43" t="n">
        <v>804246</v>
      </c>
      <c r="S28" s="42" t="n">
        <v>533151</v>
      </c>
      <c r="T28" s="48" t="n">
        <v>81410</v>
      </c>
      <c r="U28" s="34" t="n">
        <f aca="false">SUM(R28:T28)</f>
        <v>1418807</v>
      </c>
      <c r="V28" s="44" t="n">
        <v>9168946</v>
      </c>
      <c r="W28" s="49" t="n">
        <f aca="false">G28+L28+P28+U28</f>
        <v>5488729</v>
      </c>
      <c r="X28" s="50"/>
    </row>
    <row r="29" s="39" customFormat="true" ht="17.1" hidden="false" customHeight="true" outlineLevel="0" collapsed="false">
      <c r="A29" s="40" t="n">
        <v>10</v>
      </c>
      <c r="B29" s="41" t="n">
        <v>2438039</v>
      </c>
      <c r="C29" s="42" t="n">
        <v>0</v>
      </c>
      <c r="D29" s="42" t="n">
        <v>324642</v>
      </c>
      <c r="E29" s="42" t="n">
        <v>12846</v>
      </c>
      <c r="F29" s="43" t="n">
        <v>96030</v>
      </c>
      <c r="G29" s="34" t="n">
        <f aca="false">SUM(B29:F29)</f>
        <v>2871557</v>
      </c>
      <c r="H29" s="44" t="n">
        <v>22079761</v>
      </c>
      <c r="I29" s="51" t="n">
        <v>1220267</v>
      </c>
      <c r="J29" s="42" t="n">
        <v>0</v>
      </c>
      <c r="K29" s="43" t="n">
        <v>0</v>
      </c>
      <c r="L29" s="34" t="n">
        <f aca="false">SUM(I29:K29)</f>
        <v>1220267</v>
      </c>
      <c r="M29" s="47" t="n">
        <v>10586815</v>
      </c>
      <c r="N29" s="43" t="n">
        <v>152666</v>
      </c>
      <c r="O29" s="48" t="n">
        <v>80358</v>
      </c>
      <c r="P29" s="34" t="n">
        <f aca="false">SUM(N29:O29)</f>
        <v>233024</v>
      </c>
      <c r="Q29" s="44" t="n">
        <v>534373</v>
      </c>
      <c r="R29" s="43" t="n">
        <v>1130606</v>
      </c>
      <c r="S29" s="42" t="n">
        <v>648477</v>
      </c>
      <c r="T29" s="48" t="n">
        <v>107093</v>
      </c>
      <c r="U29" s="34" t="n">
        <f aca="false">SUM(R29:T29)</f>
        <v>1886176</v>
      </c>
      <c r="V29" s="44" t="n">
        <v>8845194</v>
      </c>
      <c r="W29" s="49" t="n">
        <f aca="false">G29+L29+P29+U29</f>
        <v>6211024</v>
      </c>
      <c r="X29" s="50"/>
    </row>
    <row r="30" s="39" customFormat="true" ht="17.1" hidden="false" customHeight="true" outlineLevel="0" collapsed="false">
      <c r="A30" s="40" t="n">
        <v>11</v>
      </c>
      <c r="B30" s="70" t="n">
        <v>1810504</v>
      </c>
      <c r="C30" s="42" t="n">
        <v>34770</v>
      </c>
      <c r="D30" s="42" t="n">
        <v>219563</v>
      </c>
      <c r="E30" s="42" t="n">
        <v>544466</v>
      </c>
      <c r="F30" s="43" t="n">
        <v>0</v>
      </c>
      <c r="G30" s="46" t="n">
        <f aca="false">SUM(B30:F30)</f>
        <v>2609303</v>
      </c>
      <c r="H30" s="44" t="n">
        <v>21364902</v>
      </c>
      <c r="I30" s="51" t="n">
        <v>1001712</v>
      </c>
      <c r="J30" s="42" t="n">
        <v>0</v>
      </c>
      <c r="K30" s="43" t="n">
        <v>35402</v>
      </c>
      <c r="L30" s="34" t="n">
        <f aca="false">SUM(I30:K30)</f>
        <v>1037114</v>
      </c>
      <c r="M30" s="47" t="n">
        <v>10571356</v>
      </c>
      <c r="N30" s="43" t="n">
        <v>148885</v>
      </c>
      <c r="O30" s="48" t="n">
        <v>2935</v>
      </c>
      <c r="P30" s="34" t="n">
        <f aca="false">SUM(N30:O30)</f>
        <v>151820</v>
      </c>
      <c r="Q30" s="44" t="n">
        <v>587039</v>
      </c>
      <c r="R30" s="43" t="n">
        <v>1073947</v>
      </c>
      <c r="S30" s="42" t="n">
        <v>380187</v>
      </c>
      <c r="T30" s="48" t="n">
        <v>137087</v>
      </c>
      <c r="U30" s="34" t="n">
        <f aca="false">SUM(R30:T30)</f>
        <v>1591221</v>
      </c>
      <c r="V30" s="44" t="n">
        <v>9465049</v>
      </c>
      <c r="W30" s="49" t="n">
        <f aca="false">G30+L30+P30+U30</f>
        <v>5389458</v>
      </c>
      <c r="X30" s="50"/>
    </row>
    <row r="31" s="39" customFormat="true" ht="17.1" hidden="false" customHeight="true" outlineLevel="0" collapsed="false">
      <c r="A31" s="54" t="n">
        <v>12</v>
      </c>
      <c r="B31" s="55"/>
      <c r="C31" s="61"/>
      <c r="D31" s="61"/>
      <c r="E31" s="61"/>
      <c r="F31" s="62"/>
      <c r="G31" s="58" t="n">
        <f aca="false">SUM(B31:F31)</f>
        <v>0</v>
      </c>
      <c r="H31" s="59"/>
      <c r="I31" s="60"/>
      <c r="J31" s="61"/>
      <c r="K31" s="62"/>
      <c r="L31" s="58" t="n">
        <f aca="false">SUM(I31:K31)</f>
        <v>0</v>
      </c>
      <c r="M31" s="63"/>
      <c r="N31" s="62"/>
      <c r="O31" s="64"/>
      <c r="P31" s="58" t="n">
        <f aca="false">SUM(N31:O31)</f>
        <v>0</v>
      </c>
      <c r="Q31" s="59"/>
      <c r="R31" s="62"/>
      <c r="S31" s="61"/>
      <c r="T31" s="64"/>
      <c r="U31" s="58" t="n">
        <f aca="false">SUM(R31:T31)</f>
        <v>0</v>
      </c>
      <c r="V31" s="59"/>
      <c r="W31" s="65" t="n">
        <f aca="false">G31+L31+P31+U31</f>
        <v>0</v>
      </c>
      <c r="X31" s="50"/>
    </row>
    <row r="32" s="39" customFormat="true" ht="17.1" hidden="false" customHeight="true" outlineLevel="0" collapsed="false">
      <c r="A32" s="54" t="n">
        <v>13</v>
      </c>
      <c r="B32" s="55"/>
      <c r="C32" s="61"/>
      <c r="D32" s="61"/>
      <c r="E32" s="61"/>
      <c r="F32" s="62"/>
      <c r="G32" s="58" t="n">
        <f aca="false">SUM(B32:F32)</f>
        <v>0</v>
      </c>
      <c r="H32" s="59"/>
      <c r="I32" s="60"/>
      <c r="J32" s="61"/>
      <c r="K32" s="62"/>
      <c r="L32" s="58" t="n">
        <f aca="false">SUM(I32:K32)</f>
        <v>0</v>
      </c>
      <c r="M32" s="63"/>
      <c r="N32" s="62"/>
      <c r="O32" s="64"/>
      <c r="P32" s="58" t="n">
        <f aca="false">SUM(N32:O32)</f>
        <v>0</v>
      </c>
      <c r="Q32" s="59"/>
      <c r="R32" s="62"/>
      <c r="S32" s="61"/>
      <c r="T32" s="64"/>
      <c r="U32" s="58" t="n">
        <f aca="false">SUM(R32:T32)</f>
        <v>0</v>
      </c>
      <c r="V32" s="59"/>
      <c r="W32" s="65" t="n">
        <f aca="false">G32+L32+P32+U32</f>
        <v>0</v>
      </c>
      <c r="X32" s="50"/>
    </row>
    <row r="33" s="39" customFormat="true" ht="17.1" hidden="false" customHeight="true" outlineLevel="0" collapsed="false">
      <c r="A33" s="40" t="n">
        <v>14</v>
      </c>
      <c r="B33" s="41" t="n">
        <v>3228404</v>
      </c>
      <c r="C33" s="42" t="n">
        <v>13030</v>
      </c>
      <c r="D33" s="42" t="n">
        <v>258677</v>
      </c>
      <c r="E33" s="42" t="n">
        <v>37132</v>
      </c>
      <c r="F33" s="43" t="n">
        <v>0</v>
      </c>
      <c r="G33" s="34" t="n">
        <f aca="false">SUM(B33:F33)</f>
        <v>3537243</v>
      </c>
      <c r="H33" s="44" t="n">
        <v>23197780</v>
      </c>
      <c r="I33" s="51" t="n">
        <v>1356898</v>
      </c>
      <c r="J33" s="42" t="n">
        <v>0</v>
      </c>
      <c r="K33" s="43" t="n">
        <v>0</v>
      </c>
      <c r="L33" s="34" t="n">
        <f aca="false">SUM(I33:K33)</f>
        <v>1356898</v>
      </c>
      <c r="M33" s="47" t="n">
        <v>10238859</v>
      </c>
      <c r="N33" s="43" t="n">
        <v>260836</v>
      </c>
      <c r="O33" s="48" t="n">
        <v>15193</v>
      </c>
      <c r="P33" s="34" t="n">
        <f aca="false">SUM(N33:O33)</f>
        <v>276029</v>
      </c>
      <c r="Q33" s="44" t="n">
        <v>577248</v>
      </c>
      <c r="R33" s="43" t="n">
        <v>749538</v>
      </c>
      <c r="S33" s="42" t="n">
        <v>648000</v>
      </c>
      <c r="T33" s="48" t="n">
        <v>802705</v>
      </c>
      <c r="U33" s="34" t="n">
        <f aca="false">SUM(R33:T33)</f>
        <v>2200243</v>
      </c>
      <c r="V33" s="44" t="n">
        <v>8801616</v>
      </c>
      <c r="W33" s="49" t="n">
        <f aca="false">G33+L33+P33+U33</f>
        <v>7370413</v>
      </c>
      <c r="X33" s="50"/>
    </row>
    <row r="34" s="39" customFormat="true" ht="17.1" hidden="false" customHeight="true" outlineLevel="0" collapsed="false">
      <c r="A34" s="83" t="n">
        <v>15</v>
      </c>
      <c r="B34" s="84" t="n">
        <v>2926463</v>
      </c>
      <c r="C34" s="85" t="n">
        <v>54410</v>
      </c>
      <c r="D34" s="85" t="n">
        <v>440365</v>
      </c>
      <c r="E34" s="85" t="n">
        <v>606765</v>
      </c>
      <c r="F34" s="86" t="n">
        <v>0</v>
      </c>
      <c r="G34" s="87" t="n">
        <f aca="false">SUM(B34:F34)</f>
        <v>4028003</v>
      </c>
      <c r="H34" s="88" t="n">
        <v>20848981</v>
      </c>
      <c r="I34" s="89" t="n">
        <v>3117786</v>
      </c>
      <c r="J34" s="90" t="n">
        <v>0</v>
      </c>
      <c r="K34" s="90" t="n">
        <v>0</v>
      </c>
      <c r="L34" s="34" t="n">
        <f aca="false">SUM(I34:K34)</f>
        <v>3117786</v>
      </c>
      <c r="M34" s="88" t="n">
        <v>8497583</v>
      </c>
      <c r="N34" s="86" t="n">
        <v>351834</v>
      </c>
      <c r="O34" s="90" t="n">
        <v>3184</v>
      </c>
      <c r="P34" s="87" t="n">
        <f aca="false">SUM(N34:O34)</f>
        <v>355018</v>
      </c>
      <c r="Q34" s="91" t="n">
        <v>707288</v>
      </c>
      <c r="R34" s="86" t="n">
        <v>965007</v>
      </c>
      <c r="S34" s="85" t="n">
        <v>760043</v>
      </c>
      <c r="T34" s="90" t="n">
        <v>121726</v>
      </c>
      <c r="U34" s="87" t="n">
        <f aca="false">SUM(R34:T34)</f>
        <v>1846776</v>
      </c>
      <c r="V34" s="91" t="n">
        <v>11591615</v>
      </c>
      <c r="W34" s="92" t="n">
        <f aca="false">G34+L34+P34+U34</f>
        <v>9347583</v>
      </c>
      <c r="X34" s="50"/>
    </row>
    <row r="35" customFormat="false" ht="17.1" hidden="false" customHeight="true" outlineLevel="0" collapsed="false">
      <c r="A35" s="93" t="s">
        <v>13</v>
      </c>
      <c r="B35" s="94" t="n">
        <f aca="false">SUM(B4:B34)</f>
        <v>52719179</v>
      </c>
      <c r="C35" s="95" t="n">
        <f aca="false">SUM(C4:C34)</f>
        <v>434990</v>
      </c>
      <c r="D35" s="95" t="n">
        <f aca="false">SUM(D4:D34)</f>
        <v>5669723</v>
      </c>
      <c r="E35" s="96" t="n">
        <f aca="false">SUM(E4:E34)</f>
        <v>3565700</v>
      </c>
      <c r="F35" s="97" t="n">
        <f aca="false">SUM(F4:F34)</f>
        <v>519387</v>
      </c>
      <c r="G35" s="98" t="n">
        <f aca="false">SUM(G4:G34)</f>
        <v>62908979</v>
      </c>
      <c r="H35" s="99" t="s">
        <v>14</v>
      </c>
      <c r="I35" s="100" t="n">
        <f aca="false">SUM(I4:I34)</f>
        <v>27397769</v>
      </c>
      <c r="J35" s="95" t="n">
        <f aca="false">SUM(J4:J34)</f>
        <v>79166</v>
      </c>
      <c r="K35" s="101" t="n">
        <f aca="false">SUM(K4:K34)</f>
        <v>735346</v>
      </c>
      <c r="L35" s="102" t="n">
        <f aca="false">SUM(L4:L34)</f>
        <v>28212281</v>
      </c>
      <c r="M35" s="103" t="s">
        <v>14</v>
      </c>
      <c r="N35" s="97" t="n">
        <f aca="false">SUM(N4:N34)</f>
        <v>4916669</v>
      </c>
      <c r="O35" s="104" t="n">
        <f aca="false">SUM(O4:O34)</f>
        <v>884879</v>
      </c>
      <c r="P35" s="105" t="n">
        <f aca="false">SUM(P4:P34)</f>
        <v>5801548</v>
      </c>
      <c r="Q35" s="99" t="s">
        <v>14</v>
      </c>
      <c r="R35" s="97" t="n">
        <f aca="false">SUM(R4:R34)</f>
        <v>19913698</v>
      </c>
      <c r="S35" s="95" t="n">
        <f aca="false">SUM(S4:S34)</f>
        <v>11240621</v>
      </c>
      <c r="T35" s="104" t="n">
        <f aca="false">SUM(T4:T34)</f>
        <v>3447271</v>
      </c>
      <c r="U35" s="106" t="n">
        <f aca="false">SUM(U4:U34)</f>
        <v>34601590</v>
      </c>
      <c r="V35" s="99" t="s">
        <v>14</v>
      </c>
      <c r="W35" s="107" t="n">
        <f aca="false">SUM(W4:W34)</f>
        <v>131524398</v>
      </c>
      <c r="X35" s="3"/>
    </row>
    <row r="36" s="39" customFormat="true" ht="17.1" hidden="false" customHeight="true" outlineLevel="0" collapsed="false">
      <c r="A36" s="108"/>
      <c r="B36" s="109"/>
      <c r="C36" s="109"/>
      <c r="D36" s="109"/>
      <c r="F36" s="110" t="s">
        <v>15</v>
      </c>
      <c r="G36" s="111" t="n">
        <v>59000000</v>
      </c>
      <c r="H36" s="112"/>
      <c r="I36" s="109"/>
      <c r="J36" s="109"/>
      <c r="K36" s="110" t="s">
        <v>15</v>
      </c>
      <c r="L36" s="111" t="n">
        <v>29700000</v>
      </c>
      <c r="M36" s="112"/>
      <c r="N36" s="109"/>
      <c r="O36" s="110" t="s">
        <v>15</v>
      </c>
      <c r="P36" s="111" t="n">
        <v>6000000</v>
      </c>
      <c r="Q36" s="112"/>
      <c r="R36" s="109"/>
      <c r="S36" s="109"/>
      <c r="T36" s="110" t="s">
        <v>15</v>
      </c>
      <c r="U36" s="111" t="n">
        <v>31000000</v>
      </c>
      <c r="V36" s="112"/>
      <c r="W36" s="113" t="n">
        <f aca="false">U36+P36+L36+G36</f>
        <v>125700000</v>
      </c>
      <c r="X36" s="50"/>
    </row>
    <row r="37" s="39" customFormat="true" ht="17.1" hidden="false" customHeight="true" outlineLevel="0" collapsed="false">
      <c r="A37" s="114"/>
      <c r="B37" s="109"/>
      <c r="C37" s="109"/>
      <c r="D37" s="109"/>
      <c r="F37" s="110" t="s">
        <v>16</v>
      </c>
      <c r="G37" s="115" t="n">
        <f aca="false">G35/G36</f>
        <v>1.06625388135593</v>
      </c>
      <c r="H37" s="116"/>
      <c r="I37" s="109"/>
      <c r="J37" s="109"/>
      <c r="K37" s="110" t="s">
        <v>16</v>
      </c>
      <c r="L37" s="115" t="n">
        <f aca="false">L35/L36</f>
        <v>0.949908451178451</v>
      </c>
      <c r="M37" s="116"/>
      <c r="N37" s="109"/>
      <c r="O37" s="110" t="s">
        <v>16</v>
      </c>
      <c r="P37" s="115" t="n">
        <f aca="false">P35/P36</f>
        <v>0.966924666666667</v>
      </c>
      <c r="Q37" s="116"/>
      <c r="R37" s="109"/>
      <c r="S37" s="109"/>
      <c r="T37" s="110" t="s">
        <v>16</v>
      </c>
      <c r="U37" s="115" t="n">
        <f aca="false">U35/U36</f>
        <v>1.11618032258065</v>
      </c>
      <c r="V37" s="116"/>
      <c r="W37" s="115" t="n">
        <f aca="false">W35/W36</f>
        <v>1.04633570405728</v>
      </c>
      <c r="X37" s="50"/>
    </row>
    <row r="38" s="39" customFormat="true" ht="16.5" hidden="false" customHeight="true" outlineLevel="0" collapsed="false">
      <c r="A38" s="114"/>
      <c r="B38" s="3" t="s">
        <v>17</v>
      </c>
      <c r="C38" s="3"/>
      <c r="D38" s="3"/>
      <c r="E38" s="3"/>
      <c r="F38" s="117" t="s">
        <v>18</v>
      </c>
      <c r="G38" s="111" t="n">
        <v>60000000</v>
      </c>
      <c r="H38" s="118"/>
      <c r="I38" s="2"/>
      <c r="J38" s="2"/>
      <c r="K38" s="117" t="s">
        <v>18</v>
      </c>
      <c r="L38" s="111" t="n">
        <v>25000000</v>
      </c>
      <c r="M38" s="119"/>
      <c r="N38" s="119"/>
      <c r="O38" s="117" t="s">
        <v>18</v>
      </c>
      <c r="P38" s="111" t="n">
        <v>6000000</v>
      </c>
      <c r="Q38" s="119"/>
      <c r="R38" s="119"/>
      <c r="S38" s="119"/>
      <c r="T38" s="117" t="s">
        <v>18</v>
      </c>
      <c r="U38" s="111" t="n">
        <v>31000000</v>
      </c>
      <c r="V38" s="119"/>
      <c r="W38" s="113" t="n">
        <f aca="false">G38+L38+P38+U38</f>
        <v>122000000</v>
      </c>
    </row>
    <row r="39" customFormat="false" ht="17.1" hidden="false" customHeight="true" outlineLevel="0" collapsed="false">
      <c r="A39" s="26"/>
      <c r="B39" s="120" t="s">
        <v>7</v>
      </c>
      <c r="C39" s="31" t="n">
        <f aca="false">B35+I35+N35+R35</f>
        <v>104947315</v>
      </c>
      <c r="D39" s="31"/>
      <c r="F39" s="117" t="s">
        <v>16</v>
      </c>
      <c r="G39" s="115" t="n">
        <f aca="false">IF(G38="","",G35/G38)</f>
        <v>1.04848298333333</v>
      </c>
      <c r="I39" s="121"/>
      <c r="J39" s="121"/>
      <c r="K39" s="117" t="s">
        <v>16</v>
      </c>
      <c r="L39" s="115" t="n">
        <f aca="false">IF(L38="","",L35/L38)</f>
        <v>1.12849124</v>
      </c>
      <c r="O39" s="117" t="s">
        <v>16</v>
      </c>
      <c r="P39" s="115" t="n">
        <f aca="false">IF(P38="","",P35/P38)</f>
        <v>0.966924666666667</v>
      </c>
      <c r="Q39" s="3"/>
      <c r="R39" s="3"/>
      <c r="S39" s="3"/>
      <c r="T39" s="117" t="s">
        <v>16</v>
      </c>
      <c r="U39" s="115" t="n">
        <f aca="false">IF(U38="","",U35/U38)</f>
        <v>1.11618032258065</v>
      </c>
      <c r="V39" s="3"/>
      <c r="W39" s="115" t="n">
        <f aca="false">IF(W38=0,0,W35/W38)</f>
        <v>1.07806883606557</v>
      </c>
    </row>
    <row r="40" customFormat="false" ht="17.1" hidden="false" customHeight="true" outlineLevel="0" collapsed="false">
      <c r="A40" s="26"/>
      <c r="B40" s="122" t="s">
        <v>8</v>
      </c>
      <c r="C40" s="123" t="n">
        <f aca="false">C35+S35</f>
        <v>11675611</v>
      </c>
      <c r="D40" s="123"/>
      <c r="G40" s="124"/>
      <c r="I40" s="121"/>
      <c r="J40" s="121"/>
      <c r="K40" s="3"/>
      <c r="L40" s="3"/>
      <c r="O40" s="3"/>
      <c r="P40" s="3"/>
      <c r="Q40" s="3"/>
      <c r="R40" s="3"/>
      <c r="S40" s="3"/>
      <c r="T40" s="3"/>
      <c r="U40" s="3"/>
      <c r="V40" s="3"/>
    </row>
    <row r="41" customFormat="false" ht="17.1" hidden="false" customHeight="true" outlineLevel="0" collapsed="false">
      <c r="A41" s="26"/>
      <c r="B41" s="122" t="s">
        <v>9</v>
      </c>
      <c r="C41" s="125" t="n">
        <f aca="false">D35+J35+O35+T35</f>
        <v>10081039</v>
      </c>
      <c r="D41" s="125"/>
      <c r="E41" s="3"/>
      <c r="F41" s="3"/>
      <c r="G41" s="126" t="s">
        <v>19</v>
      </c>
      <c r="J41" s="121"/>
      <c r="K41" s="3"/>
      <c r="L41" s="3"/>
      <c r="O41" s="3"/>
      <c r="P41" s="3"/>
      <c r="Q41" s="3"/>
      <c r="R41" s="3"/>
      <c r="S41" s="3"/>
      <c r="T41" s="3"/>
      <c r="U41" s="3"/>
      <c r="V41" s="3"/>
    </row>
    <row r="42" customFormat="false" ht="17.1" hidden="false" customHeight="true" outlineLevel="0" collapsed="false">
      <c r="A42" s="26"/>
      <c r="B42" s="127" t="s">
        <v>20</v>
      </c>
      <c r="C42" s="128" t="n">
        <f aca="false">SUM(C39:D41)</f>
        <v>126703965</v>
      </c>
      <c r="D42" s="128"/>
      <c r="E42" s="3"/>
      <c r="F42" s="3"/>
      <c r="G42" s="129" t="s">
        <v>21</v>
      </c>
      <c r="H42" s="121"/>
      <c r="I42" s="121"/>
      <c r="J42" s="121"/>
      <c r="K42" s="3"/>
      <c r="L42" s="3"/>
      <c r="O42" s="3"/>
      <c r="P42" s="3"/>
      <c r="Q42" s="3"/>
      <c r="R42" s="3"/>
      <c r="S42" s="3"/>
      <c r="T42" s="3"/>
      <c r="U42" s="3"/>
      <c r="V42" s="3"/>
    </row>
    <row r="43" customFormat="false" ht="17.1" hidden="false" customHeight="true" outlineLevel="0" collapsed="false">
      <c r="A43" s="26"/>
      <c r="B43" s="122" t="s">
        <v>10</v>
      </c>
      <c r="C43" s="130" t="n">
        <f aca="false">E35+K35</f>
        <v>4301046</v>
      </c>
      <c r="D43" s="130"/>
      <c r="G43" s="129" t="s">
        <v>22</v>
      </c>
      <c r="H43" s="131"/>
      <c r="I43" s="132"/>
      <c r="J43" s="132"/>
      <c r="K43" s="132"/>
      <c r="L43" s="3"/>
      <c r="M43" s="3"/>
      <c r="N43" s="3" t="s">
        <v>23</v>
      </c>
      <c r="O43" s="3"/>
      <c r="Q43" s="3"/>
      <c r="R43" s="3"/>
      <c r="S43" s="3"/>
      <c r="T43" s="3"/>
      <c r="U43" s="3"/>
      <c r="V43" s="3"/>
      <c r="W43" s="133" t="s">
        <v>24</v>
      </c>
      <c r="X43" s="3"/>
    </row>
    <row r="44" customFormat="false" ht="17.1" hidden="false" customHeight="true" outlineLevel="0" collapsed="false">
      <c r="B44" s="134" t="s">
        <v>6</v>
      </c>
      <c r="C44" s="135" t="n">
        <f aca="false">SUM(C42:D43)</f>
        <v>131005011</v>
      </c>
      <c r="D44" s="135"/>
      <c r="G44" s="136" t="s">
        <v>25</v>
      </c>
      <c r="N44" s="3" t="s">
        <v>26</v>
      </c>
    </row>
    <row r="45" customFormat="false" ht="17.1" hidden="false" customHeight="true" outlineLevel="0" collapsed="false">
      <c r="G45" s="137"/>
      <c r="N45" s="138" t="s">
        <v>27</v>
      </c>
    </row>
    <row r="46" customFormat="false" ht="17.1" hidden="false" customHeight="true" outlineLevel="0" collapsed="false">
      <c r="G46" s="136"/>
      <c r="N46" s="3" t="s">
        <v>28</v>
      </c>
    </row>
    <row r="47" customFormat="false" ht="17.1" hidden="false" customHeight="true" outlineLevel="0" collapsed="false"/>
    <row r="48" customFormat="false" ht="17.1" hidden="false" customHeight="true" outlineLevel="0" collapsed="false">
      <c r="A48" s="139"/>
      <c r="B48" s="140" t="s">
        <v>29</v>
      </c>
      <c r="C48" s="140"/>
    </row>
    <row r="49" customFormat="false" ht="17.1" hidden="false" customHeight="true" outlineLevel="0" collapsed="false">
      <c r="A49" s="139"/>
      <c r="B49" s="141" t="s">
        <v>30</v>
      </c>
      <c r="C49" s="142" t="s">
        <v>10</v>
      </c>
    </row>
    <row r="50" customFormat="false" ht="17.1" hidden="false" customHeight="true" outlineLevel="0" collapsed="false">
      <c r="A50" s="139"/>
      <c r="B50" s="17" t="s">
        <v>12</v>
      </c>
      <c r="C50" s="143" t="s">
        <v>12</v>
      </c>
    </row>
    <row r="51" customFormat="false" ht="17.1" hidden="false" customHeight="true" outlineLevel="0" collapsed="false">
      <c r="A51" s="144" t="n">
        <v>16</v>
      </c>
      <c r="B51" s="32" t="n">
        <v>23684694</v>
      </c>
      <c r="C51" s="145" t="n">
        <f aca="false">H4-B51</f>
        <v>2405095</v>
      </c>
    </row>
    <row r="52" customFormat="false" ht="17.1" hidden="false" customHeight="true" outlineLevel="0" collapsed="false">
      <c r="A52" s="146" t="n">
        <v>17</v>
      </c>
      <c r="B52" s="44" t="n">
        <v>25843412</v>
      </c>
      <c r="C52" s="145" t="n">
        <f aca="false">H5-B52</f>
        <v>2518063</v>
      </c>
    </row>
    <row r="53" customFormat="false" ht="17.1" hidden="false" customHeight="true" outlineLevel="0" collapsed="false">
      <c r="A53" s="146" t="n">
        <v>18</v>
      </c>
      <c r="B53" s="44" t="n">
        <v>25810666</v>
      </c>
      <c r="C53" s="145" t="n">
        <f aca="false">H6-B53</f>
        <v>2477091</v>
      </c>
    </row>
    <row r="54" customFormat="false" ht="17.1" hidden="false" customHeight="true" outlineLevel="0" collapsed="false">
      <c r="A54" s="146" t="n">
        <v>19</v>
      </c>
      <c r="B54" s="44" t="n">
        <v>27513674</v>
      </c>
      <c r="C54" s="145" t="n">
        <f aca="false">H7-B54</f>
        <v>2635325</v>
      </c>
    </row>
    <row r="55" customFormat="false" ht="17.1" hidden="false" customHeight="true" outlineLevel="0" collapsed="false">
      <c r="A55" s="146" t="n">
        <v>20</v>
      </c>
      <c r="B55" s="44" t="n">
        <v>25866199</v>
      </c>
      <c r="C55" s="145" t="n">
        <f aca="false">H8-B55</f>
        <v>2620653</v>
      </c>
    </row>
    <row r="56" customFormat="false" ht="17.1" hidden="false" customHeight="true" outlineLevel="0" collapsed="false">
      <c r="A56" s="147" t="n">
        <v>21</v>
      </c>
      <c r="B56" s="59"/>
      <c r="C56" s="148" t="n">
        <f aca="false">H9-B56</f>
        <v>0</v>
      </c>
    </row>
    <row r="57" customFormat="false" ht="17.1" hidden="false" customHeight="true" outlineLevel="0" collapsed="false">
      <c r="A57" s="147" t="n">
        <v>22</v>
      </c>
      <c r="B57" s="59"/>
      <c r="C57" s="148" t="n">
        <f aca="false">H10-B57</f>
        <v>0</v>
      </c>
    </row>
    <row r="58" customFormat="false" ht="17.1" hidden="false" customHeight="true" outlineLevel="0" collapsed="false">
      <c r="A58" s="146" t="n">
        <v>23</v>
      </c>
      <c r="B58" s="44" t="n">
        <v>25035631</v>
      </c>
      <c r="C58" s="145" t="n">
        <f aca="false">H11-B58</f>
        <v>2527132</v>
      </c>
    </row>
    <row r="59" customFormat="false" ht="17.1" hidden="false" customHeight="true" outlineLevel="0" collapsed="false">
      <c r="A59" s="146" t="n">
        <v>24</v>
      </c>
      <c r="B59" s="44" t="n">
        <v>24110679</v>
      </c>
      <c r="C59" s="145" t="n">
        <f aca="false">H12-B59</f>
        <v>2510794</v>
      </c>
    </row>
    <row r="60" customFormat="false" ht="17.1" hidden="false" customHeight="true" outlineLevel="0" collapsed="false">
      <c r="A60" s="146" t="n">
        <v>25</v>
      </c>
      <c r="B60" s="44" t="n">
        <v>22924809</v>
      </c>
      <c r="C60" s="145" t="n">
        <f aca="false">H13-B60</f>
        <v>2582634</v>
      </c>
    </row>
    <row r="61" customFormat="false" ht="17.1" hidden="false" customHeight="true" outlineLevel="0" collapsed="false">
      <c r="A61" s="146" t="n">
        <v>26</v>
      </c>
      <c r="B61" s="44" t="n">
        <v>23353487</v>
      </c>
      <c r="C61" s="145" t="n">
        <f aca="false">H14-B61</f>
        <v>2743793</v>
      </c>
    </row>
    <row r="62" customFormat="false" ht="17.1" hidden="false" customHeight="true" outlineLevel="0" collapsed="false">
      <c r="A62" s="146" t="n">
        <v>27</v>
      </c>
      <c r="B62" s="44" t="n">
        <v>18680105</v>
      </c>
      <c r="C62" s="145" t="n">
        <f aca="false">H15-B62</f>
        <v>2725450</v>
      </c>
    </row>
    <row r="63" customFormat="false" ht="17.1" hidden="false" customHeight="true" outlineLevel="0" collapsed="false">
      <c r="A63" s="147" t="n">
        <v>28</v>
      </c>
      <c r="B63" s="59"/>
      <c r="C63" s="148" t="n">
        <f aca="false">H16-B63</f>
        <v>0</v>
      </c>
    </row>
    <row r="64" customFormat="false" ht="17.1" hidden="false" customHeight="true" outlineLevel="0" collapsed="false">
      <c r="A64" s="147" t="n">
        <v>29</v>
      </c>
      <c r="B64" s="59"/>
      <c r="C64" s="148" t="n">
        <f aca="false">H17-B64</f>
        <v>0</v>
      </c>
    </row>
    <row r="65" customFormat="false" ht="17.1" hidden="false" customHeight="true" outlineLevel="0" collapsed="false">
      <c r="A65" s="146" t="n">
        <v>30</v>
      </c>
      <c r="B65" s="44" t="n">
        <v>17341755</v>
      </c>
      <c r="C65" s="145" t="n">
        <f aca="false">H18-B65</f>
        <v>2855661</v>
      </c>
    </row>
    <row r="66" customFormat="false" ht="17.1" hidden="false" customHeight="true" outlineLevel="0" collapsed="false">
      <c r="A66" s="149" t="n">
        <v>31</v>
      </c>
      <c r="B66" s="76"/>
      <c r="C66" s="150" t="n">
        <f aca="false">H19-B66</f>
        <v>0</v>
      </c>
    </row>
    <row r="67" customFormat="false" ht="17.1" hidden="false" customHeight="true" outlineLevel="0" collapsed="false">
      <c r="A67" s="146" t="n">
        <v>1</v>
      </c>
      <c r="B67" s="44" t="n">
        <v>16090874</v>
      </c>
      <c r="C67" s="145" t="n">
        <f aca="false">H20-B67</f>
        <v>2951631</v>
      </c>
    </row>
    <row r="68" customFormat="false" ht="17.1" hidden="false" customHeight="true" outlineLevel="0" collapsed="false">
      <c r="A68" s="146" t="n">
        <v>2</v>
      </c>
      <c r="B68" s="44" t="n">
        <v>16445237</v>
      </c>
      <c r="C68" s="145" t="n">
        <f aca="false">H21-B68</f>
        <v>2453303</v>
      </c>
    </row>
    <row r="69" customFormat="false" ht="17.1" hidden="false" customHeight="true" outlineLevel="0" collapsed="false">
      <c r="A69" s="146" t="n">
        <v>3</v>
      </c>
      <c r="B69" s="44" t="n">
        <v>15847659</v>
      </c>
      <c r="C69" s="145" t="n">
        <f aca="false">H22-B69</f>
        <v>2421156</v>
      </c>
    </row>
    <row r="70" customFormat="false" ht="17.1" hidden="false" customHeight="true" outlineLevel="0" collapsed="false">
      <c r="A70" s="146" t="n">
        <v>4</v>
      </c>
      <c r="B70" s="44" t="n">
        <v>17686043</v>
      </c>
      <c r="C70" s="145" t="n">
        <f aca="false">H23-B70</f>
        <v>2307231</v>
      </c>
    </row>
    <row r="71" customFormat="false" ht="17.1" hidden="false" customHeight="true" outlineLevel="0" collapsed="false">
      <c r="A71" s="147" t="n">
        <v>5</v>
      </c>
      <c r="B71" s="59"/>
      <c r="C71" s="148" t="n">
        <f aca="false">H24-B71</f>
        <v>0</v>
      </c>
    </row>
    <row r="72" customFormat="false" ht="17.1" hidden="false" customHeight="true" outlineLevel="0" collapsed="false">
      <c r="A72" s="147" t="n">
        <v>6</v>
      </c>
      <c r="B72" s="59"/>
      <c r="C72" s="148" t="n">
        <f aca="false">H25-B72</f>
        <v>0</v>
      </c>
    </row>
    <row r="73" customFormat="false" ht="17.1" hidden="false" customHeight="true" outlineLevel="0" collapsed="false">
      <c r="A73" s="146" t="n">
        <v>7</v>
      </c>
      <c r="B73" s="44" t="n">
        <v>18033232</v>
      </c>
      <c r="C73" s="145" t="n">
        <f aca="false">H26-B73</f>
        <v>2280405</v>
      </c>
    </row>
    <row r="74" customFormat="false" ht="17.1" hidden="false" customHeight="true" outlineLevel="0" collapsed="false">
      <c r="A74" s="146" t="n">
        <v>8</v>
      </c>
      <c r="B74" s="44" t="n">
        <v>18745315</v>
      </c>
      <c r="C74" s="145" t="n">
        <f aca="false">H27-B74</f>
        <v>3474930</v>
      </c>
    </row>
    <row r="75" customFormat="false" ht="17.1" hidden="false" customHeight="true" outlineLevel="0" collapsed="false">
      <c r="A75" s="146" t="n">
        <v>9</v>
      </c>
      <c r="B75" s="44" t="n">
        <v>19308432</v>
      </c>
      <c r="C75" s="145" t="n">
        <f aca="false">H28-B75</f>
        <v>3495437</v>
      </c>
    </row>
    <row r="76" customFormat="false" ht="17.1" hidden="false" customHeight="true" outlineLevel="0" collapsed="false">
      <c r="A76" s="146" t="n">
        <v>10</v>
      </c>
      <c r="B76" s="44" t="n">
        <v>18590535</v>
      </c>
      <c r="C76" s="145" t="n">
        <f aca="false">H29-B76</f>
        <v>3489226</v>
      </c>
    </row>
    <row r="77" customFormat="false" ht="17.1" hidden="false" customHeight="true" outlineLevel="0" collapsed="false">
      <c r="A77" s="146" t="n">
        <v>11</v>
      </c>
      <c r="B77" s="44" t="n">
        <v>18416012</v>
      </c>
      <c r="C77" s="145" t="n">
        <f aca="false">H30-B77</f>
        <v>2948890</v>
      </c>
    </row>
    <row r="78" customFormat="false" ht="17.1" hidden="false" customHeight="true" outlineLevel="0" collapsed="false">
      <c r="A78" s="147" t="n">
        <v>12</v>
      </c>
      <c r="B78" s="59"/>
      <c r="C78" s="148" t="n">
        <f aca="false">H31-B78</f>
        <v>0</v>
      </c>
    </row>
    <row r="79" customFormat="false" ht="17.1" hidden="false" customHeight="true" outlineLevel="0" collapsed="false">
      <c r="A79" s="147" t="n">
        <v>13</v>
      </c>
      <c r="B79" s="59"/>
      <c r="C79" s="148" t="n">
        <f aca="false">H32-B79</f>
        <v>0</v>
      </c>
    </row>
    <row r="80" customFormat="false" ht="17.1" hidden="false" customHeight="true" outlineLevel="0" collapsed="false">
      <c r="A80" s="146" t="n">
        <v>14</v>
      </c>
      <c r="B80" s="44" t="n">
        <v>20280784</v>
      </c>
      <c r="C80" s="145" t="n">
        <f aca="false">H33-B80</f>
        <v>2916996</v>
      </c>
    </row>
    <row r="81" customFormat="false" ht="17.1" hidden="false" customHeight="true" outlineLevel="0" collapsed="false">
      <c r="A81" s="83" t="n">
        <v>15</v>
      </c>
      <c r="B81" s="91" t="n">
        <v>18439057</v>
      </c>
      <c r="C81" s="151" t="n">
        <f aca="false">H34-B81</f>
        <v>2409924</v>
      </c>
    </row>
    <row r="82" customFormat="false" ht="17.1" hidden="false" customHeight="true" outlineLevel="0" collapsed="false">
      <c r="A82" s="152" t="s">
        <v>13</v>
      </c>
      <c r="B82" s="99" t="s">
        <v>14</v>
      </c>
      <c r="C82" s="153" t="s">
        <v>14</v>
      </c>
    </row>
  </sheetData>
  <mergeCells count="14">
    <mergeCell ref="A2:A3"/>
    <mergeCell ref="B2:H2"/>
    <mergeCell ref="I2:M2"/>
    <mergeCell ref="N2:Q2"/>
    <mergeCell ref="R2:V2"/>
    <mergeCell ref="W2:W3"/>
    <mergeCell ref="C39:D39"/>
    <mergeCell ref="C40:D40"/>
    <mergeCell ref="C41:D41"/>
    <mergeCell ref="C42:D42"/>
    <mergeCell ref="C43:D43"/>
    <mergeCell ref="C44:D44"/>
    <mergeCell ref="A48:A50"/>
    <mergeCell ref="B48:C48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5.49"/>
    <col collapsed="false" customWidth="true" hidden="false" outlineLevel="0" max="2" min="2" style="154" width="13.49"/>
    <col collapsed="false" customWidth="true" hidden="false" outlineLevel="0" max="3" min="3" style="154" width="12.99"/>
    <col collapsed="false" customWidth="true" hidden="false" outlineLevel="0" max="4" min="4" style="154" width="11.75"/>
    <col collapsed="false" customWidth="true" hidden="false" outlineLevel="0" max="5" min="5" style="154" width="11.99"/>
    <col collapsed="false" customWidth="true" hidden="false" outlineLevel="0" max="6" min="6" style="154" width="2.12"/>
    <col collapsed="false" customWidth="false" hidden="false" outlineLevel="0" max="257" min="7" style="154" width="8.99"/>
  </cols>
  <sheetData>
    <row r="1" customFormat="false" ht="13.5" hidden="false" customHeight="false" outlineLevel="0" collapsed="false">
      <c r="A1" s="3"/>
    </row>
    <row r="2" s="157" customFormat="true" ht="13.5" hidden="false" customHeight="false" outlineLevel="0" collapsed="false">
      <c r="A2" s="6"/>
      <c r="B2" s="155" t="s">
        <v>31</v>
      </c>
      <c r="C2" s="155"/>
      <c r="D2" s="155"/>
      <c r="E2" s="155"/>
      <c r="F2" s="156"/>
    </row>
    <row r="3" customFormat="false" ht="13.5" hidden="false" customHeight="false" outlineLevel="0" collapsed="false">
      <c r="A3" s="6"/>
      <c r="B3" s="158" t="s">
        <v>2</v>
      </c>
      <c r="C3" s="159" t="s">
        <v>3</v>
      </c>
      <c r="D3" s="160" t="s">
        <v>4</v>
      </c>
      <c r="E3" s="155" t="s">
        <v>5</v>
      </c>
      <c r="F3" s="156"/>
    </row>
    <row r="4" customFormat="false" ht="13.5" hidden="false" customHeight="false" outlineLevel="0" collapsed="false">
      <c r="A4" s="27" t="n">
        <v>16</v>
      </c>
      <c r="B4" s="161" t="n">
        <f aca="false">各工場日別売上・受注残!G4</f>
        <v>865522</v>
      </c>
      <c r="C4" s="161" t="n">
        <f aca="false">各工場日別売上・受注残!L4</f>
        <v>458180</v>
      </c>
      <c r="D4" s="161" t="n">
        <f aca="false">各工場日別売上・受注残!P4</f>
        <v>229839</v>
      </c>
      <c r="E4" s="161" t="n">
        <f aca="false">各工場日別売上・受注残!U4</f>
        <v>509066</v>
      </c>
      <c r="F4" s="162"/>
    </row>
    <row r="5" customFormat="false" ht="13.5" hidden="false" customHeight="false" outlineLevel="0" collapsed="false">
      <c r="A5" s="40" t="n">
        <v>17</v>
      </c>
      <c r="B5" s="125" t="n">
        <f aca="false">各工場日別売上・受注残!G5</f>
        <v>1557018</v>
      </c>
      <c r="C5" s="125" t="n">
        <f aca="false">各工場日別売上・受注残!L5</f>
        <v>601157</v>
      </c>
      <c r="D5" s="125" t="n">
        <f aca="false">各工場日別売上・受注残!P5</f>
        <v>138293</v>
      </c>
      <c r="E5" s="125" t="n">
        <f aca="false">各工場日別売上・受注残!U5</f>
        <v>809375</v>
      </c>
      <c r="F5" s="162"/>
    </row>
    <row r="6" customFormat="false" ht="13.5" hidden="false" customHeight="false" outlineLevel="0" collapsed="false">
      <c r="A6" s="163" t="n">
        <v>18</v>
      </c>
      <c r="B6" s="125" t="n">
        <f aca="false">各工場日別売上・受注残!G6</f>
        <v>2156926</v>
      </c>
      <c r="C6" s="125" t="n">
        <f aca="false">各工場日別売上・受注残!L6</f>
        <v>768239</v>
      </c>
      <c r="D6" s="125" t="n">
        <f aca="false">各工場日別売上・受注残!P6</f>
        <v>403244</v>
      </c>
      <c r="E6" s="125" t="n">
        <f aca="false">各工場日別売上・受注残!U6</f>
        <v>946726</v>
      </c>
      <c r="F6" s="164"/>
    </row>
    <row r="7" customFormat="false" ht="13.5" hidden="false" customHeight="false" outlineLevel="0" collapsed="false">
      <c r="A7" s="40" t="n">
        <v>19</v>
      </c>
      <c r="B7" s="125" t="n">
        <f aca="false">各工場日別売上・受注残!G7</f>
        <v>1925753</v>
      </c>
      <c r="C7" s="125" t="n">
        <f aca="false">各工場日別売上・受注残!L7</f>
        <v>612025</v>
      </c>
      <c r="D7" s="125" t="n">
        <f aca="false">各工場日別売上・受注残!P7</f>
        <v>179746</v>
      </c>
      <c r="E7" s="125" t="n">
        <f aca="false">各工場日別売上・受注残!U7</f>
        <v>1366465</v>
      </c>
      <c r="F7" s="162"/>
    </row>
    <row r="8" customFormat="false" ht="13.5" hidden="false" customHeight="false" outlineLevel="0" collapsed="false">
      <c r="A8" s="40" t="n">
        <v>20</v>
      </c>
      <c r="B8" s="125" t="n">
        <f aca="false">各工場日別売上・受注残!G8</f>
        <v>3294622</v>
      </c>
      <c r="C8" s="125" t="n">
        <f aca="false">各工場日別売上・受注残!L8</f>
        <v>526804</v>
      </c>
      <c r="D8" s="125" t="n">
        <f aca="false">各工場日別売上・受注残!P8</f>
        <v>433629</v>
      </c>
      <c r="E8" s="125" t="n">
        <f aca="false">各工場日別売上・受注残!U8</f>
        <v>1436932</v>
      </c>
      <c r="F8" s="162"/>
    </row>
    <row r="9" customFormat="false" ht="13.5" hidden="false" customHeight="false" outlineLevel="0" collapsed="false">
      <c r="A9" s="40" t="n">
        <v>23</v>
      </c>
      <c r="B9" s="125" t="n">
        <f aca="false">各工場日別売上・受注残!G11</f>
        <v>3909794</v>
      </c>
      <c r="C9" s="125" t="n">
        <f aca="false">各工場日別売上・受注残!L11</f>
        <v>596822</v>
      </c>
      <c r="D9" s="125" t="n">
        <f aca="false">各工場日別売上・受注残!P11</f>
        <v>200859</v>
      </c>
      <c r="E9" s="125" t="n">
        <f aca="false">各工場日別売上・受注残!U11</f>
        <v>1177137</v>
      </c>
      <c r="F9" s="162"/>
    </row>
    <row r="10" customFormat="false" ht="13.5" hidden="false" customHeight="false" outlineLevel="0" collapsed="false">
      <c r="A10" s="40" t="n">
        <v>24</v>
      </c>
      <c r="B10" s="125" t="n">
        <f aca="false">各工場日別売上・受注残!G12</f>
        <v>2765482</v>
      </c>
      <c r="C10" s="125" t="n">
        <f aca="false">各工場日別売上・受注残!L12</f>
        <v>835107</v>
      </c>
      <c r="D10" s="125" t="n">
        <f aca="false">各工場日別売上・受注残!P12</f>
        <v>229325</v>
      </c>
      <c r="E10" s="125" t="n">
        <f aca="false">各工場日別売上・受注残!U12</f>
        <v>980737</v>
      </c>
      <c r="F10" s="162"/>
    </row>
    <row r="11" customFormat="false" ht="13.5" hidden="false" customHeight="false" outlineLevel="0" collapsed="false">
      <c r="A11" s="40" t="n">
        <v>25</v>
      </c>
      <c r="B11" s="125" t="n">
        <f aca="false">各工場日別売上・受注残!G13</f>
        <v>3573335</v>
      </c>
      <c r="C11" s="125" t="n">
        <f aca="false">各工場日別売上・受注残!L13</f>
        <v>0</v>
      </c>
      <c r="D11" s="125" t="n">
        <f aca="false">各工場日別売上・受注残!P13</f>
        <v>0</v>
      </c>
      <c r="E11" s="125" t="n">
        <f aca="false">各工場日別売上・受注残!U13</f>
        <v>396968</v>
      </c>
      <c r="F11" s="162"/>
    </row>
    <row r="12" customFormat="false" ht="13.5" hidden="false" customHeight="false" outlineLevel="0" collapsed="false">
      <c r="A12" s="40" t="n">
        <v>26</v>
      </c>
      <c r="B12" s="125" t="n">
        <f aca="false">各工場日別売上・受注残!G14</f>
        <v>3314042</v>
      </c>
      <c r="C12" s="125" t="n">
        <f aca="false">各工場日別売上・受注残!L14</f>
        <v>3726666</v>
      </c>
      <c r="D12" s="125" t="n">
        <f aca="false">各工場日別売上・受注残!P14</f>
        <v>972923</v>
      </c>
      <c r="E12" s="125" t="n">
        <f aca="false">各工場日別売上・受注残!U14</f>
        <v>5011820</v>
      </c>
      <c r="F12" s="162"/>
    </row>
    <row r="13" customFormat="false" ht="13.5" hidden="false" customHeight="false" outlineLevel="0" collapsed="false">
      <c r="A13" s="40" t="n">
        <v>27</v>
      </c>
      <c r="B13" s="125" t="n">
        <f aca="false">各工場日別売上・受注残!G15</f>
        <v>6066149</v>
      </c>
      <c r="C13" s="125" t="n">
        <f aca="false">各工場日別売上・受注残!L15</f>
        <v>1460852</v>
      </c>
      <c r="D13" s="125" t="n">
        <f aca="false">各工場日別売上・受注残!P15</f>
        <v>157694</v>
      </c>
      <c r="E13" s="125" t="n">
        <f aca="false">各工場日別売上・受注残!U15</f>
        <v>2052535</v>
      </c>
      <c r="F13" s="162"/>
    </row>
    <row r="14" customFormat="false" ht="13.5" hidden="false" customHeight="false" outlineLevel="0" collapsed="false">
      <c r="A14" s="40" t="n">
        <v>30</v>
      </c>
      <c r="B14" s="125" t="n">
        <f aca="false">各工場日別売上・受注残!G18</f>
        <v>3192361</v>
      </c>
      <c r="C14" s="125" t="n">
        <f aca="false">各工場日別売上・受注残!L18</f>
        <v>2628778</v>
      </c>
      <c r="D14" s="125" t="n">
        <f aca="false">各工場日別売上・受注残!P18</f>
        <v>100763</v>
      </c>
      <c r="E14" s="125" t="n">
        <f aca="false">各工場日別売上・受注残!U18</f>
        <v>953176</v>
      </c>
      <c r="F14" s="162"/>
    </row>
    <row r="15" customFormat="false" ht="13.5" hidden="false" customHeight="false" outlineLevel="0" collapsed="false">
      <c r="A15" s="40" t="n">
        <v>1</v>
      </c>
      <c r="B15" s="123" t="n">
        <f aca="false">各工場日別売上・受注残!G20</f>
        <v>2444548</v>
      </c>
      <c r="C15" s="123" t="n">
        <f aca="false">各工場日別売上・受注残!L20</f>
        <v>1353386</v>
      </c>
      <c r="D15" s="123" t="n">
        <f aca="false">各工場日別売上・受注残!P20</f>
        <v>577952</v>
      </c>
      <c r="E15" s="123" t="n">
        <f aca="false">各工場日別売上・受注残!U20</f>
        <v>1103131</v>
      </c>
      <c r="F15" s="162"/>
    </row>
    <row r="16" customFormat="false" ht="13.5" hidden="false" customHeight="false" outlineLevel="0" collapsed="false">
      <c r="A16" s="40" t="n">
        <v>2</v>
      </c>
      <c r="B16" s="123" t="n">
        <f aca="false">各工場日別売上・受注残!G21</f>
        <v>1986387</v>
      </c>
      <c r="C16" s="123" t="n">
        <f aca="false">各工場日別売上・受注残!L21</f>
        <v>1321416</v>
      </c>
      <c r="D16" s="123" t="n">
        <f aca="false">各工場日別売上・受注残!P21</f>
        <v>139968</v>
      </c>
      <c r="E16" s="123" t="n">
        <f aca="false">各工場日別売上・受注残!U21</f>
        <v>2474647</v>
      </c>
      <c r="F16" s="162"/>
    </row>
    <row r="17" customFormat="false" ht="13.5" hidden="false" customHeight="false" outlineLevel="0" collapsed="false">
      <c r="A17" s="40" t="n">
        <v>3</v>
      </c>
      <c r="B17" s="123" t="n">
        <f aca="false">各工場日別売上・受注残!G22</f>
        <v>2862982</v>
      </c>
      <c r="C17" s="123" t="n">
        <f aca="false">各工場日別売上・受注残!L22</f>
        <v>743956</v>
      </c>
      <c r="D17" s="123" t="n">
        <f aca="false">各工場日別売上・受注残!P22</f>
        <v>208539</v>
      </c>
      <c r="E17" s="123" t="n">
        <f aca="false">各工場日別売上・受注残!U22</f>
        <v>1311857</v>
      </c>
      <c r="F17" s="162"/>
    </row>
    <row r="18" customFormat="false" ht="13.5" hidden="false" customHeight="false" outlineLevel="0" collapsed="false">
      <c r="A18" s="40" t="n">
        <v>4</v>
      </c>
      <c r="B18" s="123" t="n">
        <f aca="false">各工場日別売上・受注残!G23</f>
        <v>3648611</v>
      </c>
      <c r="C18" s="123" t="n">
        <f aca="false">各工場日別売上・受注残!L23</f>
        <v>1271764</v>
      </c>
      <c r="D18" s="123" t="n">
        <f aca="false">各工場日別売上・受注残!P23</f>
        <v>234363</v>
      </c>
      <c r="E18" s="123" t="n">
        <f aca="false">各工場日別売上・受注残!U23</f>
        <v>2090586</v>
      </c>
      <c r="F18" s="162"/>
    </row>
    <row r="19" customFormat="false" ht="13.5" hidden="false" customHeight="false" outlineLevel="0" collapsed="false">
      <c r="A19" s="40" t="n">
        <v>7</v>
      </c>
      <c r="B19" s="123" t="n">
        <f aca="false">各工場日別売上・受注残!G26</f>
        <v>2230089</v>
      </c>
      <c r="C19" s="123" t="n">
        <f aca="false">各工場日別売上・受注残!L26</f>
        <v>1735222</v>
      </c>
      <c r="D19" s="123" t="n">
        <f aca="false">各工場日別売上・受注残!P26</f>
        <v>174181</v>
      </c>
      <c r="E19" s="123" t="n">
        <f aca="false">各工場日別売上・受注残!U26</f>
        <v>992008</v>
      </c>
      <c r="F19" s="162"/>
    </row>
    <row r="20" customFormat="false" ht="13.5" hidden="false" customHeight="false" outlineLevel="0" collapsed="false">
      <c r="A20" s="40" t="n">
        <v>8</v>
      </c>
      <c r="B20" s="123" t="n">
        <f aca="false">各工場日別売上・受注残!G27</f>
        <v>1762171</v>
      </c>
      <c r="C20" s="123" t="n">
        <f aca="false">各工場日別売上・受注残!L27</f>
        <v>1307413</v>
      </c>
      <c r="D20" s="123" t="n">
        <f aca="false">各工場日別売上・受注残!P27</f>
        <v>173927</v>
      </c>
      <c r="E20" s="123" t="n">
        <f aca="false">各工場日別売上・受注残!U27</f>
        <v>2045201</v>
      </c>
      <c r="F20" s="162"/>
    </row>
    <row r="21" customFormat="false" ht="13.5" hidden="false" customHeight="false" outlineLevel="0" collapsed="false">
      <c r="A21" s="40" t="n">
        <v>9</v>
      </c>
      <c r="B21" s="123" t="n">
        <f aca="false">各工場日別売上・受注残!G28</f>
        <v>2307081</v>
      </c>
      <c r="C21" s="123" t="n">
        <f aca="false">各工場日別売上・受注残!L28</f>
        <v>1532429</v>
      </c>
      <c r="D21" s="123" t="n">
        <f aca="false">各工場日別売上・受注残!P28</f>
        <v>230412</v>
      </c>
      <c r="E21" s="123" t="n">
        <f aca="false">各工場日別売上・受注残!U28</f>
        <v>1418807</v>
      </c>
      <c r="F21" s="162"/>
    </row>
    <row r="22" customFormat="false" ht="13.5" hidden="false" customHeight="false" outlineLevel="0" collapsed="false">
      <c r="A22" s="40" t="n">
        <v>10</v>
      </c>
      <c r="B22" s="123" t="n">
        <f aca="false">各工場日別売上・受注残!G29</f>
        <v>2871557</v>
      </c>
      <c r="C22" s="123" t="n">
        <f aca="false">各工場日別売上・受注残!L29</f>
        <v>1220267</v>
      </c>
      <c r="D22" s="123" t="n">
        <f aca="false">各工場日別売上・受注残!P29</f>
        <v>233024</v>
      </c>
      <c r="E22" s="123" t="n">
        <f aca="false">各工場日別売上・受注残!U29</f>
        <v>1886176</v>
      </c>
      <c r="F22" s="162"/>
    </row>
    <row r="23" customFormat="false" ht="13.5" hidden="false" customHeight="false" outlineLevel="0" collapsed="false">
      <c r="A23" s="40" t="n">
        <v>11</v>
      </c>
      <c r="B23" s="123" t="n">
        <f aca="false">各工場日別売上・受注残!G30</f>
        <v>2609303</v>
      </c>
      <c r="C23" s="123" t="n">
        <f aca="false">各工場日別売上・受注残!L30</f>
        <v>1037114</v>
      </c>
      <c r="D23" s="123" t="n">
        <f aca="false">各工場日別売上・受注残!P30</f>
        <v>151820</v>
      </c>
      <c r="E23" s="123" t="n">
        <f aca="false">各工場日別売上・受注残!U30</f>
        <v>1591221</v>
      </c>
      <c r="F23" s="162"/>
    </row>
    <row r="24" customFormat="false" ht="13.5" hidden="false" customHeight="false" outlineLevel="0" collapsed="false">
      <c r="A24" s="165" t="n">
        <v>14</v>
      </c>
      <c r="B24" s="166" t="n">
        <f aca="false">各工場日別売上・受注残!G33</f>
        <v>3537243</v>
      </c>
      <c r="C24" s="166" t="n">
        <f aca="false">各工場日別売上・受注残!L33</f>
        <v>1356898</v>
      </c>
      <c r="D24" s="166" t="n">
        <f aca="false">各工場日別売上・受注残!P33</f>
        <v>276029</v>
      </c>
      <c r="E24" s="166" t="n">
        <f aca="false">各工場日別売上・受注残!U33</f>
        <v>2200243</v>
      </c>
      <c r="F24" s="162"/>
    </row>
    <row r="25" customFormat="false" ht="14.25" hidden="false" customHeight="false" outlineLevel="0" collapsed="false">
      <c r="A25" s="83" t="n">
        <v>15</v>
      </c>
      <c r="B25" s="167" t="n">
        <f aca="false">各工場日別売上・受注残!G34</f>
        <v>4028003</v>
      </c>
      <c r="C25" s="167" t="n">
        <f aca="false">各工場日別売上・受注残!L34</f>
        <v>3117786</v>
      </c>
      <c r="D25" s="167" t="n">
        <f aca="false">各工場日別売上・受注残!P34</f>
        <v>355018</v>
      </c>
      <c r="E25" s="167" t="n">
        <f aca="false">各工場日別売上・受注残!U34</f>
        <v>1846776</v>
      </c>
      <c r="F25" s="162"/>
    </row>
    <row r="26" customFormat="false" ht="14.25" hidden="false" customHeight="false" outlineLevel="0" collapsed="false">
      <c r="A26" s="168"/>
      <c r="B26" s="93" t="s">
        <v>2</v>
      </c>
      <c r="C26" s="169" t="s">
        <v>3</v>
      </c>
      <c r="D26" s="93" t="s">
        <v>4</v>
      </c>
      <c r="E26" s="170" t="s">
        <v>5</v>
      </c>
      <c r="F26" s="162"/>
    </row>
    <row r="27" customFormat="false" ht="13.5" hidden="false" customHeight="false" outlineLevel="0" collapsed="false">
      <c r="A27" s="171" t="s">
        <v>32</v>
      </c>
      <c r="B27" s="172" t="n">
        <f aca="false">各工場日別売上・受注残!G38</f>
        <v>60000000</v>
      </c>
      <c r="C27" s="173" t="n">
        <f aca="false">各工場日別売上・受注残!L36</f>
        <v>29700000</v>
      </c>
      <c r="D27" s="172" t="n">
        <f aca="false">各工場日別売上・受注残!P36</f>
        <v>6000000</v>
      </c>
      <c r="E27" s="174" t="n">
        <f aca="false">各工場日別売上・受注残!U36</f>
        <v>31000000</v>
      </c>
      <c r="F27" s="162"/>
    </row>
    <row r="28" customFormat="false" ht="13.5" hidden="false" customHeight="false" outlineLevel="0" collapsed="false">
      <c r="A28" s="175" t="s">
        <v>6</v>
      </c>
      <c r="B28" s="176" t="n">
        <f aca="false">SUM(B4:B25)</f>
        <v>62908979</v>
      </c>
      <c r="C28" s="177" t="n">
        <f aca="false">SUM(C4:C25)</f>
        <v>28212281</v>
      </c>
      <c r="D28" s="176" t="n">
        <f aca="false">SUM(D4:D25)</f>
        <v>5801548</v>
      </c>
      <c r="E28" s="178" t="n">
        <f aca="false">SUM(E4:E25)</f>
        <v>34601590</v>
      </c>
      <c r="F28" s="162"/>
    </row>
    <row r="29" customFormat="false" ht="14.25" hidden="false" customHeight="false" outlineLevel="0" collapsed="false">
      <c r="A29" s="179" t="s">
        <v>33</v>
      </c>
      <c r="B29" s="180" t="n">
        <f aca="false">B28/B27</f>
        <v>1.04848298333333</v>
      </c>
      <c r="C29" s="180" t="n">
        <f aca="false">C28/C27</f>
        <v>0.949908451178451</v>
      </c>
      <c r="D29" s="180" t="n">
        <f aca="false">D28/D27</f>
        <v>0.966924666666667</v>
      </c>
      <c r="E29" s="180" t="n">
        <f aca="false">E28/E27</f>
        <v>1.11618032258065</v>
      </c>
      <c r="F29" s="181"/>
    </row>
    <row r="30" customFormat="false" ht="14.25" hidden="false" customHeight="false" outlineLevel="0" collapsed="false">
      <c r="A30" s="182" t="s">
        <v>34</v>
      </c>
      <c r="B30" s="183" t="n">
        <f aca="false">ROUND(B27/COUNT($A$4:$A$25)*(COUNT(B4:B25)),-4)</f>
        <v>60000000</v>
      </c>
      <c r="C30" s="183" t="n">
        <f aca="false">ROUND(C27/COUNT($A$4:$A$25)*(COUNT(C4:C25)),-5)</f>
        <v>29700000</v>
      </c>
      <c r="D30" s="183" t="n">
        <f aca="false">ROUND(D27/COUNT($A$4:$A$25)*(COUNT(D4:D25)),-5)</f>
        <v>6000000</v>
      </c>
      <c r="E30" s="183" t="n">
        <f aca="false">ROUND(E27/COUNT($A$4:$A$25)*(COUNT(E4:E25)),-5)</f>
        <v>31000000</v>
      </c>
      <c r="F30" s="184" t="s">
        <v>35</v>
      </c>
      <c r="G30" s="114"/>
      <c r="H30" s="185"/>
    </row>
    <row r="31" customFormat="false" ht="13.5" hidden="false" customHeight="false" outlineLevel="0" collapsed="false">
      <c r="A31" s="186" t="s">
        <v>33</v>
      </c>
      <c r="B31" s="187" t="n">
        <f aca="false">B28/B30</f>
        <v>1.04848298333333</v>
      </c>
      <c r="C31" s="187" t="n">
        <f aca="false">C28/C30</f>
        <v>0.949908451178451</v>
      </c>
      <c r="D31" s="187" t="n">
        <f aca="false">D28/D30</f>
        <v>0.966924666666667</v>
      </c>
      <c r="E31" s="187" t="n">
        <f aca="false">E28/E30</f>
        <v>1.11618032258065</v>
      </c>
      <c r="F31" s="184" t="s">
        <v>36</v>
      </c>
      <c r="G31" s="185"/>
      <c r="H31" s="185"/>
    </row>
    <row r="32" customFormat="false" ht="13.5" hidden="false" customHeight="false" outlineLevel="0" collapsed="false">
      <c r="A32" s="114"/>
      <c r="B32" s="188"/>
      <c r="C32" s="188"/>
      <c r="D32" s="188"/>
      <c r="E32" s="188"/>
      <c r="F32" s="184"/>
      <c r="G32" s="185"/>
      <c r="H32" s="185"/>
    </row>
    <row r="33" customFormat="false" ht="13.5" hidden="false" customHeight="false" outlineLevel="0" collapsed="false">
      <c r="A33" s="114"/>
      <c r="B33" s="188"/>
      <c r="C33" s="188"/>
      <c r="D33" s="188"/>
      <c r="E33" s="188"/>
      <c r="F33" s="184"/>
      <c r="G33" s="185"/>
      <c r="H33" s="185"/>
    </row>
    <row r="34" customFormat="false" ht="13.5" hidden="false" customHeight="false" outlineLevel="0" collapsed="false">
      <c r="A34" s="189"/>
      <c r="B34" s="155" t="s">
        <v>12</v>
      </c>
      <c r="C34" s="155"/>
      <c r="D34" s="155"/>
      <c r="E34" s="155"/>
      <c r="F34" s="181"/>
    </row>
    <row r="35" customFormat="false" ht="13.5" hidden="false" customHeight="false" outlineLevel="0" collapsed="false">
      <c r="A35" s="189"/>
      <c r="B35" s="160" t="s">
        <v>2</v>
      </c>
      <c r="C35" s="159" t="s">
        <v>3</v>
      </c>
      <c r="D35" s="159" t="s">
        <v>4</v>
      </c>
      <c r="E35" s="159" t="s">
        <v>5</v>
      </c>
    </row>
    <row r="36" customFormat="false" ht="13.5" hidden="false" customHeight="false" outlineLevel="0" collapsed="false">
      <c r="A36" s="27" t="n">
        <v>16</v>
      </c>
      <c r="B36" s="161" t="n">
        <f aca="false">各工場日別売上・受注残!H4</f>
        <v>26089789</v>
      </c>
      <c r="C36" s="161" t="n">
        <f aca="false">各工場日別売上・受注残!M4</f>
        <v>7797880</v>
      </c>
      <c r="D36" s="161" t="n">
        <f aca="false">各工場日別売上・受注残!Q4</f>
        <v>914333</v>
      </c>
      <c r="E36" s="161" t="n">
        <f aca="false">各工場日別売上・受注残!V4</f>
        <v>7410464</v>
      </c>
    </row>
    <row r="37" customFormat="false" ht="13.5" hidden="false" customHeight="false" outlineLevel="0" collapsed="false">
      <c r="A37" s="40" t="n">
        <v>17</v>
      </c>
      <c r="B37" s="125" t="n">
        <f aca="false">各工場日別売上・受注残!H5</f>
        <v>28361475</v>
      </c>
      <c r="C37" s="125" t="n">
        <f aca="false">各工場日別売上・受注残!M5</f>
        <v>8898707</v>
      </c>
      <c r="D37" s="125" t="n">
        <f aca="false">各工場日別売上・受注残!Q5</f>
        <v>1061590</v>
      </c>
      <c r="E37" s="125" t="n">
        <f aca="false">各工場日別売上・受注残!V5</f>
        <v>7723137</v>
      </c>
    </row>
    <row r="38" customFormat="false" ht="13.5" hidden="false" customHeight="false" outlineLevel="0" collapsed="false">
      <c r="A38" s="163" t="n">
        <v>18</v>
      </c>
      <c r="B38" s="125" t="n">
        <f aca="false">各工場日別売上・受注残!H6</f>
        <v>28287757</v>
      </c>
      <c r="C38" s="125" t="n">
        <f aca="false">各工場日別売上・受注残!M6</f>
        <v>8899944</v>
      </c>
      <c r="D38" s="125" t="n">
        <f aca="false">各工場日別売上・受注残!Q6</f>
        <v>1326724</v>
      </c>
      <c r="E38" s="125" t="n">
        <f aca="false">各工場日別売上・受注残!V6</f>
        <v>7850342</v>
      </c>
    </row>
    <row r="39" customFormat="false" ht="13.5" hidden="false" customHeight="false" outlineLevel="0" collapsed="false">
      <c r="A39" s="40" t="n">
        <v>19</v>
      </c>
      <c r="B39" s="125" t="n">
        <f aca="false">各工場日別売上・受注残!H7</f>
        <v>30148999</v>
      </c>
      <c r="C39" s="125" t="n">
        <f aca="false">各工場日別売上・受注残!M7</f>
        <v>8982457</v>
      </c>
      <c r="D39" s="125" t="n">
        <f aca="false">各工場日別売上・受注残!Q7</f>
        <v>1182661</v>
      </c>
      <c r="E39" s="125" t="n">
        <f aca="false">各工場日別売上・受注残!V7</f>
        <v>8796824</v>
      </c>
    </row>
    <row r="40" customFormat="false" ht="13.5" hidden="false" customHeight="false" outlineLevel="0" collapsed="false">
      <c r="A40" s="40" t="n">
        <v>20</v>
      </c>
      <c r="B40" s="125" t="n">
        <f aca="false">各工場日別売上・受注残!H8</f>
        <v>28486852</v>
      </c>
      <c r="C40" s="125" t="n">
        <f aca="false">各工場日別売上・受注残!M8</f>
        <v>9220444</v>
      </c>
      <c r="D40" s="125" t="n">
        <f aca="false">各工場日別売上・受注残!Q8</f>
        <v>1027286</v>
      </c>
      <c r="E40" s="125" t="n">
        <f aca="false">各工場日別売上・受注残!V8</f>
        <v>9329028</v>
      </c>
      <c r="F40" s="190"/>
    </row>
    <row r="41" customFormat="false" ht="13.5" hidden="false" customHeight="false" outlineLevel="0" collapsed="false">
      <c r="A41" s="40" t="n">
        <v>23</v>
      </c>
      <c r="B41" s="125" t="n">
        <f aca="false">各工場日別売上・受注残!H11</f>
        <v>27562763</v>
      </c>
      <c r="C41" s="125" t="n">
        <f aca="false">各工場日別売上・受注残!M11</f>
        <v>10871875</v>
      </c>
      <c r="D41" s="125" t="n">
        <f aca="false">各工場日別売上・受注残!Q11</f>
        <v>1126933</v>
      </c>
      <c r="E41" s="125" t="n">
        <f aca="false">各工場日別売上・受注残!V11</f>
        <v>9438837</v>
      </c>
    </row>
    <row r="42" customFormat="false" ht="13.5" hidden="false" customHeight="false" outlineLevel="0" collapsed="false">
      <c r="A42" s="40" t="n">
        <v>24</v>
      </c>
      <c r="B42" s="125" t="n">
        <f aca="false">各工場日別売上・受注残!H12</f>
        <v>26621473</v>
      </c>
      <c r="C42" s="125" t="n">
        <f aca="false">各工場日別売上・受注残!M12</f>
        <v>10802799</v>
      </c>
      <c r="D42" s="125" t="n">
        <f aca="false">各工場日別売上・受注残!Q12</f>
        <v>1134144</v>
      </c>
      <c r="E42" s="125" t="n">
        <f aca="false">各工場日別売上・受注残!V12</f>
        <v>11583944</v>
      </c>
    </row>
    <row r="43" customFormat="false" ht="13.5" hidden="false" customHeight="false" outlineLevel="0" collapsed="false">
      <c r="A43" s="40" t="n">
        <v>25</v>
      </c>
      <c r="B43" s="125" t="n">
        <f aca="false">各工場日別売上・受注残!H13</f>
        <v>25507443</v>
      </c>
      <c r="C43" s="125" t="n">
        <f aca="false">各工場日別売上・受注残!M13</f>
        <v>10802799</v>
      </c>
      <c r="D43" s="125" t="n">
        <f aca="false">各工場日別売上・受注残!Q13</f>
        <v>1134144</v>
      </c>
      <c r="E43" s="125" t="n">
        <f aca="false">各工場日別売上・受注残!V13</f>
        <v>11079475</v>
      </c>
    </row>
    <row r="44" customFormat="false" ht="13.5" hidden="false" customHeight="false" outlineLevel="0" collapsed="false">
      <c r="A44" s="40" t="n">
        <v>26</v>
      </c>
      <c r="B44" s="125" t="n">
        <f aca="false">各工場日別売上・受注残!H14</f>
        <v>26097280</v>
      </c>
      <c r="C44" s="125" t="n">
        <f aca="false">各工場日別売上・受注残!M14</f>
        <v>11020188</v>
      </c>
      <c r="D44" s="125" t="n">
        <f aca="false">各工場日別売上・受注残!Q14</f>
        <v>718164</v>
      </c>
      <c r="E44" s="125" t="n">
        <f aca="false">各工場日別売上・受注残!V14</f>
        <v>8730000</v>
      </c>
    </row>
    <row r="45" customFormat="false" ht="13.5" hidden="false" customHeight="false" outlineLevel="0" collapsed="false">
      <c r="A45" s="40" t="n">
        <v>27</v>
      </c>
      <c r="B45" s="125" t="n">
        <f aca="false">各工場日別売上・受注残!H15</f>
        <v>21405555</v>
      </c>
      <c r="C45" s="125" t="n">
        <f aca="false">各工場日別売上・受注残!M15</f>
        <v>10600832</v>
      </c>
      <c r="D45" s="125" t="n">
        <f aca="false">各工場日別売上・受注残!Q15</f>
        <v>696708</v>
      </c>
      <c r="E45" s="125" t="n">
        <f aca="false">各工場日別売上・受注残!V15</f>
        <v>8536368</v>
      </c>
    </row>
    <row r="46" customFormat="false" ht="13.5" hidden="false" customHeight="false" outlineLevel="0" collapsed="false">
      <c r="A46" s="40" t="n">
        <v>30</v>
      </c>
      <c r="B46" s="125" t="n">
        <f aca="false">各工場日別売上・受注残!H18</f>
        <v>20197416</v>
      </c>
      <c r="C46" s="125" t="n">
        <f aca="false">各工場日別売上・受注残!M18</f>
        <v>8264438</v>
      </c>
      <c r="D46" s="125" t="n">
        <f aca="false">各工場日別売上・受注残!Q18</f>
        <v>783554</v>
      </c>
      <c r="E46" s="125" t="n">
        <f aca="false">各工場日別売上・受注残!V18</f>
        <v>8640436</v>
      </c>
    </row>
    <row r="47" customFormat="false" ht="13.5" hidden="false" customHeight="false" outlineLevel="0" collapsed="false">
      <c r="A47" s="40" t="n">
        <v>1</v>
      </c>
      <c r="B47" s="123" t="n">
        <f aca="false">各工場日別売上・受注残!H20</f>
        <v>19042505</v>
      </c>
      <c r="C47" s="123" t="n">
        <f aca="false">各工場日別売上・受注残!M20</f>
        <v>8374406</v>
      </c>
      <c r="D47" s="123" t="n">
        <f aca="false">各工場日別売上・受注残!Q20</f>
        <v>462028</v>
      </c>
      <c r="E47" s="123" t="n">
        <f aca="false">各工場日別売上・受注残!V20</f>
        <v>9480674</v>
      </c>
    </row>
    <row r="48" customFormat="false" ht="13.5" hidden="false" customHeight="false" outlineLevel="0" collapsed="false">
      <c r="A48" s="40" t="n">
        <v>2</v>
      </c>
      <c r="B48" s="123" t="n">
        <f aca="false">各工場日別売上・受注残!H21</f>
        <v>18898540</v>
      </c>
      <c r="C48" s="123" t="n">
        <f aca="false">各工場日別売上・受注残!M21</f>
        <v>9472896</v>
      </c>
      <c r="D48" s="123" t="n">
        <f aca="false">各工場日別売上・受注残!Q21</f>
        <v>537690</v>
      </c>
      <c r="E48" s="123" t="n">
        <f aca="false">各工場日別売上・受注残!V21</f>
        <v>8169313</v>
      </c>
    </row>
    <row r="49" customFormat="false" ht="13.5" hidden="false" customHeight="false" outlineLevel="0" collapsed="false">
      <c r="A49" s="40" t="n">
        <v>3</v>
      </c>
      <c r="B49" s="123" t="n">
        <f aca="false">各工場日別売上・受注残!H22</f>
        <v>18268815</v>
      </c>
      <c r="C49" s="123" t="n">
        <f aca="false">各工場日別売上・受注残!M22</f>
        <v>9942669</v>
      </c>
      <c r="D49" s="123" t="n">
        <f aca="false">各工場日別売上・受注残!Q22</f>
        <v>534348</v>
      </c>
      <c r="E49" s="123" t="n">
        <f aca="false">各工場日別売上・受注残!V22</f>
        <v>8972857</v>
      </c>
    </row>
    <row r="50" customFormat="false" ht="13.5" hidden="false" customHeight="false" outlineLevel="0" collapsed="false">
      <c r="A50" s="40" t="n">
        <v>4</v>
      </c>
      <c r="B50" s="123" t="n">
        <f aca="false">各工場日別売上・受注残!H23</f>
        <v>19993274</v>
      </c>
      <c r="C50" s="123" t="n">
        <f aca="false">各工場日別売上・受注残!M23</f>
        <v>9503468</v>
      </c>
      <c r="D50" s="123" t="n">
        <f aca="false">各工場日別売上・受注残!Q23</f>
        <v>477448</v>
      </c>
      <c r="E50" s="123" t="n">
        <f aca="false">各工場日別売上・受注残!V23</f>
        <v>8265406</v>
      </c>
    </row>
    <row r="51" customFormat="false" ht="13.5" hidden="false" customHeight="false" outlineLevel="0" collapsed="false">
      <c r="A51" s="40" t="n">
        <v>7</v>
      </c>
      <c r="B51" s="123" t="n">
        <f aca="false">各工場日別売上・受注残!H26</f>
        <v>20313637</v>
      </c>
      <c r="C51" s="123" t="n">
        <f aca="false">各工場日別売上・受注残!M26</f>
        <v>8745058</v>
      </c>
      <c r="D51" s="123" t="n">
        <f aca="false">各工場日別売上・受注残!Q26</f>
        <v>511526</v>
      </c>
      <c r="E51" s="123" t="n">
        <f aca="false">各工場日別売上・受注残!V26</f>
        <v>9574579</v>
      </c>
    </row>
    <row r="52" customFormat="false" ht="13.5" hidden="false" customHeight="false" outlineLevel="0" collapsed="false">
      <c r="A52" s="40" t="n">
        <v>8</v>
      </c>
      <c r="B52" s="123" t="n">
        <f aca="false">各工場日別売上・受注残!H27</f>
        <v>22220245</v>
      </c>
      <c r="C52" s="123" t="n">
        <f aca="false">各工場日別売上・受注残!M27</f>
        <v>10061459</v>
      </c>
      <c r="D52" s="123" t="n">
        <f aca="false">各工場日別売上・受注残!Q27</f>
        <v>680652</v>
      </c>
      <c r="E52" s="123" t="n">
        <f aca="false">各工場日別売上・受注残!V27</f>
        <v>8884783</v>
      </c>
    </row>
    <row r="53" customFormat="false" ht="13.5" hidden="false" customHeight="false" outlineLevel="0" collapsed="false">
      <c r="A53" s="40" t="n">
        <v>9</v>
      </c>
      <c r="B53" s="123" t="n">
        <f aca="false">各工場日別売上・受注残!H28</f>
        <v>22803869</v>
      </c>
      <c r="C53" s="123" t="n">
        <f aca="false">各工場日別売上・受注残!M28</f>
        <v>9771687</v>
      </c>
      <c r="D53" s="123" t="n">
        <f aca="false">各工場日別売上・受注残!Q28</f>
        <v>611564</v>
      </c>
      <c r="E53" s="123" t="n">
        <f aca="false">各工場日別売上・受注残!V28</f>
        <v>9168946</v>
      </c>
    </row>
    <row r="54" customFormat="false" ht="13.5" hidden="false" customHeight="false" outlineLevel="0" collapsed="false">
      <c r="A54" s="40" t="n">
        <v>10</v>
      </c>
      <c r="B54" s="123" t="n">
        <f aca="false">各工場日別売上・受注残!H29</f>
        <v>22079761</v>
      </c>
      <c r="C54" s="123" t="n">
        <f aca="false">各工場日別売上・受注残!M29</f>
        <v>10586815</v>
      </c>
      <c r="D54" s="123" t="n">
        <f aca="false">各工場日別売上・受注残!Q29</f>
        <v>534373</v>
      </c>
      <c r="E54" s="123" t="n">
        <f aca="false">各工場日別売上・受注残!V29</f>
        <v>8845194</v>
      </c>
    </row>
    <row r="55" customFormat="false" ht="13.5" hidden="false" customHeight="false" outlineLevel="0" collapsed="false">
      <c r="A55" s="40" t="n">
        <v>11</v>
      </c>
      <c r="B55" s="123" t="n">
        <f aca="false">各工場日別売上・受注残!H30</f>
        <v>21364902</v>
      </c>
      <c r="C55" s="123" t="n">
        <f aca="false">各工場日別売上・受注残!M30</f>
        <v>10571356</v>
      </c>
      <c r="D55" s="123" t="n">
        <f aca="false">各工場日別売上・受注残!Q30</f>
        <v>587039</v>
      </c>
      <c r="E55" s="123" t="n">
        <f aca="false">各工場日別売上・受注残!V30</f>
        <v>9465049</v>
      </c>
    </row>
    <row r="56" customFormat="false" ht="13.5" hidden="false" customHeight="false" outlineLevel="0" collapsed="false">
      <c r="A56" s="165" t="n">
        <v>14</v>
      </c>
      <c r="B56" s="125" t="n">
        <f aca="false">各工場日別売上・受注残!H33</f>
        <v>23197780</v>
      </c>
      <c r="C56" s="125" t="n">
        <f aca="false">各工場日別売上・受注残!M33</f>
        <v>10238859</v>
      </c>
      <c r="D56" s="125" t="n">
        <f aca="false">各工場日別売上・受注残!Q33</f>
        <v>577248</v>
      </c>
      <c r="E56" s="125" t="n">
        <f aca="false">各工場日別売上・受注残!V33</f>
        <v>8801616</v>
      </c>
    </row>
    <row r="57" customFormat="false" ht="14.25" hidden="false" customHeight="false" outlineLevel="0" collapsed="false">
      <c r="A57" s="191" t="n">
        <v>15</v>
      </c>
      <c r="B57" s="125" t="n">
        <f aca="false">各工場日別売上・受注残!H34</f>
        <v>20848981</v>
      </c>
      <c r="C57" s="125" t="n">
        <f aca="false">各工場日別売上・受注残!M34</f>
        <v>8497583</v>
      </c>
      <c r="D57" s="125" t="n">
        <f aca="false">各工場日別売上・受注残!Q34</f>
        <v>707288</v>
      </c>
      <c r="E57" s="125" t="n">
        <f aca="false">各工場日別売上・受注残!V34</f>
        <v>11591615</v>
      </c>
    </row>
    <row r="58" customFormat="false" ht="14.25" hidden="false" customHeight="false" outlineLevel="0" collapsed="false">
      <c r="A58" s="192" t="s">
        <v>6</v>
      </c>
      <c r="B58" s="193" t="s">
        <v>14</v>
      </c>
      <c r="C58" s="193" t="s">
        <v>14</v>
      </c>
      <c r="D58" s="193" t="s">
        <v>14</v>
      </c>
      <c r="E58" s="193" t="s">
        <v>14</v>
      </c>
    </row>
  </sheetData>
  <mergeCells count="4">
    <mergeCell ref="A2:A3"/>
    <mergeCell ref="B2:E2"/>
    <mergeCell ref="A34:A35"/>
    <mergeCell ref="B34:E3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hiro</cp:lastModifiedBy>
  <cp:lastPrinted>2003-07-15T08:53:01Z</cp:lastPrinted>
  <dcterms:modified xsi:type="dcterms:W3CDTF">2003-07-16T06:11:52Z</dcterms:modified>
  <cp:revision>0</cp:revision>
  <dc:subject/>
  <dc:title/>
</cp:coreProperties>
</file>