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各工場日別売上・受注残" sheetId="1" state="visible" r:id="rId2"/>
    <sheet name="各工場売上・受注残ｸﾞﾗ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r>
      <rPr>
        <sz val="11"/>
        <rFont val="Noto Sans"/>
        <family val="2"/>
      </rPr>
      <t xml:space="preserve">【各工場別日別売上・受注残速報一覧表】</t>
    </r>
    <r>
      <rPr>
        <sz val="11"/>
        <rFont val="ＭＳ ゴシック"/>
        <family val="3"/>
        <charset val="128"/>
      </rPr>
      <t xml:space="preserve">(2003.3.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3.4.15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ゴシック"/>
        <family val="3"/>
        <charset val="128"/>
      </rPr>
      <t xml:space="preserve">)</t>
    </r>
  </si>
  <si>
    <t xml:space="preserve">本社</t>
  </si>
  <si>
    <t xml:space="preserve">九州</t>
  </si>
  <si>
    <t xml:space="preserve">山口</t>
  </si>
  <si>
    <t xml:space="preserve">千葉</t>
  </si>
  <si>
    <t xml:space="preserve">合計</t>
  </si>
  <si>
    <t xml:space="preserve">VQ</t>
  </si>
  <si>
    <t xml:space="preserve">SES</t>
  </si>
  <si>
    <t xml:space="preserve">VT</t>
  </si>
  <si>
    <r>
      <rPr>
        <sz val="11"/>
        <rFont val="ＭＳ ゴシック"/>
        <family val="3"/>
        <charset val="128"/>
      </rPr>
      <t xml:space="preserve">VT(</t>
    </r>
    <r>
      <rPr>
        <sz val="11"/>
        <rFont val="Noto Sans"/>
        <family val="2"/>
      </rPr>
      <t xml:space="preserve">ｸﾎﾞﾀ</t>
    </r>
    <r>
      <rPr>
        <sz val="11"/>
        <rFont val="ＭＳ ゴシック"/>
        <family val="3"/>
        <charset val="128"/>
      </rPr>
      <t xml:space="preserve">)</t>
    </r>
  </si>
  <si>
    <t xml:space="preserve">VSS</t>
  </si>
  <si>
    <t xml:space="preserve">受注残</t>
  </si>
  <si>
    <t xml:space="preserve">計</t>
  </si>
  <si>
    <t xml:space="preserve">-----</t>
  </si>
  <si>
    <t xml:space="preserve">売上目標</t>
  </si>
  <si>
    <t xml:space="preserve">達成率</t>
  </si>
  <si>
    <t xml:space="preserve">【販社別売上累計】</t>
  </si>
  <si>
    <t xml:space="preserve">売上見込</t>
  </si>
  <si>
    <r>
      <rPr>
        <sz val="11"/>
        <color rgb="FFFF0000"/>
        <rFont val="ＭＳ Ｐゴシック"/>
        <family val="3"/>
        <charset val="128"/>
      </rPr>
      <t xml:space="preserve">※4/15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t xml:space="preserve">小計</t>
  </si>
  <si>
    <t xml:space="preserve">●備考</t>
  </si>
  <si>
    <r>
      <rPr>
        <sz val="11"/>
        <rFont val="Noto Sans"/>
        <family val="2"/>
      </rPr>
      <t xml:space="preserve">製作：統轄管理部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情報ｼｽﾃﾑ部　広石</t>
    </r>
  </si>
  <si>
    <t xml:space="preserve">※このﾃﾞｰﾀは毎日夕方に各工場からの売上ﾃﾞｰﾀによって更新されます。</t>
  </si>
  <si>
    <r>
      <rPr>
        <sz val="11"/>
        <rFont val="ＭＳ ゴシック"/>
        <family val="3"/>
        <charset val="128"/>
      </rPr>
      <t xml:space="preserve">※Web</t>
    </r>
    <r>
      <rPr>
        <sz val="11"/>
        <rFont val="Noto Sans"/>
        <family val="2"/>
      </rPr>
      <t xml:space="preserve">上でﾃﾞｰﾀを変更されても元のﾃﾞｰﾀは変わっておりません。</t>
    </r>
  </si>
  <si>
    <t xml:space="preserve">※ﾃﾞｰﾀの変更・訂正等ありましたら本社 広石までお願いします。</t>
  </si>
  <si>
    <t xml:space="preserve">本社受注残明細</t>
  </si>
  <si>
    <r>
      <rPr>
        <sz val="11"/>
        <rFont val="ＭＳ ゴシック"/>
        <family val="3"/>
        <charset val="128"/>
      </rPr>
      <t xml:space="preserve">VQ</t>
    </r>
    <r>
      <rPr>
        <sz val="11"/>
        <rFont val="Noto Sans"/>
        <family val="2"/>
      </rPr>
      <t xml:space="preserve">本体</t>
    </r>
  </si>
  <si>
    <t xml:space="preserve">売上目標・金額</t>
  </si>
  <si>
    <t xml:space="preserve">目標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日"/>
    <numFmt numFmtId="166" formatCode="[$-409]#,##0_);[RED]\(#,##0\)"/>
    <numFmt numFmtId="167" formatCode="0%"/>
    <numFmt numFmtId="168" formatCode="0.0%"/>
    <numFmt numFmtId="169" formatCode="\\#,##0;[RED]&quot;\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66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8000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20613251376"/>
          <c:y val="0.0425438210164714"/>
          <c:w val="0.900221571009935"/>
          <c:h val="0.934202413458998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4:$B$34</c:f>
              <c:strCache>
                <c:ptCount val="1"/>
                <c:pt idx="0">
                  <c:v>本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5:$A$55</c:f>
              <c:strCache>
                <c:ptCount val="2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3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4</c:v>
                </c:pt>
                <c:pt idx="20">
                  <c:v>15</c:v>
                </c:pt>
              </c:strCache>
            </c:strRef>
          </c:cat>
          <c:val>
            <c:numRef>
              <c:f>各工場売上・受注残ｸﾞﾗﾌ!$B$35:$B$55</c:f>
              <c:numCache>
                <c:formatCode>General</c:formatCode>
                <c:ptCount val="21"/>
                <c:pt idx="0">
                  <c:v>17682430</c:v>
                </c:pt>
                <c:pt idx="1">
                  <c:v>20086494</c:v>
                </c:pt>
                <c:pt idx="2">
                  <c:v>21408858</c:v>
                </c:pt>
                <c:pt idx="3">
                  <c:v>20457227</c:v>
                </c:pt>
                <c:pt idx="4">
                  <c:v>20647920</c:v>
                </c:pt>
                <c:pt idx="5">
                  <c:v>20736862</c:v>
                </c:pt>
                <c:pt idx="6">
                  <c:v>19970350</c:v>
                </c:pt>
                <c:pt idx="7">
                  <c:v>20268239</c:v>
                </c:pt>
                <c:pt idx="8">
                  <c:v>20193962</c:v>
                </c:pt>
                <c:pt idx="9">
                  <c:v>18686827</c:v>
                </c:pt>
                <c:pt idx="10">
                  <c:v>22371166</c:v>
                </c:pt>
                <c:pt idx="11">
                  <c:v>22100374</c:v>
                </c:pt>
                <c:pt idx="12">
                  <c:v>21615485</c:v>
                </c:pt>
                <c:pt idx="13">
                  <c:v>21093886</c:v>
                </c:pt>
                <c:pt idx="14">
                  <c:v>18792760</c:v>
                </c:pt>
                <c:pt idx="15">
                  <c:v>20258652</c:v>
                </c:pt>
                <c:pt idx="16">
                  <c:v>19589912</c:v>
                </c:pt>
                <c:pt idx="17">
                  <c:v>19430950</c:v>
                </c:pt>
                <c:pt idx="18">
                  <c:v>15338940</c:v>
                </c:pt>
                <c:pt idx="19">
                  <c:v>13632451</c:v>
                </c:pt>
                <c:pt idx="20">
                  <c:v>13212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4:$C$34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5:$A$55</c:f>
              <c:strCache>
                <c:ptCount val="2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3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4</c:v>
                </c:pt>
                <c:pt idx="20">
                  <c:v>15</c:v>
                </c:pt>
              </c:strCache>
            </c:strRef>
          </c:cat>
          <c:val>
            <c:numRef>
              <c:f>各工場売上・受注残ｸﾞﾗﾌ!$C$35:$C$55</c:f>
              <c:numCache>
                <c:formatCode>General</c:formatCode>
                <c:ptCount val="21"/>
                <c:pt idx="0">
                  <c:v>9285072</c:v>
                </c:pt>
                <c:pt idx="1">
                  <c:v>9769030</c:v>
                </c:pt>
                <c:pt idx="2">
                  <c:v>9555302</c:v>
                </c:pt>
                <c:pt idx="3">
                  <c:v>9682785</c:v>
                </c:pt>
                <c:pt idx="4">
                  <c:v>9683015</c:v>
                </c:pt>
                <c:pt idx="5">
                  <c:v>9398967</c:v>
                </c:pt>
                <c:pt idx="6">
                  <c:v>9487137</c:v>
                </c:pt>
                <c:pt idx="7">
                  <c:v>8584561</c:v>
                </c:pt>
                <c:pt idx="8">
                  <c:v>7870582</c:v>
                </c:pt>
                <c:pt idx="9">
                  <c:v>8370371</c:v>
                </c:pt>
                <c:pt idx="10">
                  <c:v>10897235</c:v>
                </c:pt>
                <c:pt idx="11">
                  <c:v>11192778</c:v>
                </c:pt>
                <c:pt idx="12">
                  <c:v>11956213</c:v>
                </c:pt>
                <c:pt idx="13">
                  <c:v>11736732</c:v>
                </c:pt>
                <c:pt idx="14">
                  <c:v>12732992</c:v>
                </c:pt>
                <c:pt idx="15">
                  <c:v>13622445</c:v>
                </c:pt>
                <c:pt idx="16">
                  <c:v>12824516</c:v>
                </c:pt>
                <c:pt idx="17">
                  <c:v>13355929</c:v>
                </c:pt>
                <c:pt idx="18">
                  <c:v>12360347</c:v>
                </c:pt>
                <c:pt idx="19">
                  <c:v>10315916</c:v>
                </c:pt>
                <c:pt idx="20">
                  <c:v>9230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4:$D$3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5:$A$55</c:f>
              <c:strCache>
                <c:ptCount val="2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3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4</c:v>
                </c:pt>
                <c:pt idx="20">
                  <c:v>15</c:v>
                </c:pt>
              </c:strCache>
            </c:strRef>
          </c:cat>
          <c:val>
            <c:numRef>
              <c:f>各工場売上・受注残ｸﾞﾗﾌ!$D$35:$D$55</c:f>
              <c:numCache>
                <c:formatCode>General</c:formatCode>
                <c:ptCount val="21"/>
                <c:pt idx="0">
                  <c:v>2529442</c:v>
                </c:pt>
                <c:pt idx="1">
                  <c:v>2925214</c:v>
                </c:pt>
                <c:pt idx="2">
                  <c:v>2821838</c:v>
                </c:pt>
                <c:pt idx="3">
                  <c:v>2810839</c:v>
                </c:pt>
                <c:pt idx="4">
                  <c:v>2904332</c:v>
                </c:pt>
                <c:pt idx="5">
                  <c:v>2862153</c:v>
                </c:pt>
                <c:pt idx="6">
                  <c:v>2649910</c:v>
                </c:pt>
                <c:pt idx="7">
                  <c:v>2506189</c:v>
                </c:pt>
                <c:pt idx="8">
                  <c:v>2509404</c:v>
                </c:pt>
                <c:pt idx="9">
                  <c:v>2736575</c:v>
                </c:pt>
                <c:pt idx="10">
                  <c:v>2522497</c:v>
                </c:pt>
                <c:pt idx="11">
                  <c:v>2419676</c:v>
                </c:pt>
                <c:pt idx="12">
                  <c:v>2030104</c:v>
                </c:pt>
                <c:pt idx="13">
                  <c:v>2137952</c:v>
                </c:pt>
                <c:pt idx="14">
                  <c:v>2109642</c:v>
                </c:pt>
                <c:pt idx="15">
                  <c:v>2457469</c:v>
                </c:pt>
                <c:pt idx="16">
                  <c:v>2239268</c:v>
                </c:pt>
                <c:pt idx="17">
                  <c:v>2129484</c:v>
                </c:pt>
                <c:pt idx="18">
                  <c:v>1646985</c:v>
                </c:pt>
                <c:pt idx="19">
                  <c:v>1626783</c:v>
                </c:pt>
                <c:pt idx="20">
                  <c:v>1684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工場売上・受注残ｸﾞﾗﾌ!$E$34:$E$3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5:$A$55</c:f>
              <c:strCache>
                <c:ptCount val="2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3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4</c:v>
                </c:pt>
                <c:pt idx="20">
                  <c:v>15</c:v>
                </c:pt>
              </c:strCache>
            </c:strRef>
          </c:cat>
          <c:val>
            <c:numRef>
              <c:f>各工場売上・受注残ｸﾞﾗﾌ!$E$35:$E$55</c:f>
              <c:numCache>
                <c:formatCode>General</c:formatCode>
                <c:ptCount val="21"/>
                <c:pt idx="0">
                  <c:v>8679077</c:v>
                </c:pt>
                <c:pt idx="1">
                  <c:v>9273723</c:v>
                </c:pt>
                <c:pt idx="2">
                  <c:v>9182992</c:v>
                </c:pt>
                <c:pt idx="3">
                  <c:v>7260098</c:v>
                </c:pt>
                <c:pt idx="4">
                  <c:v>8586559</c:v>
                </c:pt>
                <c:pt idx="5">
                  <c:v>8438275</c:v>
                </c:pt>
                <c:pt idx="6">
                  <c:v>7870004</c:v>
                </c:pt>
                <c:pt idx="7">
                  <c:v>7335289</c:v>
                </c:pt>
                <c:pt idx="8">
                  <c:v>6484264</c:v>
                </c:pt>
                <c:pt idx="9">
                  <c:v>6402847</c:v>
                </c:pt>
                <c:pt idx="10">
                  <c:v>7311564</c:v>
                </c:pt>
                <c:pt idx="11">
                  <c:v>8927601</c:v>
                </c:pt>
                <c:pt idx="12">
                  <c:v>10034695</c:v>
                </c:pt>
                <c:pt idx="13">
                  <c:v>9242249</c:v>
                </c:pt>
                <c:pt idx="14">
                  <c:v>10562673</c:v>
                </c:pt>
                <c:pt idx="15">
                  <c:v>10759044</c:v>
                </c:pt>
                <c:pt idx="16">
                  <c:v>11082255</c:v>
                </c:pt>
                <c:pt idx="17">
                  <c:v>11983871</c:v>
                </c:pt>
                <c:pt idx="18">
                  <c:v>10344087</c:v>
                </c:pt>
                <c:pt idx="19">
                  <c:v>8281134</c:v>
                </c:pt>
                <c:pt idx="20">
                  <c:v>8153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14682"/>
        <c:axId val="73190908"/>
      </c:lineChart>
      <c:catAx>
        <c:axId val="62114682"/>
        <c:scaling>
          <c:orientation val="minMax"/>
        </c:scaling>
        <c:delete val="0"/>
        <c:axPos val="b"/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0908"/>
        <c:crossesAt val="0"/>
        <c:auto val="1"/>
        <c:lblAlgn val="ctr"/>
        <c:lblOffset val="100"/>
        <c:noMultiLvlLbl val="0"/>
      </c:catAx>
      <c:valAx>
        <c:axId val="73190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4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910871274391"/>
          <c:y val="0.163040606007223"/>
          <c:w val="0.0693302837538418"/>
          <c:h val="0.637012243459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079812206573"/>
          <c:y val="0.0332524841561693"/>
          <c:w val="0.798658618376928"/>
          <c:h val="0.954228933573273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:$B$3</c:f>
              <c:strCache>
                <c:ptCount val="1"/>
                <c:pt idx="0">
                  <c:v>本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4</c:f>
              <c:strCache>
                <c:ptCount val="2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3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4</c:v>
                </c:pt>
                <c:pt idx="20">
                  <c:v>15</c:v>
                </c:pt>
              </c:strCache>
            </c:strRef>
          </c:cat>
          <c:val>
            <c:numRef>
              <c:f>各工場売上・受注残ｸﾞﾗﾌ!$B$4:$B$24</c:f>
              <c:numCache>
                <c:formatCode>General</c:formatCode>
                <c:ptCount val="21"/>
                <c:pt idx="0">
                  <c:v>847983</c:v>
                </c:pt>
                <c:pt idx="1">
                  <c:v>1685798</c:v>
                </c:pt>
                <c:pt idx="2">
                  <c:v>1709662</c:v>
                </c:pt>
                <c:pt idx="3">
                  <c:v>2350590</c:v>
                </c:pt>
                <c:pt idx="4">
                  <c:v>2130924</c:v>
                </c:pt>
                <c:pt idx="5">
                  <c:v>2721555</c:v>
                </c:pt>
                <c:pt idx="6">
                  <c:v>3665381</c:v>
                </c:pt>
                <c:pt idx="7">
                  <c:v>3149376</c:v>
                </c:pt>
                <c:pt idx="8">
                  <c:v>2805478</c:v>
                </c:pt>
                <c:pt idx="9">
                  <c:v>3364859</c:v>
                </c:pt>
                <c:pt idx="10">
                  <c:v>1515395</c:v>
                </c:pt>
                <c:pt idx="11">
                  <c:v>2936481</c:v>
                </c:pt>
                <c:pt idx="12">
                  <c:v>2763765</c:v>
                </c:pt>
                <c:pt idx="13">
                  <c:v>1931589</c:v>
                </c:pt>
                <c:pt idx="14">
                  <c:v>5345005</c:v>
                </c:pt>
                <c:pt idx="15">
                  <c:v>1771264</c:v>
                </c:pt>
                <c:pt idx="16">
                  <c:v>2147370</c:v>
                </c:pt>
                <c:pt idx="17">
                  <c:v>2857824</c:v>
                </c:pt>
                <c:pt idx="18">
                  <c:v>6891068</c:v>
                </c:pt>
                <c:pt idx="19">
                  <c:v>3337775</c:v>
                </c:pt>
                <c:pt idx="20">
                  <c:v>5143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:$C$3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4</c:f>
              <c:strCache>
                <c:ptCount val="2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3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4</c:v>
                </c:pt>
                <c:pt idx="20">
                  <c:v>15</c:v>
                </c:pt>
              </c:strCache>
            </c:strRef>
          </c:cat>
          <c:val>
            <c:numRef>
              <c:f>各工場売上・受注残ｸﾞﾗﾌ!$C$4:$C$24</c:f>
              <c:numCache>
                <c:formatCode>General</c:formatCode>
                <c:ptCount val="21"/>
                <c:pt idx="0">
                  <c:v>1242318</c:v>
                </c:pt>
                <c:pt idx="1">
                  <c:v>1436016</c:v>
                </c:pt>
                <c:pt idx="2">
                  <c:v>1608301</c:v>
                </c:pt>
                <c:pt idx="3">
                  <c:v>1543678</c:v>
                </c:pt>
                <c:pt idx="4">
                  <c:v>1130706</c:v>
                </c:pt>
                <c:pt idx="5">
                  <c:v>2143186</c:v>
                </c:pt>
                <c:pt idx="6">
                  <c:v>1307340</c:v>
                </c:pt>
                <c:pt idx="7">
                  <c:v>1411420</c:v>
                </c:pt>
                <c:pt idx="8">
                  <c:v>1527885</c:v>
                </c:pt>
                <c:pt idx="9">
                  <c:v>799158</c:v>
                </c:pt>
                <c:pt idx="10">
                  <c:v>1422433</c:v>
                </c:pt>
                <c:pt idx="11">
                  <c:v>1034797</c:v>
                </c:pt>
                <c:pt idx="12">
                  <c:v>1068625</c:v>
                </c:pt>
                <c:pt idx="13">
                  <c:v>1534483</c:v>
                </c:pt>
                <c:pt idx="14">
                  <c:v>1167906</c:v>
                </c:pt>
                <c:pt idx="15">
                  <c:v>1089022</c:v>
                </c:pt>
                <c:pt idx="16">
                  <c:v>2229902</c:v>
                </c:pt>
                <c:pt idx="17">
                  <c:v>1497802</c:v>
                </c:pt>
                <c:pt idx="18">
                  <c:v>1694658</c:v>
                </c:pt>
                <c:pt idx="19">
                  <c:v>3475088</c:v>
                </c:pt>
                <c:pt idx="20">
                  <c:v>2632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:$D$3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4</c:f>
              <c:strCache>
                <c:ptCount val="2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3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4</c:v>
                </c:pt>
                <c:pt idx="20">
                  <c:v>15</c:v>
                </c:pt>
              </c:strCache>
            </c:strRef>
          </c:cat>
          <c:val>
            <c:numRef>
              <c:f>各工場売上・受注残ｸﾞﾗﾌ!$D$4:$D$24</c:f>
              <c:numCache>
                <c:formatCode>General</c:formatCode>
                <c:ptCount val="21"/>
                <c:pt idx="0">
                  <c:v>121469</c:v>
                </c:pt>
                <c:pt idx="1">
                  <c:v>272001</c:v>
                </c:pt>
                <c:pt idx="2">
                  <c:v>308123</c:v>
                </c:pt>
                <c:pt idx="3">
                  <c:v>443906</c:v>
                </c:pt>
                <c:pt idx="4">
                  <c:v>410182</c:v>
                </c:pt>
                <c:pt idx="5">
                  <c:v>522230</c:v>
                </c:pt>
                <c:pt idx="6">
                  <c:v>356640</c:v>
                </c:pt>
                <c:pt idx="7">
                  <c:v>490691</c:v>
                </c:pt>
                <c:pt idx="8">
                  <c:v>302026</c:v>
                </c:pt>
                <c:pt idx="9">
                  <c:v>301193</c:v>
                </c:pt>
                <c:pt idx="10">
                  <c:v>444709</c:v>
                </c:pt>
                <c:pt idx="11">
                  <c:v>419137</c:v>
                </c:pt>
                <c:pt idx="12">
                  <c:v>490833</c:v>
                </c:pt>
                <c:pt idx="13">
                  <c:v>161386</c:v>
                </c:pt>
                <c:pt idx="14">
                  <c:v>322262</c:v>
                </c:pt>
                <c:pt idx="15">
                  <c:v>211143</c:v>
                </c:pt>
                <c:pt idx="16">
                  <c:v>335217</c:v>
                </c:pt>
                <c:pt idx="17">
                  <c:v>320476</c:v>
                </c:pt>
                <c:pt idx="18">
                  <c:v>738328</c:v>
                </c:pt>
                <c:pt idx="19">
                  <c:v>304544</c:v>
                </c:pt>
                <c:pt idx="20">
                  <c:v>275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工場売上・受注残ｸﾞﾗﾌ!$E$3:$E$3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4</c:f>
              <c:strCache>
                <c:ptCount val="2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3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4</c:v>
                </c:pt>
                <c:pt idx="20">
                  <c:v>15</c:v>
                </c:pt>
              </c:strCache>
            </c:strRef>
          </c:cat>
          <c:val>
            <c:numRef>
              <c:f>各工場売上・受注残ｸﾞﾗﾌ!$E$4:$E$24</c:f>
              <c:numCache>
                <c:formatCode>General</c:formatCode>
                <c:ptCount val="21"/>
                <c:pt idx="0">
                  <c:v>629973</c:v>
                </c:pt>
                <c:pt idx="1">
                  <c:v>1221833</c:v>
                </c:pt>
                <c:pt idx="2">
                  <c:v>1243920</c:v>
                </c:pt>
                <c:pt idx="3">
                  <c:v>2555771</c:v>
                </c:pt>
                <c:pt idx="4">
                  <c:v>1796703</c:v>
                </c:pt>
                <c:pt idx="5">
                  <c:v>1450660</c:v>
                </c:pt>
                <c:pt idx="6">
                  <c:v>2069065</c:v>
                </c:pt>
                <c:pt idx="7">
                  <c:v>2701468</c:v>
                </c:pt>
                <c:pt idx="8">
                  <c:v>2026936</c:v>
                </c:pt>
                <c:pt idx="9">
                  <c:v>1957990</c:v>
                </c:pt>
                <c:pt idx="10">
                  <c:v>977986</c:v>
                </c:pt>
                <c:pt idx="11">
                  <c:v>629286</c:v>
                </c:pt>
                <c:pt idx="12">
                  <c:v>1609566</c:v>
                </c:pt>
                <c:pt idx="13">
                  <c:v>1459240</c:v>
                </c:pt>
                <c:pt idx="14">
                  <c:v>748458</c:v>
                </c:pt>
                <c:pt idx="15">
                  <c:v>1192822</c:v>
                </c:pt>
                <c:pt idx="16">
                  <c:v>825009</c:v>
                </c:pt>
                <c:pt idx="17">
                  <c:v>1129506</c:v>
                </c:pt>
                <c:pt idx="18">
                  <c:v>2625341</c:v>
                </c:pt>
                <c:pt idx="19">
                  <c:v>4697543</c:v>
                </c:pt>
                <c:pt idx="20">
                  <c:v>2484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7254"/>
        <c:axId val="21437776"/>
      </c:lineChart>
      <c:catAx>
        <c:axId val="5927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37776"/>
        <c:crossesAt val="0"/>
        <c:auto val="1"/>
        <c:lblAlgn val="ctr"/>
        <c:lblOffset val="100"/>
        <c:noMultiLvlLbl val="0"/>
      </c:catAx>
      <c:valAx>
        <c:axId val="21437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370221327968"/>
          <c:y val="0.231906736562084"/>
          <c:w val="0.139570757880617"/>
          <c:h val="0.477505672482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5191033766606"/>
          <c:y val="0.0193184452515262"/>
          <c:w val="0.913452930855445"/>
          <c:h val="0.939803724596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26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5:$E$25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6:$E$26</c:f>
              <c:numCache>
                <c:formatCode>General</c:formatCode>
                <c:ptCount val="4"/>
                <c:pt idx="0">
                  <c:v>60300000</c:v>
                </c:pt>
                <c:pt idx="1">
                  <c:v>30600000</c:v>
                </c:pt>
                <c:pt idx="2">
                  <c:v>6100000</c:v>
                </c:pt>
                <c:pt idx="3">
                  <c:v>378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2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5:$E$25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7:$E$27</c:f>
              <c:numCache>
                <c:formatCode>General</c:formatCode>
                <c:ptCount val="4"/>
                <c:pt idx="0">
                  <c:v>61072237</c:v>
                </c:pt>
                <c:pt idx="1">
                  <c:v>32997665</c:v>
                </c:pt>
                <c:pt idx="2">
                  <c:v>7551903</c:v>
                </c:pt>
                <c:pt idx="3">
                  <c:v>3603311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2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5:$E$25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9:$E$29</c:f>
              <c:numCache>
                <c:formatCode>General</c:formatCode>
                <c:ptCount val="4"/>
                <c:pt idx="0">
                  <c:v>60300000</c:v>
                </c:pt>
                <c:pt idx="1">
                  <c:v>30600000</c:v>
                </c:pt>
                <c:pt idx="2">
                  <c:v>6100000</c:v>
                </c:pt>
                <c:pt idx="3">
                  <c:v>37800000</c:v>
                </c:pt>
              </c:numCache>
            </c:numRef>
          </c:val>
        </c:ser>
        <c:gapWidth val="150"/>
        <c:overlap val="0"/>
        <c:axId val="92394829"/>
        <c:axId val="20698377"/>
      </c:barChart>
      <c:catAx>
        <c:axId val="923948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8377"/>
        <c:crossesAt val="0"/>
        <c:auto val="1"/>
        <c:lblAlgn val="ctr"/>
        <c:lblOffset val="100"/>
        <c:noMultiLvlLbl val="0"/>
      </c:catAx>
      <c:valAx>
        <c:axId val="20698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4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639810935654"/>
          <c:y val="0.291631249517039"/>
          <c:w val="0.0707558993089125"/>
          <c:h val="0.43613321999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2</xdr:row>
      <xdr:rowOff>18720</xdr:rowOff>
    </xdr:from>
    <xdr:to>
      <xdr:col>20</xdr:col>
      <xdr:colOff>20520</xdr:colOff>
      <xdr:row>55</xdr:row>
      <xdr:rowOff>152640</xdr:rowOff>
    </xdr:to>
    <xdr:graphicFrame>
      <xdr:nvGraphicFramePr>
        <xdr:cNvPr id="0" name="Chart 3"/>
        <xdr:cNvGraphicFramePr/>
      </xdr:nvGraphicFramePr>
      <xdr:xfrm>
        <a:off x="4646880" y="5543280"/>
        <a:ext cx="1007316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79440</xdr:colOff>
      <xdr:row>1</xdr:row>
      <xdr:rowOff>18720</xdr:rowOff>
    </xdr:from>
    <xdr:to>
      <xdr:col>27</xdr:col>
      <xdr:colOff>710280</xdr:colOff>
      <xdr:row>27</xdr:row>
      <xdr:rowOff>142560</xdr:rowOff>
    </xdr:to>
    <xdr:graphicFrame>
      <xdr:nvGraphicFramePr>
        <xdr:cNvPr id="1" name="Chart 4"/>
        <xdr:cNvGraphicFramePr/>
      </xdr:nvGraphicFramePr>
      <xdr:xfrm>
        <a:off x="15078960" y="190080"/>
        <a:ext cx="53672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0</xdr:row>
      <xdr:rowOff>142560</xdr:rowOff>
    </xdr:from>
    <xdr:to>
      <xdr:col>20</xdr:col>
      <xdr:colOff>720</xdr:colOff>
      <xdr:row>27</xdr:row>
      <xdr:rowOff>152640</xdr:rowOff>
    </xdr:to>
    <xdr:graphicFrame>
      <xdr:nvGraphicFramePr>
        <xdr:cNvPr id="2" name="Chart 8"/>
        <xdr:cNvGraphicFramePr/>
      </xdr:nvGraphicFramePr>
      <xdr:xfrm>
        <a:off x="4646880" y="142560"/>
        <a:ext cx="10053360" cy="46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62"/>
    <col collapsed="false" customWidth="true" hidden="false" outlineLevel="0" max="3" min="3" style="2" width="11.24"/>
    <col collapsed="false" customWidth="true" hidden="false" outlineLevel="0" max="6" min="4" style="2" width="10.62"/>
    <col collapsed="false" customWidth="true" hidden="false" outlineLevel="0" max="7" min="7" style="2" width="13.75"/>
    <col collapsed="false" customWidth="true" hidden="false" outlineLevel="0" max="8" min="8" style="2" width="13.99"/>
    <col collapsed="false" customWidth="true" hidden="false" outlineLevel="0" max="9" min="9" style="2" width="13.36"/>
    <col collapsed="false" customWidth="true" hidden="false" outlineLevel="0" max="10" min="10" style="2" width="9.75"/>
    <col collapsed="false" customWidth="true" hidden="false" outlineLevel="0" max="11" min="11" style="2" width="10.62"/>
    <col collapsed="false" customWidth="true" hidden="false" outlineLevel="0" max="12" min="12" style="2" width="12.99"/>
    <col collapsed="false" customWidth="true" hidden="false" outlineLevel="0" max="13" min="13" style="2" width="13.75"/>
    <col collapsed="false" customWidth="true" hidden="false" outlineLevel="0" max="16" min="14" style="2" width="10.62"/>
    <col collapsed="false" customWidth="true" hidden="false" outlineLevel="0" max="17" min="17" style="2" width="12.62"/>
    <col collapsed="false" customWidth="true" hidden="false" outlineLevel="0" max="18" min="18" style="2" width="12.86"/>
    <col collapsed="false" customWidth="true" hidden="false" outlineLevel="0" max="20" min="19" style="2" width="10.62"/>
    <col collapsed="false" customWidth="true" hidden="false" outlineLevel="0" max="21" min="21" style="2" width="13.49"/>
    <col collapsed="false" customWidth="true" hidden="false" outlineLevel="0" max="22" min="22" style="2" width="12.36"/>
    <col collapsed="false" customWidth="true" hidden="false" outlineLevel="0" max="23" min="23" style="2" width="12.86"/>
    <col collapsed="false" customWidth="true" hidden="false" outlineLevel="0" max="24" min="24" style="2" width="9.12"/>
    <col collapsed="false" customWidth="false" hidden="false" outlineLevel="0" max="257" min="25" style="2" width="8.99"/>
  </cols>
  <sheetData>
    <row r="1" customFormat="false" ht="13.5" hidden="false" customHeight="false" outlineLevel="0" collapsed="false">
      <c r="A1" s="3" t="s">
        <v>0</v>
      </c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 t="s">
        <v>1</v>
      </c>
      <c r="X1" s="3"/>
    </row>
    <row r="2" customFormat="false" ht="1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1" t="s">
        <v>6</v>
      </c>
      <c r="X2" s="3"/>
    </row>
    <row r="3" s="1" customFormat="true" ht="15" hidden="false" customHeight="true" outlineLevel="0" collapsed="false">
      <c r="A3" s="6"/>
      <c r="B3" s="12" t="s">
        <v>7</v>
      </c>
      <c r="C3" s="13" t="s">
        <v>8</v>
      </c>
      <c r="D3" s="13" t="s">
        <v>9</v>
      </c>
      <c r="E3" s="14" t="s">
        <v>10</v>
      </c>
      <c r="F3" s="15" t="s">
        <v>11</v>
      </c>
      <c r="G3" s="16" t="s">
        <v>6</v>
      </c>
      <c r="H3" s="17" t="s">
        <v>12</v>
      </c>
      <c r="I3" s="18" t="s">
        <v>7</v>
      </c>
      <c r="J3" s="19" t="s">
        <v>9</v>
      </c>
      <c r="K3" s="20" t="s">
        <v>10</v>
      </c>
      <c r="L3" s="21" t="s">
        <v>6</v>
      </c>
      <c r="M3" s="22" t="s">
        <v>12</v>
      </c>
      <c r="N3" s="15" t="s">
        <v>7</v>
      </c>
      <c r="O3" s="23" t="s">
        <v>9</v>
      </c>
      <c r="P3" s="24" t="s">
        <v>6</v>
      </c>
      <c r="Q3" s="17" t="s">
        <v>12</v>
      </c>
      <c r="R3" s="15" t="s">
        <v>7</v>
      </c>
      <c r="S3" s="13" t="s">
        <v>8</v>
      </c>
      <c r="T3" s="23" t="s">
        <v>9</v>
      </c>
      <c r="U3" s="25" t="s">
        <v>6</v>
      </c>
      <c r="V3" s="17" t="s">
        <v>12</v>
      </c>
      <c r="W3" s="11"/>
      <c r="X3" s="26"/>
    </row>
    <row r="4" s="39" customFormat="true" ht="18" hidden="false" customHeight="true" outlineLevel="0" collapsed="false">
      <c r="A4" s="27" t="n">
        <v>16</v>
      </c>
      <c r="B4" s="28"/>
      <c r="C4" s="29"/>
      <c r="D4" s="29"/>
      <c r="E4" s="29"/>
      <c r="F4" s="30"/>
      <c r="G4" s="31" t="n">
        <f aca="false">SUM(B4:F4)</f>
        <v>0</v>
      </c>
      <c r="H4" s="32"/>
      <c r="I4" s="33"/>
      <c r="J4" s="29"/>
      <c r="K4" s="30"/>
      <c r="L4" s="34" t="n">
        <f aca="false">SUM(I4:K4)</f>
        <v>0</v>
      </c>
      <c r="M4" s="35"/>
      <c r="N4" s="30"/>
      <c r="O4" s="36"/>
      <c r="P4" s="34" t="n">
        <f aca="false">SUM(N4:O4)</f>
        <v>0</v>
      </c>
      <c r="Q4" s="32"/>
      <c r="R4" s="30"/>
      <c r="S4" s="29"/>
      <c r="T4" s="36"/>
      <c r="U4" s="31" t="n">
        <f aca="false">SUM(R4:T4)</f>
        <v>0</v>
      </c>
      <c r="V4" s="32"/>
      <c r="W4" s="37" t="n">
        <f aca="false">G4+L4+P4+U4</f>
        <v>0</v>
      </c>
      <c r="X4" s="38"/>
    </row>
    <row r="5" s="39" customFormat="true" ht="18" hidden="false" customHeight="true" outlineLevel="0" collapsed="false">
      <c r="A5" s="40" t="n">
        <v>17</v>
      </c>
      <c r="B5" s="41" t="n">
        <v>751226</v>
      </c>
      <c r="C5" s="42" t="n">
        <v>0</v>
      </c>
      <c r="D5" s="42" t="n">
        <v>82992</v>
      </c>
      <c r="E5" s="42" t="n">
        <v>13765</v>
      </c>
      <c r="F5" s="43" t="n">
        <v>0</v>
      </c>
      <c r="G5" s="44" t="n">
        <f aca="false">SUM(B5:F5)</f>
        <v>847983</v>
      </c>
      <c r="H5" s="45" t="n">
        <v>17682430</v>
      </c>
      <c r="I5" s="46" t="n">
        <v>1242318</v>
      </c>
      <c r="J5" s="42" t="n">
        <v>0</v>
      </c>
      <c r="K5" s="43" t="n">
        <v>0</v>
      </c>
      <c r="L5" s="44" t="n">
        <f aca="false">SUM(I5:K5)</f>
        <v>1242318</v>
      </c>
      <c r="M5" s="47" t="n">
        <v>9285072</v>
      </c>
      <c r="N5" s="43" t="n">
        <v>81805</v>
      </c>
      <c r="O5" s="48" t="n">
        <v>39664</v>
      </c>
      <c r="P5" s="44" t="n">
        <f aca="false">SUM(N5:O5)</f>
        <v>121469</v>
      </c>
      <c r="Q5" s="45" t="n">
        <v>2529442</v>
      </c>
      <c r="R5" s="43" t="n">
        <v>531112</v>
      </c>
      <c r="S5" s="42" t="n">
        <v>98861</v>
      </c>
      <c r="T5" s="48" t="n">
        <v>0</v>
      </c>
      <c r="U5" s="44" t="n">
        <f aca="false">SUM(R5:T5)</f>
        <v>629973</v>
      </c>
      <c r="V5" s="45" t="n">
        <v>8679077</v>
      </c>
      <c r="W5" s="49" t="n">
        <f aca="false">G5+L5+P5+U5</f>
        <v>2841743</v>
      </c>
      <c r="X5" s="50"/>
    </row>
    <row r="6" s="39" customFormat="true" ht="18" hidden="false" customHeight="true" outlineLevel="0" collapsed="false">
      <c r="A6" s="40" t="n">
        <v>18</v>
      </c>
      <c r="B6" s="41" t="n">
        <v>1124296</v>
      </c>
      <c r="C6" s="42" t="n">
        <v>1710</v>
      </c>
      <c r="D6" s="42" t="n">
        <v>507264</v>
      </c>
      <c r="E6" s="42" t="n">
        <v>43748</v>
      </c>
      <c r="F6" s="43" t="n">
        <v>8780</v>
      </c>
      <c r="G6" s="44" t="n">
        <f aca="false">SUM(B6:F6)</f>
        <v>1685798</v>
      </c>
      <c r="H6" s="45" t="n">
        <v>20086494</v>
      </c>
      <c r="I6" s="51" t="n">
        <v>1387400</v>
      </c>
      <c r="J6" s="42" t="n">
        <v>0</v>
      </c>
      <c r="K6" s="43" t="n">
        <v>48616</v>
      </c>
      <c r="L6" s="52" t="n">
        <f aca="false">SUM(I6:K6)</f>
        <v>1436016</v>
      </c>
      <c r="M6" s="47" t="n">
        <v>9769030</v>
      </c>
      <c r="N6" s="43" t="n">
        <v>142445</v>
      </c>
      <c r="O6" s="48" t="n">
        <v>129556</v>
      </c>
      <c r="P6" s="44" t="n">
        <f aca="false">SUM(N6:O6)</f>
        <v>272001</v>
      </c>
      <c r="Q6" s="45" t="n">
        <v>2925214</v>
      </c>
      <c r="R6" s="43" t="n">
        <v>519701</v>
      </c>
      <c r="S6" s="42" t="n">
        <v>671852</v>
      </c>
      <c r="T6" s="48" t="n">
        <v>30280</v>
      </c>
      <c r="U6" s="44" t="n">
        <f aca="false">SUM(R6:T6)</f>
        <v>1221833</v>
      </c>
      <c r="V6" s="45" t="n">
        <v>9273723</v>
      </c>
      <c r="W6" s="49" t="n">
        <f aca="false">G6+L6+P6+U6</f>
        <v>4615648</v>
      </c>
      <c r="X6" s="50"/>
    </row>
    <row r="7" s="39" customFormat="true" ht="18" hidden="false" customHeight="true" outlineLevel="0" collapsed="false">
      <c r="A7" s="40" t="n">
        <v>19</v>
      </c>
      <c r="B7" s="41" t="n">
        <v>1512628</v>
      </c>
      <c r="C7" s="42" t="n">
        <v>2568</v>
      </c>
      <c r="D7" s="42" t="n">
        <v>176906</v>
      </c>
      <c r="E7" s="42" t="n">
        <v>17560</v>
      </c>
      <c r="F7" s="43" t="n">
        <v>0</v>
      </c>
      <c r="G7" s="44" t="n">
        <f aca="false">SUM(B7:F7)</f>
        <v>1709662</v>
      </c>
      <c r="H7" s="45" t="n">
        <v>21408858</v>
      </c>
      <c r="I7" s="46" t="n">
        <v>1313463</v>
      </c>
      <c r="J7" s="42" t="n">
        <v>0</v>
      </c>
      <c r="K7" s="43" t="n">
        <v>294838</v>
      </c>
      <c r="L7" s="44" t="n">
        <f aca="false">SUM(I7:K7)</f>
        <v>1608301</v>
      </c>
      <c r="M7" s="47" t="n">
        <v>9555302</v>
      </c>
      <c r="N7" s="43" t="n">
        <v>188364</v>
      </c>
      <c r="O7" s="48" t="n">
        <v>119759</v>
      </c>
      <c r="P7" s="44" t="n">
        <f aca="false">SUM(N7:O7)</f>
        <v>308123</v>
      </c>
      <c r="Q7" s="45" t="n">
        <v>2821838</v>
      </c>
      <c r="R7" s="43" t="n">
        <v>649293</v>
      </c>
      <c r="S7" s="42" t="n">
        <v>506575</v>
      </c>
      <c r="T7" s="48" t="n">
        <v>88052</v>
      </c>
      <c r="U7" s="44" t="n">
        <f aca="false">SUM(R7:T7)</f>
        <v>1243920</v>
      </c>
      <c r="V7" s="45" t="n">
        <v>9182992</v>
      </c>
      <c r="W7" s="49" t="n">
        <f aca="false">G7+L7+P7+U7</f>
        <v>4870006</v>
      </c>
      <c r="X7" s="50"/>
    </row>
    <row r="8" s="39" customFormat="true" ht="18" hidden="false" customHeight="true" outlineLevel="0" collapsed="false">
      <c r="A8" s="40" t="n">
        <v>20</v>
      </c>
      <c r="B8" s="41" t="n">
        <v>2112715</v>
      </c>
      <c r="C8" s="53" t="n">
        <v>24845</v>
      </c>
      <c r="D8" s="53" t="n">
        <v>202020</v>
      </c>
      <c r="E8" s="53" t="n">
        <v>11010</v>
      </c>
      <c r="F8" s="54" t="n">
        <v>0</v>
      </c>
      <c r="G8" s="44" t="n">
        <f aca="false">SUM(B8:F8)</f>
        <v>2350590</v>
      </c>
      <c r="H8" s="45" t="n">
        <v>20457227</v>
      </c>
      <c r="I8" s="46" t="n">
        <v>1438547</v>
      </c>
      <c r="J8" s="42" t="n">
        <v>102031</v>
      </c>
      <c r="K8" s="43" t="n">
        <v>3100</v>
      </c>
      <c r="L8" s="44" t="n">
        <f aca="false">SUM(I8:K8)</f>
        <v>1543678</v>
      </c>
      <c r="M8" s="47" t="n">
        <v>9682785</v>
      </c>
      <c r="N8" s="43" t="n">
        <v>148678</v>
      </c>
      <c r="O8" s="48" t="n">
        <v>295228</v>
      </c>
      <c r="P8" s="44" t="n">
        <f aca="false">SUM(N8:O8)</f>
        <v>443906</v>
      </c>
      <c r="Q8" s="45" t="n">
        <v>2810839</v>
      </c>
      <c r="R8" s="43" t="n">
        <v>833610</v>
      </c>
      <c r="S8" s="42" t="n">
        <v>1395686</v>
      </c>
      <c r="T8" s="48" t="n">
        <v>326475</v>
      </c>
      <c r="U8" s="44" t="n">
        <f aca="false">SUM(R8:T8)</f>
        <v>2555771</v>
      </c>
      <c r="V8" s="45" t="n">
        <v>7260098</v>
      </c>
      <c r="W8" s="49" t="n">
        <f aca="false">G8+L8+P8+U8</f>
        <v>6893945</v>
      </c>
      <c r="X8" s="50"/>
    </row>
    <row r="9" s="39" customFormat="true" ht="18" hidden="false" customHeight="true" outlineLevel="0" collapsed="false">
      <c r="A9" s="55" t="n">
        <v>21</v>
      </c>
      <c r="B9" s="56"/>
      <c r="C9" s="57"/>
      <c r="D9" s="57"/>
      <c r="E9" s="57"/>
      <c r="F9" s="58"/>
      <c r="G9" s="34" t="n">
        <f aca="false">SUM(B9:F9)</f>
        <v>0</v>
      </c>
      <c r="H9" s="59"/>
      <c r="I9" s="60"/>
      <c r="J9" s="61"/>
      <c r="K9" s="62"/>
      <c r="L9" s="34" t="n">
        <f aca="false">SUM(I9:K9)</f>
        <v>0</v>
      </c>
      <c r="M9" s="63"/>
      <c r="N9" s="62"/>
      <c r="O9" s="64"/>
      <c r="P9" s="34" t="n">
        <f aca="false">SUM(N9:O9)</f>
        <v>0</v>
      </c>
      <c r="Q9" s="59"/>
      <c r="R9" s="62"/>
      <c r="S9" s="61"/>
      <c r="T9" s="64"/>
      <c r="U9" s="34" t="n">
        <f aca="false">SUM(R9:T9)</f>
        <v>0</v>
      </c>
      <c r="V9" s="59"/>
      <c r="W9" s="65" t="n">
        <f aca="false">G9+L9+P9+U9</f>
        <v>0</v>
      </c>
      <c r="X9" s="50"/>
    </row>
    <row r="10" s="39" customFormat="true" ht="18" hidden="false" customHeight="true" outlineLevel="0" collapsed="false">
      <c r="A10" s="55" t="n">
        <v>22</v>
      </c>
      <c r="B10" s="56"/>
      <c r="C10" s="66"/>
      <c r="D10" s="66"/>
      <c r="E10" s="66"/>
      <c r="F10" s="67"/>
      <c r="G10" s="34" t="n">
        <f aca="false">SUM(B10:F10)</f>
        <v>0</v>
      </c>
      <c r="H10" s="59"/>
      <c r="I10" s="60"/>
      <c r="J10" s="61"/>
      <c r="K10" s="62"/>
      <c r="L10" s="34" t="n">
        <f aca="false">SUM(I10:K10)</f>
        <v>0</v>
      </c>
      <c r="M10" s="63"/>
      <c r="N10" s="62"/>
      <c r="O10" s="64"/>
      <c r="P10" s="34" t="n">
        <f aca="false">SUM(N10:O10)</f>
        <v>0</v>
      </c>
      <c r="Q10" s="59"/>
      <c r="R10" s="62"/>
      <c r="S10" s="61"/>
      <c r="T10" s="64"/>
      <c r="U10" s="34" t="n">
        <f aca="false">SUM(R10:T10)</f>
        <v>0</v>
      </c>
      <c r="V10" s="59"/>
      <c r="W10" s="65" t="n">
        <f aca="false">G10+L10+P10+U10</f>
        <v>0</v>
      </c>
      <c r="X10" s="50"/>
    </row>
    <row r="11" s="39" customFormat="true" ht="17.1" hidden="false" customHeight="true" outlineLevel="0" collapsed="false">
      <c r="A11" s="55" t="n">
        <v>23</v>
      </c>
      <c r="B11" s="56"/>
      <c r="C11" s="61"/>
      <c r="D11" s="61"/>
      <c r="E11" s="61"/>
      <c r="F11" s="62"/>
      <c r="G11" s="34" t="n">
        <f aca="false">SUM(B11:F11)</f>
        <v>0</v>
      </c>
      <c r="H11" s="59"/>
      <c r="I11" s="60"/>
      <c r="J11" s="61"/>
      <c r="K11" s="62"/>
      <c r="L11" s="34" t="n">
        <f aca="false">SUM(I11:K11)</f>
        <v>0</v>
      </c>
      <c r="M11" s="63"/>
      <c r="N11" s="62"/>
      <c r="O11" s="64"/>
      <c r="P11" s="34" t="n">
        <f aca="false">SUM(N11:O11)</f>
        <v>0</v>
      </c>
      <c r="Q11" s="59"/>
      <c r="R11" s="62"/>
      <c r="S11" s="61"/>
      <c r="T11" s="64"/>
      <c r="U11" s="34" t="n">
        <f aca="false">SUM(R11:T11)</f>
        <v>0</v>
      </c>
      <c r="V11" s="59"/>
      <c r="W11" s="65" t="n">
        <f aca="false">G11+L11+P11+U11</f>
        <v>0</v>
      </c>
      <c r="X11" s="50"/>
    </row>
    <row r="12" s="39" customFormat="true" ht="17.1" hidden="false" customHeight="true" outlineLevel="0" collapsed="false">
      <c r="A12" s="40" t="n">
        <v>24</v>
      </c>
      <c r="B12" s="41" t="n">
        <v>1786695</v>
      </c>
      <c r="C12" s="42" t="n">
        <v>38190</v>
      </c>
      <c r="D12" s="42" t="n">
        <v>194574</v>
      </c>
      <c r="E12" s="42" t="n">
        <v>111465</v>
      </c>
      <c r="F12" s="43" t="n">
        <v>0</v>
      </c>
      <c r="G12" s="44" t="n">
        <f aca="false">SUM(B12:F12)</f>
        <v>2130924</v>
      </c>
      <c r="H12" s="45" t="n">
        <v>20647920</v>
      </c>
      <c r="I12" s="46" t="n">
        <v>1130678</v>
      </c>
      <c r="J12" s="42" t="n">
        <v>0</v>
      </c>
      <c r="K12" s="68" t="n">
        <v>28</v>
      </c>
      <c r="L12" s="52" t="n">
        <f aca="false">SUM(I12:K12)</f>
        <v>1130706</v>
      </c>
      <c r="M12" s="47" t="n">
        <v>9683015</v>
      </c>
      <c r="N12" s="43" t="n">
        <v>347243</v>
      </c>
      <c r="O12" s="48" t="n">
        <v>62939</v>
      </c>
      <c r="P12" s="44" t="n">
        <f aca="false">SUM(N12:O12)</f>
        <v>410182</v>
      </c>
      <c r="Q12" s="45" t="n">
        <v>2904332</v>
      </c>
      <c r="R12" s="43" t="n">
        <v>725758</v>
      </c>
      <c r="S12" s="42" t="n">
        <v>701672</v>
      </c>
      <c r="T12" s="48" t="n">
        <v>369273</v>
      </c>
      <c r="U12" s="44" t="n">
        <f aca="false">SUM(R12:T12)</f>
        <v>1796703</v>
      </c>
      <c r="V12" s="45" t="n">
        <v>8586559</v>
      </c>
      <c r="W12" s="49" t="n">
        <f aca="false">G12+L12+P12+U12</f>
        <v>5468515</v>
      </c>
      <c r="X12" s="38"/>
    </row>
    <row r="13" s="39" customFormat="true" ht="17.1" hidden="false" customHeight="true" outlineLevel="0" collapsed="false">
      <c r="A13" s="40" t="n">
        <v>25</v>
      </c>
      <c r="B13" s="41" t="n">
        <v>2518747</v>
      </c>
      <c r="C13" s="42" t="n">
        <v>0</v>
      </c>
      <c r="D13" s="42" t="n">
        <v>185564</v>
      </c>
      <c r="E13" s="42" t="n">
        <v>12544</v>
      </c>
      <c r="F13" s="43" t="n">
        <v>4700</v>
      </c>
      <c r="G13" s="44" t="n">
        <f aca="false">SUM(B13:F13)</f>
        <v>2721555</v>
      </c>
      <c r="H13" s="45" t="n">
        <v>20736862</v>
      </c>
      <c r="I13" s="46" t="n">
        <v>2133596</v>
      </c>
      <c r="J13" s="42" t="n">
        <v>0</v>
      </c>
      <c r="K13" s="43" t="n">
        <v>9590</v>
      </c>
      <c r="L13" s="44" t="n">
        <f aca="false">SUM(I13:K13)</f>
        <v>2143186</v>
      </c>
      <c r="M13" s="47" t="n">
        <v>9398967</v>
      </c>
      <c r="N13" s="43" t="n">
        <v>395394</v>
      </c>
      <c r="O13" s="48" t="n">
        <v>126836</v>
      </c>
      <c r="P13" s="44" t="n">
        <f aca="false">SUM(N13:O13)</f>
        <v>522230</v>
      </c>
      <c r="Q13" s="45" t="n">
        <v>2862153</v>
      </c>
      <c r="R13" s="43" t="n">
        <v>753512</v>
      </c>
      <c r="S13" s="42" t="n">
        <v>519718</v>
      </c>
      <c r="T13" s="48" t="n">
        <v>177430</v>
      </c>
      <c r="U13" s="44" t="n">
        <f aca="false">SUM(R13:T13)</f>
        <v>1450660</v>
      </c>
      <c r="V13" s="45" t="n">
        <v>8438275</v>
      </c>
      <c r="W13" s="49" t="n">
        <f aca="false">G13+L13+P13+U13</f>
        <v>6837631</v>
      </c>
      <c r="X13" s="50"/>
    </row>
    <row r="14" s="39" customFormat="true" ht="17.1" hidden="false" customHeight="true" outlineLevel="0" collapsed="false">
      <c r="A14" s="40" t="n">
        <v>26</v>
      </c>
      <c r="B14" s="41" t="n">
        <v>2908390</v>
      </c>
      <c r="C14" s="42" t="n">
        <v>41610</v>
      </c>
      <c r="D14" s="42" t="n">
        <v>441740</v>
      </c>
      <c r="E14" s="42" t="n">
        <v>273641</v>
      </c>
      <c r="F14" s="43" t="n">
        <v>0</v>
      </c>
      <c r="G14" s="44" t="n">
        <f aca="false">SUM(B14:F14)</f>
        <v>3665381</v>
      </c>
      <c r="H14" s="45" t="n">
        <v>19970350</v>
      </c>
      <c r="I14" s="46" t="n">
        <v>1307340</v>
      </c>
      <c r="J14" s="42" t="n">
        <v>0</v>
      </c>
      <c r="K14" s="43" t="n">
        <v>0</v>
      </c>
      <c r="L14" s="44" t="n">
        <f aca="false">SUM(I14:K14)</f>
        <v>1307340</v>
      </c>
      <c r="M14" s="47" t="n">
        <v>9487137</v>
      </c>
      <c r="N14" s="43" t="n">
        <v>297050</v>
      </c>
      <c r="O14" s="48" t="n">
        <v>59590</v>
      </c>
      <c r="P14" s="44" t="n">
        <f aca="false">SUM(N14:O14)</f>
        <v>356640</v>
      </c>
      <c r="Q14" s="45" t="n">
        <v>2649910</v>
      </c>
      <c r="R14" s="43" t="n">
        <v>1156515</v>
      </c>
      <c r="S14" s="42" t="n">
        <v>716612</v>
      </c>
      <c r="T14" s="48" t="n">
        <v>195938</v>
      </c>
      <c r="U14" s="44" t="n">
        <f aca="false">SUM(R14:T14)</f>
        <v>2069065</v>
      </c>
      <c r="V14" s="45" t="n">
        <v>7870004</v>
      </c>
      <c r="W14" s="49" t="n">
        <f aca="false">G14+L14+P14+U14</f>
        <v>7398426</v>
      </c>
      <c r="X14" s="50"/>
    </row>
    <row r="15" s="39" customFormat="true" ht="17.1" hidden="false" customHeight="true" outlineLevel="0" collapsed="false">
      <c r="A15" s="40" t="n">
        <v>27</v>
      </c>
      <c r="B15" s="69" t="n">
        <v>2892018</v>
      </c>
      <c r="C15" s="42" t="n">
        <v>4090</v>
      </c>
      <c r="D15" s="42" t="n">
        <v>168936</v>
      </c>
      <c r="E15" s="42" t="n">
        <v>84332</v>
      </c>
      <c r="F15" s="43" t="n">
        <v>0</v>
      </c>
      <c r="G15" s="52" t="n">
        <f aca="false">SUM(B15:F15)</f>
        <v>3149376</v>
      </c>
      <c r="H15" s="45" t="n">
        <v>20268239</v>
      </c>
      <c r="I15" s="51" t="n">
        <v>1411420</v>
      </c>
      <c r="J15" s="42" t="n">
        <v>0</v>
      </c>
      <c r="K15" s="43" t="n">
        <v>0</v>
      </c>
      <c r="L15" s="52" t="n">
        <f aca="false">SUM(I15:K15)</f>
        <v>1411420</v>
      </c>
      <c r="M15" s="47" t="n">
        <v>8584561</v>
      </c>
      <c r="N15" s="43" t="n">
        <v>472621</v>
      </c>
      <c r="O15" s="48" t="n">
        <v>18070</v>
      </c>
      <c r="P15" s="44" t="n">
        <f aca="false">SUM(N15:O15)</f>
        <v>490691</v>
      </c>
      <c r="Q15" s="45" t="n">
        <v>2506189</v>
      </c>
      <c r="R15" s="43" t="n">
        <v>2158949</v>
      </c>
      <c r="S15" s="42" t="n">
        <v>279412</v>
      </c>
      <c r="T15" s="48" t="n">
        <v>263107</v>
      </c>
      <c r="U15" s="44" t="n">
        <f aca="false">SUM(R15:T15)</f>
        <v>2701468</v>
      </c>
      <c r="V15" s="45" t="n">
        <v>7335289</v>
      </c>
      <c r="W15" s="49" t="n">
        <f aca="false">G15+L15+P15+U15</f>
        <v>7752955</v>
      </c>
      <c r="X15" s="50"/>
    </row>
    <row r="16" s="39" customFormat="true" ht="17.1" hidden="false" customHeight="true" outlineLevel="0" collapsed="false">
      <c r="A16" s="40" t="n">
        <v>28</v>
      </c>
      <c r="B16" s="41" t="n">
        <v>2675961</v>
      </c>
      <c r="C16" s="42" t="n">
        <v>0</v>
      </c>
      <c r="D16" s="42" t="n">
        <v>68599</v>
      </c>
      <c r="E16" s="42" t="n">
        <v>60918</v>
      </c>
      <c r="F16" s="43" t="n">
        <v>0</v>
      </c>
      <c r="G16" s="44" t="n">
        <f aca="false">SUM(B16:F16)</f>
        <v>2805478</v>
      </c>
      <c r="H16" s="45" t="n">
        <v>20193962</v>
      </c>
      <c r="I16" s="46" t="n">
        <v>1527885</v>
      </c>
      <c r="J16" s="42" t="n">
        <v>0</v>
      </c>
      <c r="K16" s="43" t="n">
        <v>0</v>
      </c>
      <c r="L16" s="44" t="n">
        <f aca="false">SUM(I16:K16)</f>
        <v>1527885</v>
      </c>
      <c r="M16" s="47" t="n">
        <v>7870582</v>
      </c>
      <c r="N16" s="43" t="n">
        <v>300645</v>
      </c>
      <c r="O16" s="48" t="n">
        <v>1381</v>
      </c>
      <c r="P16" s="44" t="n">
        <f aca="false">SUM(N16:O16)</f>
        <v>302026</v>
      </c>
      <c r="Q16" s="45" t="n">
        <v>2509404</v>
      </c>
      <c r="R16" s="43" t="n">
        <v>1126695</v>
      </c>
      <c r="S16" s="42" t="n">
        <v>719935</v>
      </c>
      <c r="T16" s="48" t="n">
        <v>180306</v>
      </c>
      <c r="U16" s="44" t="n">
        <f aca="false">SUM(R16:T16)</f>
        <v>2026936</v>
      </c>
      <c r="V16" s="45" t="n">
        <v>6484264</v>
      </c>
      <c r="W16" s="49" t="n">
        <f aca="false">G16+L16+P16+U16</f>
        <v>6662325</v>
      </c>
      <c r="X16" s="50"/>
    </row>
    <row r="17" s="39" customFormat="true" ht="16.5" hidden="false" customHeight="true" outlineLevel="0" collapsed="false">
      <c r="A17" s="55" t="n">
        <v>29</v>
      </c>
      <c r="B17" s="56"/>
      <c r="C17" s="61"/>
      <c r="D17" s="61"/>
      <c r="E17" s="61"/>
      <c r="F17" s="62"/>
      <c r="G17" s="34" t="n">
        <f aca="false">SUM(B17:F17)</f>
        <v>0</v>
      </c>
      <c r="H17" s="59"/>
      <c r="I17" s="60"/>
      <c r="J17" s="61"/>
      <c r="K17" s="62"/>
      <c r="L17" s="34" t="n">
        <f aca="false">SUM(I17:K17)</f>
        <v>0</v>
      </c>
      <c r="M17" s="63"/>
      <c r="N17" s="62"/>
      <c r="O17" s="64"/>
      <c r="P17" s="34" t="n">
        <f aca="false">SUM(N17:O17)</f>
        <v>0</v>
      </c>
      <c r="Q17" s="59"/>
      <c r="R17" s="62"/>
      <c r="S17" s="61"/>
      <c r="T17" s="64"/>
      <c r="U17" s="34" t="n">
        <f aca="false">SUM(R17:T17)</f>
        <v>0</v>
      </c>
      <c r="V17" s="59"/>
      <c r="W17" s="65" t="n">
        <f aca="false">G17+L17+P17+U17</f>
        <v>0</v>
      </c>
      <c r="X17" s="50"/>
    </row>
    <row r="18" s="39" customFormat="true" ht="17.1" hidden="false" customHeight="true" outlineLevel="0" collapsed="false">
      <c r="A18" s="55" t="n">
        <v>30</v>
      </c>
      <c r="B18" s="56"/>
      <c r="C18" s="61"/>
      <c r="D18" s="61"/>
      <c r="E18" s="61"/>
      <c r="F18" s="62"/>
      <c r="G18" s="34" t="n">
        <f aca="false">SUM(B18:F18)</f>
        <v>0</v>
      </c>
      <c r="H18" s="59"/>
      <c r="I18" s="60"/>
      <c r="J18" s="61"/>
      <c r="K18" s="62"/>
      <c r="L18" s="34" t="n">
        <f aca="false">SUM(I18:K18)</f>
        <v>0</v>
      </c>
      <c r="M18" s="63"/>
      <c r="N18" s="62"/>
      <c r="O18" s="64"/>
      <c r="P18" s="34" t="n">
        <f aca="false">SUM(N18:O18)</f>
        <v>0</v>
      </c>
      <c r="Q18" s="59"/>
      <c r="R18" s="62"/>
      <c r="S18" s="61"/>
      <c r="T18" s="64"/>
      <c r="U18" s="34" t="n">
        <f aca="false">SUM(R18:T18)</f>
        <v>0</v>
      </c>
      <c r="V18" s="59"/>
      <c r="W18" s="65" t="n">
        <f aca="false">G18+L18+P18+U18</f>
        <v>0</v>
      </c>
      <c r="X18" s="50"/>
    </row>
    <row r="19" s="39" customFormat="true" ht="17.1" hidden="false" customHeight="true" outlineLevel="0" collapsed="false">
      <c r="A19" s="40" t="n">
        <v>31</v>
      </c>
      <c r="B19" s="41" t="n">
        <v>3191970</v>
      </c>
      <c r="C19" s="42" t="n">
        <v>0</v>
      </c>
      <c r="D19" s="42" t="n">
        <v>108265</v>
      </c>
      <c r="E19" s="42" t="n">
        <v>46974</v>
      </c>
      <c r="F19" s="43" t="n">
        <v>17650</v>
      </c>
      <c r="G19" s="44" t="n">
        <f aca="false">SUM(B19:F19)</f>
        <v>3364859</v>
      </c>
      <c r="H19" s="45" t="n">
        <v>18686827</v>
      </c>
      <c r="I19" s="46" t="n">
        <v>795870</v>
      </c>
      <c r="J19" s="42" t="n">
        <v>0</v>
      </c>
      <c r="K19" s="43" t="n">
        <v>3288</v>
      </c>
      <c r="L19" s="44" t="n">
        <f aca="false">SUM(I19:K19)</f>
        <v>799158</v>
      </c>
      <c r="M19" s="47" t="n">
        <v>8370371</v>
      </c>
      <c r="N19" s="43" t="n">
        <v>161434</v>
      </c>
      <c r="O19" s="48" t="n">
        <v>139759</v>
      </c>
      <c r="P19" s="44" t="n">
        <f aca="false">SUM(N19:O19)</f>
        <v>301193</v>
      </c>
      <c r="Q19" s="45" t="n">
        <v>2736575</v>
      </c>
      <c r="R19" s="43" t="n">
        <v>1480004</v>
      </c>
      <c r="S19" s="42" t="n">
        <v>391924</v>
      </c>
      <c r="T19" s="48" t="n">
        <v>86062</v>
      </c>
      <c r="U19" s="44" t="n">
        <f aca="false">SUM(R19:T19)</f>
        <v>1957990</v>
      </c>
      <c r="V19" s="45" t="n">
        <v>6402847</v>
      </c>
      <c r="W19" s="49" t="n">
        <f aca="false">G19+L19+P19+U19</f>
        <v>6423200</v>
      </c>
      <c r="X19" s="50"/>
    </row>
    <row r="20" s="39" customFormat="true" ht="17.1" hidden="false" customHeight="true" outlineLevel="0" collapsed="false">
      <c r="A20" s="40" t="n">
        <v>1</v>
      </c>
      <c r="B20" s="69" t="n">
        <v>1313880</v>
      </c>
      <c r="C20" s="70" t="n">
        <v>9746</v>
      </c>
      <c r="D20" s="70" t="n">
        <v>54216</v>
      </c>
      <c r="E20" s="42" t="n">
        <v>137553</v>
      </c>
      <c r="F20" s="43" t="n">
        <v>0</v>
      </c>
      <c r="G20" s="52" t="n">
        <f aca="false">SUM(B20:F20)</f>
        <v>1515395</v>
      </c>
      <c r="H20" s="45" t="n">
        <v>22371166</v>
      </c>
      <c r="I20" s="51" t="n">
        <v>1422433</v>
      </c>
      <c r="J20" s="70" t="n">
        <v>0</v>
      </c>
      <c r="K20" s="70" t="n">
        <v>0</v>
      </c>
      <c r="L20" s="52" t="n">
        <f aca="false">SUM(I20:K20)</f>
        <v>1422433</v>
      </c>
      <c r="M20" s="47" t="n">
        <v>10897235</v>
      </c>
      <c r="N20" s="43" t="n">
        <v>202650</v>
      </c>
      <c r="O20" s="48" t="n">
        <v>242059</v>
      </c>
      <c r="P20" s="44" t="n">
        <f aca="false">SUM(N20:O20)</f>
        <v>444709</v>
      </c>
      <c r="Q20" s="45" t="n">
        <v>2522497</v>
      </c>
      <c r="R20" s="43" t="n">
        <v>306382</v>
      </c>
      <c r="S20" s="42" t="n">
        <v>656870</v>
      </c>
      <c r="T20" s="48" t="n">
        <v>14734</v>
      </c>
      <c r="U20" s="44" t="n">
        <f aca="false">SUM(R20:T20)</f>
        <v>977986</v>
      </c>
      <c r="V20" s="45" t="n">
        <v>7311564</v>
      </c>
      <c r="W20" s="49" t="n">
        <f aca="false">G20+L20+P20+U20</f>
        <v>4360523</v>
      </c>
      <c r="X20" s="50"/>
    </row>
    <row r="21" s="39" customFormat="true" ht="17.1" hidden="false" customHeight="true" outlineLevel="0" collapsed="false">
      <c r="A21" s="40" t="n">
        <v>2</v>
      </c>
      <c r="B21" s="41" t="n">
        <v>2064569</v>
      </c>
      <c r="C21" s="42" t="n">
        <v>0</v>
      </c>
      <c r="D21" s="42" t="n">
        <v>217029</v>
      </c>
      <c r="E21" s="42" t="n">
        <v>654883</v>
      </c>
      <c r="F21" s="43" t="n">
        <v>0</v>
      </c>
      <c r="G21" s="44" t="n">
        <f aca="false">SUM(B21:F21)</f>
        <v>2936481</v>
      </c>
      <c r="H21" s="45" t="n">
        <v>22100374</v>
      </c>
      <c r="I21" s="51" t="n">
        <v>870024</v>
      </c>
      <c r="J21" s="42" t="n">
        <v>0</v>
      </c>
      <c r="K21" s="68" t="n">
        <v>164773</v>
      </c>
      <c r="L21" s="52" t="n">
        <f aca="false">SUM(I21:K21)</f>
        <v>1034797</v>
      </c>
      <c r="M21" s="47" t="n">
        <v>11192778</v>
      </c>
      <c r="N21" s="43" t="n">
        <v>393878</v>
      </c>
      <c r="O21" s="48" t="n">
        <v>25259</v>
      </c>
      <c r="P21" s="44" t="n">
        <f aca="false">SUM(N21:O21)</f>
        <v>419137</v>
      </c>
      <c r="Q21" s="45" t="n">
        <v>2419676</v>
      </c>
      <c r="R21" s="43" t="n">
        <v>152512</v>
      </c>
      <c r="S21" s="71" t="n">
        <v>453782</v>
      </c>
      <c r="T21" s="48" t="n">
        <v>22992</v>
      </c>
      <c r="U21" s="52" t="n">
        <f aca="false">SUM(R21:T21)</f>
        <v>629286</v>
      </c>
      <c r="V21" s="45" t="n">
        <v>8927601</v>
      </c>
      <c r="W21" s="49" t="n">
        <f aca="false">G21+L21+P21+U21</f>
        <v>5019701</v>
      </c>
      <c r="X21" s="50"/>
    </row>
    <row r="22" s="39" customFormat="true" ht="17.1" hidden="false" customHeight="true" outlineLevel="0" collapsed="false">
      <c r="A22" s="40" t="n">
        <v>3</v>
      </c>
      <c r="B22" s="41" t="n">
        <v>2365174</v>
      </c>
      <c r="C22" s="42" t="n">
        <v>0</v>
      </c>
      <c r="D22" s="42" t="n">
        <v>398591</v>
      </c>
      <c r="E22" s="42" t="n">
        <v>0</v>
      </c>
      <c r="F22" s="43" t="n">
        <v>0</v>
      </c>
      <c r="G22" s="44" t="n">
        <f aca="false">SUM(B22:F22)</f>
        <v>2763765</v>
      </c>
      <c r="H22" s="45" t="n">
        <v>21615485</v>
      </c>
      <c r="I22" s="46" t="n">
        <v>1068625</v>
      </c>
      <c r="J22" s="42" t="n">
        <v>0</v>
      </c>
      <c r="K22" s="42" t="n">
        <v>0</v>
      </c>
      <c r="L22" s="44" t="n">
        <f aca="false">SUM(I22:K22)</f>
        <v>1068625</v>
      </c>
      <c r="M22" s="47" t="n">
        <v>11956213</v>
      </c>
      <c r="N22" s="43" t="n">
        <v>474458</v>
      </c>
      <c r="O22" s="48" t="n">
        <v>16375</v>
      </c>
      <c r="P22" s="44" t="n">
        <f aca="false">SUM(N22:O22)</f>
        <v>490833</v>
      </c>
      <c r="Q22" s="45" t="n">
        <v>2030104</v>
      </c>
      <c r="R22" s="43" t="n">
        <v>1059670</v>
      </c>
      <c r="S22" s="42" t="n">
        <v>495686</v>
      </c>
      <c r="T22" s="48" t="n">
        <v>54210</v>
      </c>
      <c r="U22" s="44" t="n">
        <f aca="false">SUM(R22:T22)</f>
        <v>1609566</v>
      </c>
      <c r="V22" s="45" t="n">
        <v>10034695</v>
      </c>
      <c r="W22" s="49" t="n">
        <f aca="false">G22+L22+P22+U22</f>
        <v>5932789</v>
      </c>
      <c r="X22" s="50"/>
    </row>
    <row r="23" s="39" customFormat="true" ht="17.1" hidden="false" customHeight="true" outlineLevel="0" collapsed="false">
      <c r="A23" s="40" t="n">
        <v>4</v>
      </c>
      <c r="B23" s="69" t="n">
        <v>1616972</v>
      </c>
      <c r="C23" s="42" t="n">
        <v>0</v>
      </c>
      <c r="D23" s="42" t="n">
        <v>240176</v>
      </c>
      <c r="E23" s="42" t="n">
        <v>74441</v>
      </c>
      <c r="F23" s="43" t="n">
        <v>0</v>
      </c>
      <c r="G23" s="52" t="n">
        <f aca="false">SUM(B23:F23)</f>
        <v>1931589</v>
      </c>
      <c r="H23" s="45" t="n">
        <v>21093886</v>
      </c>
      <c r="I23" s="46" t="n">
        <v>1491723</v>
      </c>
      <c r="J23" s="42" t="n">
        <v>7570</v>
      </c>
      <c r="K23" s="43" t="n">
        <v>35190</v>
      </c>
      <c r="L23" s="44" t="n">
        <f aca="false">SUM(I23:K23)</f>
        <v>1534483</v>
      </c>
      <c r="M23" s="47" t="n">
        <v>11736732</v>
      </c>
      <c r="N23" s="43" t="n">
        <v>154066</v>
      </c>
      <c r="O23" s="48" t="n">
        <v>7320</v>
      </c>
      <c r="P23" s="44" t="n">
        <f aca="false">SUM(N23:O23)</f>
        <v>161386</v>
      </c>
      <c r="Q23" s="45" t="n">
        <v>2137952</v>
      </c>
      <c r="R23" s="43" t="n">
        <v>607163</v>
      </c>
      <c r="S23" s="42" t="n">
        <v>625126</v>
      </c>
      <c r="T23" s="48" t="n">
        <v>226951</v>
      </c>
      <c r="U23" s="44" t="n">
        <f aca="false">SUM(R23:T23)</f>
        <v>1459240</v>
      </c>
      <c r="V23" s="45" t="n">
        <v>9242249</v>
      </c>
      <c r="W23" s="49" t="n">
        <f aca="false">G23+L23+P23+U23</f>
        <v>5086698</v>
      </c>
      <c r="X23" s="50"/>
    </row>
    <row r="24" s="39" customFormat="true" ht="17.1" hidden="false" customHeight="true" outlineLevel="0" collapsed="false">
      <c r="A24" s="55" t="n">
        <v>5</v>
      </c>
      <c r="B24" s="56"/>
      <c r="C24" s="61"/>
      <c r="D24" s="61"/>
      <c r="E24" s="61"/>
      <c r="F24" s="62"/>
      <c r="G24" s="34" t="n">
        <f aca="false">SUM(B24:F24)</f>
        <v>0</v>
      </c>
      <c r="H24" s="59"/>
      <c r="I24" s="60"/>
      <c r="J24" s="61"/>
      <c r="K24" s="62"/>
      <c r="L24" s="34" t="n">
        <f aca="false">SUM(I24:K24)</f>
        <v>0</v>
      </c>
      <c r="M24" s="63"/>
      <c r="N24" s="62"/>
      <c r="O24" s="64"/>
      <c r="P24" s="34" t="n">
        <f aca="false">SUM(N24:O24)</f>
        <v>0</v>
      </c>
      <c r="Q24" s="59"/>
      <c r="R24" s="62"/>
      <c r="S24" s="61"/>
      <c r="T24" s="64"/>
      <c r="U24" s="34" t="n">
        <f aca="false">SUM(R24:T24)</f>
        <v>0</v>
      </c>
      <c r="V24" s="59"/>
      <c r="W24" s="65" t="n">
        <f aca="false">G24+L24+P24+U24</f>
        <v>0</v>
      </c>
      <c r="X24" s="50"/>
    </row>
    <row r="25" s="39" customFormat="true" ht="17.1" hidden="false" customHeight="true" outlineLevel="0" collapsed="false">
      <c r="A25" s="55" t="n">
        <v>6</v>
      </c>
      <c r="B25" s="56"/>
      <c r="C25" s="61"/>
      <c r="D25" s="61"/>
      <c r="E25" s="61"/>
      <c r="F25" s="62"/>
      <c r="G25" s="34" t="n">
        <f aca="false">SUM(B25:F25)</f>
        <v>0</v>
      </c>
      <c r="H25" s="59"/>
      <c r="I25" s="60"/>
      <c r="J25" s="61"/>
      <c r="K25" s="62"/>
      <c r="L25" s="34" t="n">
        <f aca="false">SUM(I25:K25)</f>
        <v>0</v>
      </c>
      <c r="M25" s="63"/>
      <c r="N25" s="62"/>
      <c r="O25" s="64"/>
      <c r="P25" s="34" t="n">
        <f aca="false">SUM(N25:O25)</f>
        <v>0</v>
      </c>
      <c r="Q25" s="59"/>
      <c r="R25" s="62"/>
      <c r="S25" s="61"/>
      <c r="T25" s="64"/>
      <c r="U25" s="34" t="n">
        <f aca="false">SUM(R25:T25)</f>
        <v>0</v>
      </c>
      <c r="V25" s="59"/>
      <c r="W25" s="65" t="n">
        <f aca="false">G25+L25+P25+U25</f>
        <v>0</v>
      </c>
      <c r="X25" s="50"/>
    </row>
    <row r="26" s="39" customFormat="true" ht="17.1" hidden="false" customHeight="true" outlineLevel="0" collapsed="false">
      <c r="A26" s="40" t="n">
        <v>7</v>
      </c>
      <c r="B26" s="72" t="n">
        <v>5268486</v>
      </c>
      <c r="C26" s="42" t="n">
        <v>0</v>
      </c>
      <c r="D26" s="42" t="n">
        <v>76519</v>
      </c>
      <c r="E26" s="42" t="n">
        <v>0</v>
      </c>
      <c r="F26" s="43" t="n">
        <v>0</v>
      </c>
      <c r="G26" s="73" t="n">
        <f aca="false">SUM(B26:F26)</f>
        <v>5345005</v>
      </c>
      <c r="H26" s="45" t="n">
        <v>18792760</v>
      </c>
      <c r="I26" s="46" t="n">
        <v>1167906</v>
      </c>
      <c r="J26" s="42" t="n">
        <v>0</v>
      </c>
      <c r="K26" s="43" t="n">
        <v>0</v>
      </c>
      <c r="L26" s="52" t="n">
        <f aca="false">SUM(I26:K26)</f>
        <v>1167906</v>
      </c>
      <c r="M26" s="47" t="n">
        <v>12732992</v>
      </c>
      <c r="N26" s="43" t="n">
        <v>278822</v>
      </c>
      <c r="O26" s="48" t="n">
        <v>43440</v>
      </c>
      <c r="P26" s="44" t="n">
        <f aca="false">SUM(N26:O26)</f>
        <v>322262</v>
      </c>
      <c r="Q26" s="45" t="n">
        <v>2109642</v>
      </c>
      <c r="R26" s="43" t="n">
        <v>240919</v>
      </c>
      <c r="S26" s="42" t="n">
        <v>470881</v>
      </c>
      <c r="T26" s="48" t="n">
        <v>36658</v>
      </c>
      <c r="U26" s="44" t="n">
        <f aca="false">SUM(R26:T26)</f>
        <v>748458</v>
      </c>
      <c r="V26" s="45" t="n">
        <v>10562673</v>
      </c>
      <c r="W26" s="49" t="n">
        <f aca="false">G26+L26+P26+U26</f>
        <v>7583631</v>
      </c>
      <c r="X26" s="50"/>
    </row>
    <row r="27" s="39" customFormat="true" ht="17.1" hidden="false" customHeight="true" outlineLevel="0" collapsed="false">
      <c r="A27" s="40" t="n">
        <v>8</v>
      </c>
      <c r="B27" s="41" t="n">
        <v>1573326</v>
      </c>
      <c r="C27" s="42" t="n">
        <v>16520</v>
      </c>
      <c r="D27" s="42" t="n">
        <v>94002</v>
      </c>
      <c r="E27" s="42" t="n">
        <v>87416</v>
      </c>
      <c r="F27" s="43" t="n">
        <v>0</v>
      </c>
      <c r="G27" s="44" t="n">
        <f aca="false">SUM(B27:F27)</f>
        <v>1771264</v>
      </c>
      <c r="H27" s="45" t="n">
        <v>20258652</v>
      </c>
      <c r="I27" s="46" t="n">
        <v>1055764</v>
      </c>
      <c r="J27" s="42" t="n">
        <v>0</v>
      </c>
      <c r="K27" s="43" t="n">
        <v>33258</v>
      </c>
      <c r="L27" s="44" t="n">
        <f aca="false">SUM(I27:K27)</f>
        <v>1089022</v>
      </c>
      <c r="M27" s="47" t="n">
        <v>13622445</v>
      </c>
      <c r="N27" s="43" t="n">
        <v>190518</v>
      </c>
      <c r="O27" s="48" t="n">
        <v>20625</v>
      </c>
      <c r="P27" s="44" t="n">
        <f aca="false">SUM(N27:O27)</f>
        <v>211143</v>
      </c>
      <c r="Q27" s="45" t="n">
        <v>2457469</v>
      </c>
      <c r="R27" s="43" t="n">
        <v>617739</v>
      </c>
      <c r="S27" s="42" t="n">
        <v>310039</v>
      </c>
      <c r="T27" s="48" t="n">
        <v>265044</v>
      </c>
      <c r="U27" s="44" t="n">
        <f aca="false">SUM(R27:T27)</f>
        <v>1192822</v>
      </c>
      <c r="V27" s="45" t="n">
        <v>10759044</v>
      </c>
      <c r="W27" s="49" t="n">
        <f aca="false">G27+L27+P27+U27</f>
        <v>4264251</v>
      </c>
      <c r="X27" s="74"/>
    </row>
    <row r="28" s="39" customFormat="true" ht="17.1" hidden="false" customHeight="true" outlineLevel="0" collapsed="false">
      <c r="A28" s="40" t="n">
        <v>9</v>
      </c>
      <c r="B28" s="41" t="n">
        <v>1734134</v>
      </c>
      <c r="C28" s="42" t="n">
        <v>8888</v>
      </c>
      <c r="D28" s="42" t="n">
        <v>269892</v>
      </c>
      <c r="E28" s="42" t="n">
        <v>134456</v>
      </c>
      <c r="F28" s="43" t="n">
        <v>0</v>
      </c>
      <c r="G28" s="44" t="n">
        <f aca="false">SUM(B28:F28)</f>
        <v>2147370</v>
      </c>
      <c r="H28" s="45" t="n">
        <v>19589912</v>
      </c>
      <c r="I28" s="51" t="n">
        <v>2102350</v>
      </c>
      <c r="J28" s="42" t="n">
        <v>0</v>
      </c>
      <c r="K28" s="43" t="n">
        <v>127552</v>
      </c>
      <c r="L28" s="52" t="n">
        <f aca="false">SUM(I28:K28)</f>
        <v>2229902</v>
      </c>
      <c r="M28" s="47" t="n">
        <v>12824516</v>
      </c>
      <c r="N28" s="43" t="n">
        <v>316179</v>
      </c>
      <c r="O28" s="48" t="n">
        <v>19038</v>
      </c>
      <c r="P28" s="44" t="n">
        <f aca="false">SUM(N28:O28)</f>
        <v>335217</v>
      </c>
      <c r="Q28" s="45" t="n">
        <v>2239268</v>
      </c>
      <c r="R28" s="43" t="n">
        <v>378815</v>
      </c>
      <c r="S28" s="42" t="n">
        <v>347258</v>
      </c>
      <c r="T28" s="48" t="n">
        <v>98936</v>
      </c>
      <c r="U28" s="44" t="n">
        <f aca="false">SUM(R28:T28)</f>
        <v>825009</v>
      </c>
      <c r="V28" s="45" t="n">
        <v>11082255</v>
      </c>
      <c r="W28" s="49" t="n">
        <f aca="false">G28+L28+P28+U28</f>
        <v>5537498</v>
      </c>
      <c r="X28" s="50"/>
    </row>
    <row r="29" s="39" customFormat="true" ht="17.1" hidden="false" customHeight="true" outlineLevel="0" collapsed="false">
      <c r="A29" s="40" t="n">
        <v>10</v>
      </c>
      <c r="B29" s="41" t="n">
        <v>2337708</v>
      </c>
      <c r="C29" s="42" t="n">
        <v>34240</v>
      </c>
      <c r="D29" s="42" t="n">
        <v>312956</v>
      </c>
      <c r="E29" s="42" t="n">
        <v>172920</v>
      </c>
      <c r="F29" s="43" t="n">
        <v>0</v>
      </c>
      <c r="G29" s="44" t="n">
        <f aca="false">SUM(B29:F29)</f>
        <v>2857824</v>
      </c>
      <c r="H29" s="45" t="n">
        <v>19430950</v>
      </c>
      <c r="I29" s="51" t="n">
        <v>1456992</v>
      </c>
      <c r="J29" s="42" t="n">
        <v>40810</v>
      </c>
      <c r="K29" s="43" t="n">
        <v>0</v>
      </c>
      <c r="L29" s="52" t="n">
        <f aca="false">SUM(I29:K29)</f>
        <v>1497802</v>
      </c>
      <c r="M29" s="47" t="n">
        <v>13355929</v>
      </c>
      <c r="N29" s="43" t="n">
        <v>263608</v>
      </c>
      <c r="O29" s="48" t="n">
        <v>56868</v>
      </c>
      <c r="P29" s="44" t="n">
        <f aca="false">SUM(N29:O29)</f>
        <v>320476</v>
      </c>
      <c r="Q29" s="45" t="n">
        <v>2129484</v>
      </c>
      <c r="R29" s="43" t="n">
        <v>641795</v>
      </c>
      <c r="S29" s="42" t="n">
        <v>259301</v>
      </c>
      <c r="T29" s="48" t="n">
        <v>228410</v>
      </c>
      <c r="U29" s="44" t="n">
        <f aca="false">SUM(R29:T29)</f>
        <v>1129506</v>
      </c>
      <c r="V29" s="45" t="n">
        <v>11983871</v>
      </c>
      <c r="W29" s="49" t="n">
        <f aca="false">G29+L29+P29+U29</f>
        <v>5805608</v>
      </c>
      <c r="X29" s="50"/>
    </row>
    <row r="30" s="39" customFormat="true" ht="17.1" hidden="false" customHeight="true" outlineLevel="0" collapsed="false">
      <c r="A30" s="40" t="n">
        <v>11</v>
      </c>
      <c r="B30" s="41" t="n">
        <v>6494609</v>
      </c>
      <c r="C30" s="42" t="n">
        <v>0</v>
      </c>
      <c r="D30" s="42" t="n">
        <v>294763</v>
      </c>
      <c r="E30" s="42" t="n">
        <v>94600</v>
      </c>
      <c r="F30" s="43" t="n">
        <v>7096</v>
      </c>
      <c r="G30" s="44" t="n">
        <f aca="false">SUM(B30:F30)</f>
        <v>6891068</v>
      </c>
      <c r="H30" s="45" t="n">
        <v>15338940</v>
      </c>
      <c r="I30" s="46" t="n">
        <v>1530836</v>
      </c>
      <c r="J30" s="42" t="n">
        <v>0</v>
      </c>
      <c r="K30" s="43" t="n">
        <v>163822</v>
      </c>
      <c r="L30" s="44" t="n">
        <f aca="false">SUM(I30:K30)</f>
        <v>1694658</v>
      </c>
      <c r="M30" s="47" t="n">
        <v>12360347</v>
      </c>
      <c r="N30" s="43" t="n">
        <v>600201</v>
      </c>
      <c r="O30" s="48" t="n">
        <v>138127</v>
      </c>
      <c r="P30" s="44" t="n">
        <f aca="false">SUM(N30:O30)</f>
        <v>738328</v>
      </c>
      <c r="Q30" s="45" t="n">
        <v>1646985</v>
      </c>
      <c r="R30" s="43" t="n">
        <v>1667943</v>
      </c>
      <c r="S30" s="42" t="n">
        <v>848108</v>
      </c>
      <c r="T30" s="48" t="n">
        <v>109290</v>
      </c>
      <c r="U30" s="44" t="n">
        <f aca="false">SUM(R30:T30)</f>
        <v>2625341</v>
      </c>
      <c r="V30" s="45" t="n">
        <v>10344087</v>
      </c>
      <c r="W30" s="49" t="n">
        <f aca="false">G30+L30+P30+U30</f>
        <v>11949395</v>
      </c>
      <c r="X30" s="50"/>
    </row>
    <row r="31" s="39" customFormat="true" ht="17.1" hidden="false" customHeight="true" outlineLevel="0" collapsed="false">
      <c r="A31" s="75" t="n">
        <v>12</v>
      </c>
      <c r="B31" s="76"/>
      <c r="C31" s="77" t="n">
        <v>0</v>
      </c>
      <c r="D31" s="77" t="n">
        <v>0</v>
      </c>
      <c r="E31" s="77" t="n">
        <v>0</v>
      </c>
      <c r="F31" s="78" t="n">
        <v>0</v>
      </c>
      <c r="G31" s="79" t="n">
        <f aca="false">SUM(B31:F31)</f>
        <v>0</v>
      </c>
      <c r="H31" s="80" t="n">
        <v>15338940</v>
      </c>
      <c r="I31" s="81" t="n">
        <v>0</v>
      </c>
      <c r="J31" s="77" t="n">
        <v>0</v>
      </c>
      <c r="K31" s="78" t="n">
        <v>0</v>
      </c>
      <c r="L31" s="79" t="n">
        <f aca="false">SUM(I31:K31)</f>
        <v>0</v>
      </c>
      <c r="M31" s="82" t="n">
        <v>12360347</v>
      </c>
      <c r="N31" s="78" t="n">
        <v>0</v>
      </c>
      <c r="O31" s="83" t="n">
        <v>0</v>
      </c>
      <c r="P31" s="79" t="n">
        <f aca="false">SUM(N31:O31)</f>
        <v>0</v>
      </c>
      <c r="Q31" s="80" t="n">
        <v>1646985</v>
      </c>
      <c r="R31" s="78" t="n">
        <v>0</v>
      </c>
      <c r="S31" s="77" t="n">
        <v>0</v>
      </c>
      <c r="T31" s="83" t="n">
        <v>0</v>
      </c>
      <c r="U31" s="79" t="n">
        <f aca="false">SUM(R31:T31)</f>
        <v>0</v>
      </c>
      <c r="V31" s="80" t="n">
        <v>10344087</v>
      </c>
      <c r="W31" s="84" t="n">
        <f aca="false">G31+L31+P31+U31</f>
        <v>0</v>
      </c>
      <c r="X31" s="50"/>
    </row>
    <row r="32" s="39" customFormat="true" ht="17.1" hidden="false" customHeight="true" outlineLevel="0" collapsed="false">
      <c r="A32" s="55" t="n">
        <v>13</v>
      </c>
      <c r="B32" s="56"/>
      <c r="C32" s="61"/>
      <c r="D32" s="61"/>
      <c r="E32" s="61"/>
      <c r="F32" s="62"/>
      <c r="G32" s="34" t="n">
        <f aca="false">SUM(B32:F32)</f>
        <v>0</v>
      </c>
      <c r="H32" s="59"/>
      <c r="I32" s="60"/>
      <c r="J32" s="61"/>
      <c r="K32" s="62"/>
      <c r="L32" s="34" t="n">
        <f aca="false">SUM(I32:K32)</f>
        <v>0</v>
      </c>
      <c r="M32" s="63"/>
      <c r="N32" s="62"/>
      <c r="O32" s="64"/>
      <c r="P32" s="34" t="n">
        <f aca="false">SUM(N32:O32)</f>
        <v>0</v>
      </c>
      <c r="Q32" s="59"/>
      <c r="R32" s="62"/>
      <c r="S32" s="61"/>
      <c r="T32" s="64"/>
      <c r="U32" s="34" t="n">
        <f aca="false">SUM(R32:T32)</f>
        <v>0</v>
      </c>
      <c r="V32" s="59"/>
      <c r="W32" s="65" t="n">
        <f aca="false">G32+L32+P32+U32</f>
        <v>0</v>
      </c>
      <c r="X32" s="50"/>
    </row>
    <row r="33" s="39" customFormat="true" ht="17.1" hidden="false" customHeight="true" outlineLevel="0" collapsed="false">
      <c r="A33" s="40" t="n">
        <v>14</v>
      </c>
      <c r="B33" s="41" t="n">
        <v>2714980</v>
      </c>
      <c r="C33" s="42" t="n">
        <v>12300</v>
      </c>
      <c r="D33" s="42" t="n">
        <v>486476</v>
      </c>
      <c r="E33" s="42" t="n">
        <v>124019</v>
      </c>
      <c r="F33" s="43" t="n">
        <v>0</v>
      </c>
      <c r="G33" s="44" t="n">
        <f aca="false">SUM(B33:F33)</f>
        <v>3337775</v>
      </c>
      <c r="H33" s="45" t="n">
        <v>13632451</v>
      </c>
      <c r="I33" s="46" t="n">
        <v>3336138</v>
      </c>
      <c r="J33" s="42" t="n">
        <v>0</v>
      </c>
      <c r="K33" s="43" t="n">
        <v>138950</v>
      </c>
      <c r="L33" s="44" t="n">
        <f aca="false">SUM(I33:K33)</f>
        <v>3475088</v>
      </c>
      <c r="M33" s="47" t="n">
        <v>10315916</v>
      </c>
      <c r="N33" s="43" t="n">
        <v>292519</v>
      </c>
      <c r="O33" s="48" t="n">
        <v>12025</v>
      </c>
      <c r="P33" s="44" t="n">
        <f aca="false">SUM(N33:O33)</f>
        <v>304544</v>
      </c>
      <c r="Q33" s="45" t="n">
        <v>1626783</v>
      </c>
      <c r="R33" s="43" t="n">
        <v>1528857</v>
      </c>
      <c r="S33" s="42" t="n">
        <v>2950116</v>
      </c>
      <c r="T33" s="48" t="n">
        <v>218570</v>
      </c>
      <c r="U33" s="44" t="n">
        <f aca="false">SUM(R33:T33)</f>
        <v>4697543</v>
      </c>
      <c r="V33" s="45" t="n">
        <v>8281134</v>
      </c>
      <c r="W33" s="49" t="n">
        <f aca="false">G33+L33+P33+U33</f>
        <v>11814950</v>
      </c>
      <c r="X33" s="50"/>
    </row>
    <row r="34" s="39" customFormat="true" ht="17.1" hidden="false" customHeight="true" outlineLevel="0" collapsed="false">
      <c r="A34" s="85" t="n">
        <v>15</v>
      </c>
      <c r="B34" s="86" t="n">
        <v>4240003</v>
      </c>
      <c r="C34" s="87" t="n">
        <v>11600</v>
      </c>
      <c r="D34" s="87" t="n">
        <v>237972</v>
      </c>
      <c r="E34" s="87" t="n">
        <v>561152</v>
      </c>
      <c r="F34" s="88" t="n">
        <v>92368</v>
      </c>
      <c r="G34" s="89" t="n">
        <f aca="false">SUM(B34:F34)</f>
        <v>5143095</v>
      </c>
      <c r="H34" s="90" t="n">
        <v>13212561</v>
      </c>
      <c r="I34" s="91" t="n">
        <v>2230811</v>
      </c>
      <c r="J34" s="92" t="n">
        <v>0</v>
      </c>
      <c r="K34" s="92" t="n">
        <v>402130</v>
      </c>
      <c r="L34" s="44" t="n">
        <f aca="false">SUM(I34:K34)</f>
        <v>2632941</v>
      </c>
      <c r="M34" s="90" t="n">
        <v>9230527</v>
      </c>
      <c r="N34" s="88" t="n">
        <v>267540</v>
      </c>
      <c r="O34" s="92" t="n">
        <v>7867</v>
      </c>
      <c r="P34" s="89" t="n">
        <f aca="false">SUM(N34:O34)</f>
        <v>275407</v>
      </c>
      <c r="Q34" s="93" t="n">
        <v>1684391</v>
      </c>
      <c r="R34" s="88" t="n">
        <v>1434601</v>
      </c>
      <c r="S34" s="87" t="n">
        <v>498185</v>
      </c>
      <c r="T34" s="92" t="n">
        <v>551255</v>
      </c>
      <c r="U34" s="89" t="n">
        <f aca="false">SUM(R34:T34)</f>
        <v>2484041</v>
      </c>
      <c r="V34" s="93" t="n">
        <v>8153269</v>
      </c>
      <c r="W34" s="94" t="n">
        <f aca="false">G34+L34+P34+U34</f>
        <v>10535484</v>
      </c>
      <c r="X34" s="50"/>
    </row>
    <row r="35" customFormat="false" ht="17.1" hidden="false" customHeight="true" outlineLevel="0" collapsed="false">
      <c r="A35" s="95" t="s">
        <v>13</v>
      </c>
      <c r="B35" s="96" t="n">
        <f aca="false">SUM(B4:B34)</f>
        <v>53198487</v>
      </c>
      <c r="C35" s="97" t="n">
        <f aca="false">SUM(C4:C34)</f>
        <v>206307</v>
      </c>
      <c r="D35" s="97" t="n">
        <f aca="false">SUM(D4:D34)</f>
        <v>4819452</v>
      </c>
      <c r="E35" s="98" t="n">
        <f aca="false">SUM(E4:E34)</f>
        <v>2717397</v>
      </c>
      <c r="F35" s="99" t="n">
        <f aca="false">SUM(F4:F34)</f>
        <v>130594</v>
      </c>
      <c r="G35" s="100" t="n">
        <f aca="false">SUM(G4:G34)</f>
        <v>61072237</v>
      </c>
      <c r="H35" s="101" t="s">
        <v>14</v>
      </c>
      <c r="I35" s="102" t="n">
        <f aca="false">SUM(I4:I34)</f>
        <v>31422119</v>
      </c>
      <c r="J35" s="97" t="n">
        <f aca="false">SUM(J4:J34)</f>
        <v>150411</v>
      </c>
      <c r="K35" s="103" t="n">
        <f aca="false">SUM(K4:K34)</f>
        <v>1425135</v>
      </c>
      <c r="L35" s="104" t="n">
        <f aca="false">SUM(L4:L34)</f>
        <v>32997665</v>
      </c>
      <c r="M35" s="105" t="s">
        <v>14</v>
      </c>
      <c r="N35" s="99" t="n">
        <f aca="false">SUM(N4:N34)</f>
        <v>5970118</v>
      </c>
      <c r="O35" s="106" t="n">
        <f aca="false">SUM(O4:O34)</f>
        <v>1581785</v>
      </c>
      <c r="P35" s="107" t="n">
        <f aca="false">SUM(P4:P34)</f>
        <v>7551903</v>
      </c>
      <c r="Q35" s="101" t="s">
        <v>14</v>
      </c>
      <c r="R35" s="99" t="n">
        <f aca="false">SUM(R4:R34)</f>
        <v>18571545</v>
      </c>
      <c r="S35" s="97" t="n">
        <f aca="false">SUM(S4:S34)</f>
        <v>13917599</v>
      </c>
      <c r="T35" s="106" t="n">
        <f aca="false">SUM(T4:T34)</f>
        <v>3543973</v>
      </c>
      <c r="U35" s="108" t="n">
        <f aca="false">SUM(U4:U34)</f>
        <v>36033117</v>
      </c>
      <c r="V35" s="101" t="s">
        <v>14</v>
      </c>
      <c r="W35" s="109" t="n">
        <f aca="false">SUM(W4:W34)</f>
        <v>137654922</v>
      </c>
      <c r="X35" s="3"/>
    </row>
    <row r="36" s="39" customFormat="true" ht="17.1" hidden="false" customHeight="true" outlineLevel="0" collapsed="false">
      <c r="A36" s="110"/>
      <c r="B36" s="111"/>
      <c r="C36" s="111"/>
      <c r="D36" s="111"/>
      <c r="F36" s="112" t="s">
        <v>15</v>
      </c>
      <c r="G36" s="113" t="n">
        <v>60300000</v>
      </c>
      <c r="H36" s="114"/>
      <c r="I36" s="111"/>
      <c r="J36" s="111"/>
      <c r="K36" s="112" t="s">
        <v>15</v>
      </c>
      <c r="L36" s="113" t="n">
        <v>30600000</v>
      </c>
      <c r="M36" s="114"/>
      <c r="N36" s="111"/>
      <c r="O36" s="112" t="s">
        <v>15</v>
      </c>
      <c r="P36" s="113" t="n">
        <v>5800000</v>
      </c>
      <c r="Q36" s="114"/>
      <c r="R36" s="111"/>
      <c r="S36" s="111"/>
      <c r="T36" s="112" t="s">
        <v>15</v>
      </c>
      <c r="U36" s="113" t="n">
        <v>37800000</v>
      </c>
      <c r="V36" s="114"/>
      <c r="W36" s="115" t="n">
        <f aca="false">U36+P36+L36+G36</f>
        <v>134500000</v>
      </c>
      <c r="X36" s="50"/>
    </row>
    <row r="37" s="39" customFormat="true" ht="17.1" hidden="false" customHeight="true" outlineLevel="0" collapsed="false">
      <c r="A37" s="116"/>
      <c r="B37" s="111"/>
      <c r="C37" s="111"/>
      <c r="D37" s="111"/>
      <c r="F37" s="112" t="s">
        <v>16</v>
      </c>
      <c r="G37" s="117" t="n">
        <f aca="false">G35/G36</f>
        <v>1.01280658374793</v>
      </c>
      <c r="H37" s="118"/>
      <c r="I37" s="111"/>
      <c r="J37" s="111"/>
      <c r="K37" s="112" t="s">
        <v>16</v>
      </c>
      <c r="L37" s="117" t="n">
        <f aca="false">L35/L36</f>
        <v>1.07835506535948</v>
      </c>
      <c r="M37" s="118"/>
      <c r="N37" s="111"/>
      <c r="O37" s="112" t="s">
        <v>16</v>
      </c>
      <c r="P37" s="117" t="n">
        <f aca="false">P35/P36</f>
        <v>1.30205224137931</v>
      </c>
      <c r="Q37" s="118"/>
      <c r="R37" s="111"/>
      <c r="S37" s="111"/>
      <c r="T37" s="112" t="s">
        <v>16</v>
      </c>
      <c r="U37" s="117" t="n">
        <f aca="false">U35/U36</f>
        <v>0.953257063492064</v>
      </c>
      <c r="V37" s="118"/>
      <c r="W37" s="117" t="n">
        <f aca="false">W35/W36</f>
        <v>1.02345666914498</v>
      </c>
      <c r="X37" s="50"/>
    </row>
    <row r="38" s="39" customFormat="true" ht="16.5" hidden="false" customHeight="true" outlineLevel="0" collapsed="false">
      <c r="A38" s="116"/>
      <c r="B38" s="3" t="s">
        <v>17</v>
      </c>
      <c r="C38" s="3"/>
      <c r="D38" s="3"/>
      <c r="E38" s="3"/>
      <c r="F38" s="119" t="s">
        <v>18</v>
      </c>
      <c r="G38" s="113" t="n">
        <v>60300000</v>
      </c>
      <c r="H38" s="2"/>
      <c r="I38" s="2"/>
      <c r="J38" s="2"/>
      <c r="K38" s="119" t="s">
        <v>18</v>
      </c>
      <c r="L38" s="113" t="n">
        <v>30600000</v>
      </c>
      <c r="M38" s="120"/>
      <c r="N38" s="120"/>
      <c r="O38" s="119" t="s">
        <v>18</v>
      </c>
      <c r="P38" s="113" t="n">
        <v>6100000</v>
      </c>
      <c r="Q38" s="120"/>
      <c r="R38" s="120"/>
      <c r="S38" s="120"/>
      <c r="T38" s="119" t="s">
        <v>18</v>
      </c>
      <c r="U38" s="113" t="n">
        <v>35000000</v>
      </c>
      <c r="V38" s="120"/>
      <c r="W38" s="115" t="n">
        <f aca="false">U38+P38+L38+G38</f>
        <v>132000000</v>
      </c>
    </row>
    <row r="39" customFormat="false" ht="17.1" hidden="false" customHeight="true" outlineLevel="0" collapsed="false">
      <c r="A39" s="26"/>
      <c r="B39" s="121" t="s">
        <v>7</v>
      </c>
      <c r="C39" s="122" t="n">
        <f aca="false">B35+I35+N35+R35</f>
        <v>109162269</v>
      </c>
      <c r="D39" s="122"/>
      <c r="F39" s="119" t="s">
        <v>16</v>
      </c>
      <c r="G39" s="117" t="n">
        <f aca="false">IF(G38="","",G35/G38)</f>
        <v>1.01280658374793</v>
      </c>
      <c r="I39" s="123"/>
      <c r="J39" s="123"/>
      <c r="K39" s="119" t="s">
        <v>16</v>
      </c>
      <c r="L39" s="117" t="n">
        <f aca="false">IF(L38="","",L35/L38)</f>
        <v>1.07835506535948</v>
      </c>
      <c r="O39" s="119" t="s">
        <v>16</v>
      </c>
      <c r="P39" s="117" t="n">
        <f aca="false">IF(P38="","",P35/P38)</f>
        <v>1.2380168852459</v>
      </c>
      <c r="Q39" s="3"/>
      <c r="R39" s="3"/>
      <c r="S39" s="3"/>
      <c r="T39" s="119" t="s">
        <v>16</v>
      </c>
      <c r="U39" s="117" t="n">
        <f aca="false">IF(U38="","",U35/U38)</f>
        <v>1.02951762857143</v>
      </c>
      <c r="V39" s="3"/>
      <c r="W39" s="117" t="n">
        <f aca="false">IF(W38=0,0,W35/W38)</f>
        <v>1.04284031818182</v>
      </c>
    </row>
    <row r="40" customFormat="false" ht="17.1" hidden="false" customHeight="true" outlineLevel="0" collapsed="false">
      <c r="A40" s="26"/>
      <c r="B40" s="124" t="s">
        <v>8</v>
      </c>
      <c r="C40" s="125" t="n">
        <f aca="false">C35+S35</f>
        <v>14123906</v>
      </c>
      <c r="D40" s="125"/>
      <c r="G40" s="126"/>
      <c r="I40" s="123"/>
      <c r="J40" s="123"/>
      <c r="K40" s="3"/>
      <c r="L40" s="3"/>
      <c r="O40" s="3"/>
      <c r="P40" s="3"/>
      <c r="Q40" s="3"/>
      <c r="R40" s="3"/>
      <c r="S40" s="3"/>
      <c r="T40" s="3"/>
      <c r="U40" s="3"/>
      <c r="V40" s="3"/>
    </row>
    <row r="41" customFormat="false" ht="17.1" hidden="false" customHeight="true" outlineLevel="0" collapsed="false">
      <c r="A41" s="26"/>
      <c r="B41" s="124" t="s">
        <v>9</v>
      </c>
      <c r="C41" s="127" t="n">
        <f aca="false">D35+J35+O35+T35</f>
        <v>10095621</v>
      </c>
      <c r="D41" s="127"/>
      <c r="E41" s="3"/>
      <c r="F41" s="3"/>
      <c r="G41" s="128" t="s">
        <v>19</v>
      </c>
      <c r="J41" s="123"/>
      <c r="K41" s="3"/>
      <c r="L41" s="3"/>
      <c r="O41" s="3"/>
      <c r="P41" s="3"/>
      <c r="Q41" s="3"/>
      <c r="R41" s="3"/>
      <c r="S41" s="3"/>
      <c r="T41" s="3"/>
      <c r="U41" s="3"/>
      <c r="V41" s="3"/>
    </row>
    <row r="42" customFormat="false" ht="17.1" hidden="false" customHeight="true" outlineLevel="0" collapsed="false">
      <c r="A42" s="26"/>
      <c r="B42" s="129" t="s">
        <v>20</v>
      </c>
      <c r="C42" s="130" t="n">
        <f aca="false">SUM(C39:D41)</f>
        <v>133381796</v>
      </c>
      <c r="D42" s="130"/>
      <c r="E42" s="3"/>
      <c r="F42" s="3"/>
      <c r="G42" s="128"/>
      <c r="H42" s="123"/>
      <c r="I42" s="123"/>
      <c r="J42" s="123"/>
      <c r="K42" s="3"/>
      <c r="L42" s="3"/>
      <c r="O42" s="3"/>
      <c r="P42" s="3"/>
      <c r="Q42" s="3"/>
      <c r="R42" s="3"/>
      <c r="S42" s="3"/>
      <c r="T42" s="3"/>
      <c r="U42" s="3"/>
      <c r="V42" s="3"/>
    </row>
    <row r="43" customFormat="false" ht="17.1" hidden="false" customHeight="true" outlineLevel="0" collapsed="false">
      <c r="A43" s="26"/>
      <c r="B43" s="124" t="s">
        <v>10</v>
      </c>
      <c r="C43" s="131" t="n">
        <f aca="false">E35+K35</f>
        <v>4142532</v>
      </c>
      <c r="D43" s="131"/>
      <c r="G43" s="128"/>
      <c r="H43" s="132"/>
      <c r="I43" s="133"/>
      <c r="J43" s="133"/>
      <c r="K43" s="133"/>
      <c r="L43" s="3"/>
      <c r="M43" s="3"/>
      <c r="N43" s="3" t="s">
        <v>21</v>
      </c>
      <c r="O43" s="3"/>
      <c r="Q43" s="3"/>
      <c r="R43" s="3"/>
      <c r="S43" s="3"/>
      <c r="T43" s="3"/>
      <c r="U43" s="3"/>
      <c r="V43" s="3"/>
      <c r="W43" s="134" t="s">
        <v>22</v>
      </c>
      <c r="X43" s="3"/>
    </row>
    <row r="44" customFormat="false" ht="17.1" hidden="false" customHeight="true" outlineLevel="0" collapsed="false">
      <c r="B44" s="135" t="s">
        <v>6</v>
      </c>
      <c r="C44" s="136" t="n">
        <f aca="false">SUM(C42:D43)</f>
        <v>137524328</v>
      </c>
      <c r="D44" s="136"/>
      <c r="G44" s="137"/>
      <c r="N44" s="3" t="s">
        <v>23</v>
      </c>
    </row>
    <row r="45" customFormat="false" ht="17.1" hidden="false" customHeight="true" outlineLevel="0" collapsed="false">
      <c r="G45" s="138"/>
      <c r="N45" s="139" t="s">
        <v>24</v>
      </c>
    </row>
    <row r="46" customFormat="false" ht="17.1" hidden="false" customHeight="true" outlineLevel="0" collapsed="false">
      <c r="G46" s="128"/>
      <c r="N46" s="3" t="s">
        <v>25</v>
      </c>
    </row>
    <row r="47" customFormat="false" ht="17.1" hidden="false" customHeight="true" outlineLevel="0" collapsed="false"/>
    <row r="48" customFormat="false" ht="17.1" hidden="false" customHeight="true" outlineLevel="0" collapsed="false">
      <c r="A48" s="140"/>
      <c r="B48" s="141" t="s">
        <v>26</v>
      </c>
      <c r="C48" s="141"/>
    </row>
    <row r="49" customFormat="false" ht="17.1" hidden="false" customHeight="true" outlineLevel="0" collapsed="false">
      <c r="A49" s="140"/>
      <c r="B49" s="142" t="s">
        <v>27</v>
      </c>
      <c r="C49" s="143" t="s">
        <v>10</v>
      </c>
    </row>
    <row r="50" customFormat="false" ht="17.1" hidden="false" customHeight="true" outlineLevel="0" collapsed="false">
      <c r="A50" s="140"/>
      <c r="B50" s="17" t="s">
        <v>12</v>
      </c>
      <c r="C50" s="144" t="s">
        <v>12</v>
      </c>
    </row>
    <row r="51" customFormat="false" ht="17.1" hidden="false" customHeight="true" outlineLevel="0" collapsed="false">
      <c r="A51" s="145" t="n">
        <v>16</v>
      </c>
      <c r="B51" s="32"/>
      <c r="C51" s="146" t="n">
        <f aca="false">H4-B51</f>
        <v>0</v>
      </c>
    </row>
    <row r="52" customFormat="false" ht="17.1" hidden="false" customHeight="true" outlineLevel="0" collapsed="false">
      <c r="A52" s="147" t="n">
        <v>17</v>
      </c>
      <c r="B52" s="45" t="n">
        <v>15533390</v>
      </c>
      <c r="C52" s="148" t="n">
        <f aca="false">H5-B52</f>
        <v>2149040</v>
      </c>
    </row>
    <row r="53" customFormat="false" ht="17.1" hidden="false" customHeight="true" outlineLevel="0" collapsed="false">
      <c r="A53" s="147" t="n">
        <v>18</v>
      </c>
      <c r="B53" s="45" t="n">
        <v>17931758</v>
      </c>
      <c r="C53" s="148" t="n">
        <f aca="false">H6-B53</f>
        <v>2154736</v>
      </c>
    </row>
    <row r="54" customFormat="false" ht="17.1" hidden="false" customHeight="true" outlineLevel="0" collapsed="false">
      <c r="A54" s="147" t="n">
        <v>19</v>
      </c>
      <c r="B54" s="45" t="n">
        <v>19222422</v>
      </c>
      <c r="C54" s="148" t="n">
        <f aca="false">H7-B54</f>
        <v>2186436</v>
      </c>
    </row>
    <row r="55" customFormat="false" ht="17.1" hidden="false" customHeight="true" outlineLevel="0" collapsed="false">
      <c r="A55" s="147" t="n">
        <v>20</v>
      </c>
      <c r="B55" s="45" t="n">
        <v>18263711</v>
      </c>
      <c r="C55" s="148" t="n">
        <f aca="false">H8-B55</f>
        <v>2193516</v>
      </c>
    </row>
    <row r="56" customFormat="false" ht="17.1" hidden="false" customHeight="true" outlineLevel="0" collapsed="false">
      <c r="A56" s="149" t="n">
        <v>21</v>
      </c>
      <c r="B56" s="59"/>
      <c r="C56" s="146" t="n">
        <f aca="false">H9-B56</f>
        <v>0</v>
      </c>
    </row>
    <row r="57" customFormat="false" ht="17.1" hidden="false" customHeight="true" outlineLevel="0" collapsed="false">
      <c r="A57" s="149" t="n">
        <v>22</v>
      </c>
      <c r="B57" s="59"/>
      <c r="C57" s="146" t="n">
        <f aca="false">H10-B57</f>
        <v>0</v>
      </c>
    </row>
    <row r="58" customFormat="false" ht="17.1" hidden="false" customHeight="true" outlineLevel="0" collapsed="false">
      <c r="A58" s="149" t="n">
        <v>23</v>
      </c>
      <c r="B58" s="59"/>
      <c r="C58" s="146" t="n">
        <f aca="false">H11-B58</f>
        <v>0</v>
      </c>
    </row>
    <row r="59" customFormat="false" ht="17.1" hidden="false" customHeight="true" outlineLevel="0" collapsed="false">
      <c r="A59" s="147" t="n">
        <v>24</v>
      </c>
      <c r="B59" s="45" t="n">
        <v>18523797</v>
      </c>
      <c r="C59" s="148" t="n">
        <f aca="false">H12-B59</f>
        <v>2124123</v>
      </c>
    </row>
    <row r="60" customFormat="false" ht="17.1" hidden="false" customHeight="true" outlineLevel="0" collapsed="false">
      <c r="A60" s="147" t="n">
        <v>25</v>
      </c>
      <c r="B60" s="45" t="n">
        <v>18611202</v>
      </c>
      <c r="C60" s="148" t="n">
        <f aca="false">H13-B60</f>
        <v>2125660</v>
      </c>
    </row>
    <row r="61" customFormat="false" ht="17.1" hidden="false" customHeight="true" outlineLevel="0" collapsed="false">
      <c r="A61" s="147" t="n">
        <v>26</v>
      </c>
      <c r="B61" s="45" t="n">
        <v>18079709</v>
      </c>
      <c r="C61" s="148" t="n">
        <f aca="false">H14-B61</f>
        <v>1890641</v>
      </c>
    </row>
    <row r="62" customFormat="false" ht="17.1" hidden="false" customHeight="true" outlineLevel="0" collapsed="false">
      <c r="A62" s="147" t="n">
        <v>27</v>
      </c>
      <c r="B62" s="45" t="n">
        <v>18430353</v>
      </c>
      <c r="C62" s="148" t="n">
        <f aca="false">H15-B62</f>
        <v>1837886</v>
      </c>
    </row>
    <row r="63" customFormat="false" ht="17.1" hidden="false" customHeight="true" outlineLevel="0" collapsed="false">
      <c r="A63" s="147" t="n">
        <v>28</v>
      </c>
      <c r="B63" s="45" t="n">
        <v>18380351</v>
      </c>
      <c r="C63" s="148" t="n">
        <f aca="false">H16-B63</f>
        <v>1813611</v>
      </c>
    </row>
    <row r="64" customFormat="false" ht="17.1" hidden="false" customHeight="true" outlineLevel="0" collapsed="false">
      <c r="A64" s="149" t="n">
        <v>29</v>
      </c>
      <c r="B64" s="59"/>
      <c r="C64" s="146" t="n">
        <f aca="false">H17-B64</f>
        <v>0</v>
      </c>
    </row>
    <row r="65" customFormat="false" ht="17.1" hidden="false" customHeight="true" outlineLevel="0" collapsed="false">
      <c r="A65" s="149" t="n">
        <v>30</v>
      </c>
      <c r="B65" s="59"/>
      <c r="C65" s="146" t="n">
        <f aca="false">H18-B65</f>
        <v>0</v>
      </c>
    </row>
    <row r="66" customFormat="false" ht="17.1" hidden="false" customHeight="true" outlineLevel="0" collapsed="false">
      <c r="A66" s="147" t="n">
        <v>31</v>
      </c>
      <c r="B66" s="45" t="n">
        <v>16647423</v>
      </c>
      <c r="C66" s="148" t="n">
        <f aca="false">H19-B66</f>
        <v>2039404</v>
      </c>
    </row>
    <row r="67" customFormat="false" ht="17.1" hidden="false" customHeight="true" outlineLevel="0" collapsed="false">
      <c r="A67" s="147" t="n">
        <v>1</v>
      </c>
      <c r="B67" s="45" t="n">
        <v>19859043</v>
      </c>
      <c r="C67" s="148" t="n">
        <f aca="false">H20-B67</f>
        <v>2512123</v>
      </c>
    </row>
    <row r="68" customFormat="false" ht="17.1" hidden="false" customHeight="true" outlineLevel="0" collapsed="false">
      <c r="A68" s="147" t="n">
        <v>2</v>
      </c>
      <c r="B68" s="45" t="n">
        <v>20236946</v>
      </c>
      <c r="C68" s="148" t="n">
        <f aca="false">H21-B68</f>
        <v>1863428</v>
      </c>
    </row>
    <row r="69" customFormat="false" ht="17.1" hidden="false" customHeight="true" outlineLevel="0" collapsed="false">
      <c r="A69" s="147" t="n">
        <v>3</v>
      </c>
      <c r="B69" s="45" t="n">
        <v>19735809</v>
      </c>
      <c r="C69" s="148" t="n">
        <f aca="false">H22-B69</f>
        <v>1879676</v>
      </c>
    </row>
    <row r="70" customFormat="false" ht="17.1" hidden="false" customHeight="true" outlineLevel="0" collapsed="false">
      <c r="A70" s="147" t="n">
        <v>4</v>
      </c>
      <c r="B70" s="45" t="n">
        <v>19250791</v>
      </c>
      <c r="C70" s="148" t="n">
        <f aca="false">H23-B70</f>
        <v>1843095</v>
      </c>
    </row>
    <row r="71" customFormat="false" ht="17.1" hidden="false" customHeight="true" outlineLevel="0" collapsed="false">
      <c r="A71" s="149" t="n">
        <v>5</v>
      </c>
      <c r="B71" s="59"/>
      <c r="C71" s="146" t="n">
        <f aca="false">H24-B71</f>
        <v>0</v>
      </c>
    </row>
    <row r="72" customFormat="false" ht="17.1" hidden="false" customHeight="true" outlineLevel="0" collapsed="false">
      <c r="A72" s="149" t="n">
        <v>6</v>
      </c>
      <c r="B72" s="59"/>
      <c r="C72" s="146" t="n">
        <f aca="false">H25-B72</f>
        <v>0</v>
      </c>
    </row>
    <row r="73" customFormat="false" ht="17.1" hidden="false" customHeight="true" outlineLevel="0" collapsed="false">
      <c r="A73" s="147" t="n">
        <v>7</v>
      </c>
      <c r="B73" s="45" t="n">
        <v>16375677</v>
      </c>
      <c r="C73" s="148" t="n">
        <f aca="false">H26-B73</f>
        <v>2417083</v>
      </c>
    </row>
    <row r="74" customFormat="false" ht="17.1" hidden="false" customHeight="true" outlineLevel="0" collapsed="false">
      <c r="A74" s="147" t="n">
        <v>8</v>
      </c>
      <c r="B74" s="45" t="n">
        <v>17510643</v>
      </c>
      <c r="C74" s="148" t="n">
        <f aca="false">H27-B74</f>
        <v>2748009</v>
      </c>
    </row>
    <row r="75" customFormat="false" ht="17.1" hidden="false" customHeight="true" outlineLevel="0" collapsed="false">
      <c r="A75" s="147" t="n">
        <v>9</v>
      </c>
      <c r="B75" s="45" t="n">
        <v>16935400</v>
      </c>
      <c r="C75" s="148" t="n">
        <f aca="false">H28-B75</f>
        <v>2654512</v>
      </c>
    </row>
    <row r="76" customFormat="false" ht="17.1" hidden="false" customHeight="true" outlineLevel="0" collapsed="false">
      <c r="A76" s="147" t="n">
        <v>10</v>
      </c>
      <c r="B76" s="45" t="n">
        <v>16949358</v>
      </c>
      <c r="C76" s="148" t="n">
        <f aca="false">H29-B76</f>
        <v>2481592</v>
      </c>
    </row>
    <row r="77" customFormat="false" ht="17.1" hidden="false" customHeight="true" outlineLevel="0" collapsed="false">
      <c r="A77" s="147" t="n">
        <v>11</v>
      </c>
      <c r="B77" s="45" t="n">
        <v>12902747</v>
      </c>
      <c r="C77" s="148" t="n">
        <f aca="false">H30-B77</f>
        <v>2436193</v>
      </c>
    </row>
    <row r="78" customFormat="false" ht="17.1" hidden="false" customHeight="true" outlineLevel="0" collapsed="false">
      <c r="A78" s="147" t="n">
        <v>12</v>
      </c>
      <c r="B78" s="45" t="n">
        <v>12902747</v>
      </c>
      <c r="C78" s="148" t="n">
        <f aca="false">H31-B78</f>
        <v>2436193</v>
      </c>
    </row>
    <row r="79" customFormat="false" ht="17.1" hidden="false" customHeight="true" outlineLevel="0" collapsed="false">
      <c r="A79" s="149" t="n">
        <v>13</v>
      </c>
      <c r="B79" s="59"/>
      <c r="C79" s="146" t="n">
        <f aca="false">H32-B79</f>
        <v>0</v>
      </c>
    </row>
    <row r="80" customFormat="false" ht="17.1" hidden="false" customHeight="true" outlineLevel="0" collapsed="false">
      <c r="A80" s="147" t="n">
        <v>14</v>
      </c>
      <c r="B80" s="45" t="n">
        <v>11005167</v>
      </c>
      <c r="C80" s="148" t="n">
        <f aca="false">H33-B80</f>
        <v>2627284</v>
      </c>
    </row>
    <row r="81" customFormat="false" ht="17.1" hidden="false" customHeight="true" outlineLevel="0" collapsed="false">
      <c r="A81" s="85" t="n">
        <v>15</v>
      </c>
      <c r="B81" s="93" t="n">
        <v>11141669</v>
      </c>
      <c r="C81" s="150" t="n">
        <f aca="false">H34-B81</f>
        <v>2070892</v>
      </c>
    </row>
    <row r="82" customFormat="false" ht="17.1" hidden="false" customHeight="true" outlineLevel="0" collapsed="false">
      <c r="A82" s="95" t="s">
        <v>13</v>
      </c>
      <c r="B82" s="101" t="s">
        <v>14</v>
      </c>
      <c r="C82" s="151" t="s">
        <v>14</v>
      </c>
    </row>
  </sheetData>
  <mergeCells count="14">
    <mergeCell ref="A2:A3"/>
    <mergeCell ref="B2:H2"/>
    <mergeCell ref="I2:M2"/>
    <mergeCell ref="N2:Q2"/>
    <mergeCell ref="R2:V2"/>
    <mergeCell ref="W2:W3"/>
    <mergeCell ref="C39:D39"/>
    <mergeCell ref="C40:D40"/>
    <mergeCell ref="C41:D41"/>
    <mergeCell ref="C42:D42"/>
    <mergeCell ref="C43:D43"/>
    <mergeCell ref="C44:D44"/>
    <mergeCell ref="A48:A50"/>
    <mergeCell ref="B48:C48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5.49"/>
    <col collapsed="false" customWidth="true" hidden="false" outlineLevel="0" max="2" min="2" style="152" width="13.49"/>
    <col collapsed="false" customWidth="true" hidden="false" outlineLevel="0" max="3" min="3" style="152" width="12.99"/>
    <col collapsed="false" customWidth="true" hidden="false" outlineLevel="0" max="4" min="4" style="152" width="11.75"/>
    <col collapsed="false" customWidth="true" hidden="false" outlineLevel="0" max="5" min="5" style="152" width="11.99"/>
    <col collapsed="false" customWidth="true" hidden="false" outlineLevel="0" max="6" min="6" style="152" width="2.12"/>
    <col collapsed="false" customWidth="false" hidden="false" outlineLevel="0" max="257" min="7" style="152" width="8.99"/>
  </cols>
  <sheetData>
    <row r="1" customFormat="false" ht="13.5" hidden="false" customHeight="false" outlineLevel="0" collapsed="false">
      <c r="A1" s="3"/>
    </row>
    <row r="2" s="155" customFormat="true" ht="13.5" hidden="false" customHeight="false" outlineLevel="0" collapsed="false">
      <c r="A2" s="6"/>
      <c r="B2" s="153" t="s">
        <v>28</v>
      </c>
      <c r="C2" s="153"/>
      <c r="D2" s="153"/>
      <c r="E2" s="153"/>
      <c r="F2" s="154"/>
    </row>
    <row r="3" customFormat="false" ht="13.5" hidden="false" customHeight="false" outlineLevel="0" collapsed="false">
      <c r="A3" s="6"/>
      <c r="B3" s="156" t="s">
        <v>2</v>
      </c>
      <c r="C3" s="157" t="s">
        <v>3</v>
      </c>
      <c r="D3" s="158" t="s">
        <v>4</v>
      </c>
      <c r="E3" s="153" t="s">
        <v>5</v>
      </c>
      <c r="F3" s="154"/>
    </row>
    <row r="4" customFormat="false" ht="13.5" hidden="false" customHeight="false" outlineLevel="0" collapsed="false">
      <c r="A4" s="159" t="n">
        <v>17</v>
      </c>
      <c r="B4" s="160" t="n">
        <f aca="false">各工場日別売上・受注残!G5</f>
        <v>847983</v>
      </c>
      <c r="C4" s="160" t="n">
        <f aca="false">各工場日別売上・受注残!L5</f>
        <v>1242318</v>
      </c>
      <c r="D4" s="160" t="n">
        <f aca="false">各工場日別売上・受注残!P5</f>
        <v>121469</v>
      </c>
      <c r="E4" s="160" t="n">
        <f aca="false">各工場日別売上・受注残!U5</f>
        <v>629973</v>
      </c>
      <c r="F4" s="161"/>
    </row>
    <row r="5" customFormat="false" ht="13.5" hidden="false" customHeight="false" outlineLevel="0" collapsed="false">
      <c r="A5" s="40" t="n">
        <v>18</v>
      </c>
      <c r="B5" s="127" t="n">
        <f aca="false">各工場日別売上・受注残!G6</f>
        <v>1685798</v>
      </c>
      <c r="C5" s="127" t="n">
        <f aca="false">各工場日別売上・受注残!L6</f>
        <v>1436016</v>
      </c>
      <c r="D5" s="127" t="n">
        <f aca="false">各工場日別売上・受注残!P6</f>
        <v>272001</v>
      </c>
      <c r="E5" s="127" t="n">
        <f aca="false">各工場日別売上・受注残!U6</f>
        <v>1221833</v>
      </c>
      <c r="F5" s="161"/>
    </row>
    <row r="6" customFormat="false" ht="13.5" hidden="false" customHeight="false" outlineLevel="0" collapsed="false">
      <c r="A6" s="162" t="n">
        <v>19</v>
      </c>
      <c r="B6" s="127" t="n">
        <f aca="false">各工場日別売上・受注残!G7</f>
        <v>1709662</v>
      </c>
      <c r="C6" s="127" t="n">
        <f aca="false">各工場日別売上・受注残!L7</f>
        <v>1608301</v>
      </c>
      <c r="D6" s="127" t="n">
        <f aca="false">各工場日別売上・受注残!P7</f>
        <v>308123</v>
      </c>
      <c r="E6" s="127" t="n">
        <f aca="false">各工場日別売上・受注残!U7</f>
        <v>1243920</v>
      </c>
      <c r="F6" s="163"/>
    </row>
    <row r="7" customFormat="false" ht="13.5" hidden="false" customHeight="false" outlineLevel="0" collapsed="false">
      <c r="A7" s="40" t="n">
        <v>20</v>
      </c>
      <c r="B7" s="127" t="n">
        <f aca="false">各工場日別売上・受注残!G8</f>
        <v>2350590</v>
      </c>
      <c r="C7" s="127" t="n">
        <f aca="false">各工場日別売上・受注残!L8</f>
        <v>1543678</v>
      </c>
      <c r="D7" s="127" t="n">
        <f aca="false">各工場日別売上・受注残!P8</f>
        <v>443906</v>
      </c>
      <c r="E7" s="127" t="n">
        <f aca="false">各工場日別売上・受注残!U8</f>
        <v>2555771</v>
      </c>
      <c r="F7" s="161"/>
    </row>
    <row r="8" customFormat="false" ht="13.5" hidden="false" customHeight="false" outlineLevel="0" collapsed="false">
      <c r="A8" s="40" t="n">
        <v>24</v>
      </c>
      <c r="B8" s="127" t="n">
        <f aca="false">各工場日別売上・受注残!G12</f>
        <v>2130924</v>
      </c>
      <c r="C8" s="127" t="n">
        <f aca="false">各工場日別売上・受注残!L12</f>
        <v>1130706</v>
      </c>
      <c r="D8" s="127" t="n">
        <f aca="false">各工場日別売上・受注残!P12</f>
        <v>410182</v>
      </c>
      <c r="E8" s="127" t="n">
        <f aca="false">各工場日別売上・受注残!U12</f>
        <v>1796703</v>
      </c>
      <c r="F8" s="161"/>
    </row>
    <row r="9" customFormat="false" ht="13.5" hidden="false" customHeight="false" outlineLevel="0" collapsed="false">
      <c r="A9" s="40" t="n">
        <v>25</v>
      </c>
      <c r="B9" s="127" t="n">
        <f aca="false">各工場日別売上・受注残!G13</f>
        <v>2721555</v>
      </c>
      <c r="C9" s="127" t="n">
        <f aca="false">各工場日別売上・受注残!L13</f>
        <v>2143186</v>
      </c>
      <c r="D9" s="127" t="n">
        <f aca="false">各工場日別売上・受注残!P13</f>
        <v>522230</v>
      </c>
      <c r="E9" s="127" t="n">
        <f aca="false">各工場日別売上・受注残!U13</f>
        <v>1450660</v>
      </c>
      <c r="F9" s="161"/>
    </row>
    <row r="10" customFormat="false" ht="13.5" hidden="false" customHeight="false" outlineLevel="0" collapsed="false">
      <c r="A10" s="40" t="n">
        <v>26</v>
      </c>
      <c r="B10" s="127" t="n">
        <f aca="false">各工場日別売上・受注残!G14</f>
        <v>3665381</v>
      </c>
      <c r="C10" s="127" t="n">
        <f aca="false">各工場日別売上・受注残!L14</f>
        <v>1307340</v>
      </c>
      <c r="D10" s="127" t="n">
        <f aca="false">各工場日別売上・受注残!P14</f>
        <v>356640</v>
      </c>
      <c r="E10" s="127" t="n">
        <f aca="false">各工場日別売上・受注残!U14</f>
        <v>2069065</v>
      </c>
      <c r="F10" s="161"/>
    </row>
    <row r="11" customFormat="false" ht="13.5" hidden="false" customHeight="false" outlineLevel="0" collapsed="false">
      <c r="A11" s="40" t="n">
        <v>27</v>
      </c>
      <c r="B11" s="127" t="n">
        <f aca="false">各工場日別売上・受注残!G15</f>
        <v>3149376</v>
      </c>
      <c r="C11" s="127" t="n">
        <f aca="false">各工場日別売上・受注残!L15</f>
        <v>1411420</v>
      </c>
      <c r="D11" s="127" t="n">
        <f aca="false">各工場日別売上・受注残!P15</f>
        <v>490691</v>
      </c>
      <c r="E11" s="127" t="n">
        <f aca="false">各工場日別売上・受注残!U15</f>
        <v>2701468</v>
      </c>
      <c r="F11" s="161"/>
    </row>
    <row r="12" customFormat="false" ht="13.5" hidden="false" customHeight="false" outlineLevel="0" collapsed="false">
      <c r="A12" s="40" t="n">
        <v>28</v>
      </c>
      <c r="B12" s="127" t="n">
        <f aca="false">各工場日別売上・受注残!G16</f>
        <v>2805478</v>
      </c>
      <c r="C12" s="127" t="n">
        <f aca="false">各工場日別売上・受注残!L16</f>
        <v>1527885</v>
      </c>
      <c r="D12" s="127" t="n">
        <f aca="false">各工場日別売上・受注残!P16</f>
        <v>302026</v>
      </c>
      <c r="E12" s="127" t="n">
        <f aca="false">各工場日別売上・受注残!U16</f>
        <v>2026936</v>
      </c>
      <c r="F12" s="161"/>
    </row>
    <row r="13" customFormat="false" ht="13.5" hidden="false" customHeight="false" outlineLevel="0" collapsed="false">
      <c r="A13" s="40" t="n">
        <v>31</v>
      </c>
      <c r="B13" s="125" t="n">
        <f aca="false">各工場日別売上・受注残!G19</f>
        <v>3364859</v>
      </c>
      <c r="C13" s="125" t="n">
        <f aca="false">各工場日別売上・受注残!L19</f>
        <v>799158</v>
      </c>
      <c r="D13" s="125" t="n">
        <f aca="false">各工場日別売上・受注残!P19</f>
        <v>301193</v>
      </c>
      <c r="E13" s="125" t="n">
        <f aca="false">各工場日別売上・受注残!U19</f>
        <v>1957990</v>
      </c>
      <c r="F13" s="161"/>
    </row>
    <row r="14" customFormat="false" ht="13.5" hidden="false" customHeight="false" outlineLevel="0" collapsed="false">
      <c r="A14" s="40" t="n">
        <v>1</v>
      </c>
      <c r="B14" s="125" t="n">
        <f aca="false">各工場日別売上・受注残!G20</f>
        <v>1515395</v>
      </c>
      <c r="C14" s="125" t="n">
        <f aca="false">各工場日別売上・受注残!L20</f>
        <v>1422433</v>
      </c>
      <c r="D14" s="125" t="n">
        <f aca="false">各工場日別売上・受注残!P20</f>
        <v>444709</v>
      </c>
      <c r="E14" s="125" t="n">
        <f aca="false">各工場日別売上・受注残!U20</f>
        <v>977986</v>
      </c>
      <c r="F14" s="161"/>
    </row>
    <row r="15" customFormat="false" ht="13.5" hidden="false" customHeight="false" outlineLevel="0" collapsed="false">
      <c r="A15" s="40" t="n">
        <v>2</v>
      </c>
      <c r="B15" s="125" t="n">
        <f aca="false">各工場日別売上・受注残!G21</f>
        <v>2936481</v>
      </c>
      <c r="C15" s="125" t="n">
        <f aca="false">各工場日別売上・受注残!L21</f>
        <v>1034797</v>
      </c>
      <c r="D15" s="125" t="n">
        <f aca="false">各工場日別売上・受注残!P21</f>
        <v>419137</v>
      </c>
      <c r="E15" s="125" t="n">
        <f aca="false">各工場日別売上・受注残!U21</f>
        <v>629286</v>
      </c>
      <c r="F15" s="161"/>
    </row>
    <row r="16" customFormat="false" ht="13.5" hidden="false" customHeight="false" outlineLevel="0" collapsed="false">
      <c r="A16" s="40" t="n">
        <v>3</v>
      </c>
      <c r="B16" s="125" t="n">
        <f aca="false">各工場日別売上・受注残!G22</f>
        <v>2763765</v>
      </c>
      <c r="C16" s="125" t="n">
        <f aca="false">各工場日別売上・受注残!L22</f>
        <v>1068625</v>
      </c>
      <c r="D16" s="125" t="n">
        <f aca="false">各工場日別売上・受注残!P22</f>
        <v>490833</v>
      </c>
      <c r="E16" s="125" t="n">
        <f aca="false">各工場日別売上・受注残!U22</f>
        <v>1609566</v>
      </c>
      <c r="F16" s="161"/>
    </row>
    <row r="17" customFormat="false" ht="13.5" hidden="false" customHeight="false" outlineLevel="0" collapsed="false">
      <c r="A17" s="40" t="n">
        <v>4</v>
      </c>
      <c r="B17" s="125" t="n">
        <f aca="false">各工場日別売上・受注残!G23</f>
        <v>1931589</v>
      </c>
      <c r="C17" s="125" t="n">
        <f aca="false">各工場日別売上・受注残!L23</f>
        <v>1534483</v>
      </c>
      <c r="D17" s="125" t="n">
        <f aca="false">各工場日別売上・受注残!P23</f>
        <v>161386</v>
      </c>
      <c r="E17" s="125" t="n">
        <f aca="false">各工場日別売上・受注残!U23</f>
        <v>1459240</v>
      </c>
      <c r="F17" s="161"/>
    </row>
    <row r="18" customFormat="false" ht="13.5" hidden="false" customHeight="false" outlineLevel="0" collapsed="false">
      <c r="A18" s="40" t="n">
        <v>7</v>
      </c>
      <c r="B18" s="127" t="n">
        <f aca="false">各工場日別売上・受注残!G26</f>
        <v>5345005</v>
      </c>
      <c r="C18" s="127" t="n">
        <f aca="false">各工場日別売上・受注残!L26</f>
        <v>1167906</v>
      </c>
      <c r="D18" s="127" t="n">
        <f aca="false">各工場日別売上・受注残!P26</f>
        <v>322262</v>
      </c>
      <c r="E18" s="127" t="n">
        <f aca="false">各工場日別売上・受注残!U26</f>
        <v>748458</v>
      </c>
      <c r="F18" s="161"/>
    </row>
    <row r="19" customFormat="false" ht="13.5" hidden="false" customHeight="false" outlineLevel="0" collapsed="false">
      <c r="A19" s="40" t="n">
        <v>8</v>
      </c>
      <c r="B19" s="127" t="n">
        <f aca="false">各工場日別売上・受注残!G27</f>
        <v>1771264</v>
      </c>
      <c r="C19" s="127" t="n">
        <f aca="false">各工場日別売上・受注残!L27</f>
        <v>1089022</v>
      </c>
      <c r="D19" s="127" t="n">
        <f aca="false">各工場日別売上・受注残!P27</f>
        <v>211143</v>
      </c>
      <c r="E19" s="127" t="n">
        <f aca="false">各工場日別売上・受注残!U27</f>
        <v>1192822</v>
      </c>
      <c r="F19" s="161"/>
    </row>
    <row r="20" customFormat="false" ht="13.5" hidden="false" customHeight="false" outlineLevel="0" collapsed="false">
      <c r="A20" s="40" t="n">
        <v>9</v>
      </c>
      <c r="B20" s="127" t="n">
        <f aca="false">各工場日別売上・受注残!G28</f>
        <v>2147370</v>
      </c>
      <c r="C20" s="127" t="n">
        <f aca="false">各工場日別売上・受注残!L28</f>
        <v>2229902</v>
      </c>
      <c r="D20" s="127" t="n">
        <f aca="false">各工場日別売上・受注残!P28</f>
        <v>335217</v>
      </c>
      <c r="E20" s="127" t="n">
        <f aca="false">各工場日別売上・受注残!U28</f>
        <v>825009</v>
      </c>
      <c r="F20" s="161"/>
    </row>
    <row r="21" customFormat="false" ht="13.5" hidden="false" customHeight="false" outlineLevel="0" collapsed="false">
      <c r="A21" s="40" t="n">
        <v>10</v>
      </c>
      <c r="B21" s="127" t="n">
        <f aca="false">各工場日別売上・受注残!G29</f>
        <v>2857824</v>
      </c>
      <c r="C21" s="127" t="n">
        <f aca="false">各工場日別売上・受注残!L29</f>
        <v>1497802</v>
      </c>
      <c r="D21" s="127" t="n">
        <f aca="false">各工場日別売上・受注残!P29</f>
        <v>320476</v>
      </c>
      <c r="E21" s="127" t="n">
        <f aca="false">各工場日別売上・受注残!U29</f>
        <v>1129506</v>
      </c>
      <c r="F21" s="161"/>
    </row>
    <row r="22" customFormat="false" ht="13.5" hidden="false" customHeight="false" outlineLevel="0" collapsed="false">
      <c r="A22" s="40" t="n">
        <v>11</v>
      </c>
      <c r="B22" s="127" t="n">
        <f aca="false">各工場日別売上・受注残!G30</f>
        <v>6891068</v>
      </c>
      <c r="C22" s="127" t="n">
        <f aca="false">各工場日別売上・受注残!L30</f>
        <v>1694658</v>
      </c>
      <c r="D22" s="127" t="n">
        <f aca="false">各工場日別売上・受注残!P30</f>
        <v>738328</v>
      </c>
      <c r="E22" s="127" t="n">
        <f aca="false">各工場日別売上・受注残!U30</f>
        <v>2625341</v>
      </c>
      <c r="F22" s="161"/>
    </row>
    <row r="23" customFormat="false" ht="13.5" hidden="false" customHeight="false" outlineLevel="0" collapsed="false">
      <c r="A23" s="40" t="n">
        <v>14</v>
      </c>
      <c r="B23" s="127" t="n">
        <f aca="false">各工場日別売上・受注残!G33</f>
        <v>3337775</v>
      </c>
      <c r="C23" s="127" t="n">
        <f aca="false">各工場日別売上・受注残!L33</f>
        <v>3475088</v>
      </c>
      <c r="D23" s="127" t="n">
        <f aca="false">各工場日別売上・受注残!P33</f>
        <v>304544</v>
      </c>
      <c r="E23" s="127" t="n">
        <f aca="false">各工場日別売上・受注残!U33</f>
        <v>4697543</v>
      </c>
      <c r="F23" s="161"/>
    </row>
    <row r="24" customFormat="false" ht="14.25" hidden="false" customHeight="false" outlineLevel="0" collapsed="false">
      <c r="A24" s="85" t="n">
        <v>15</v>
      </c>
      <c r="B24" s="164" t="n">
        <f aca="false">各工場日別売上・受注残!G34</f>
        <v>5143095</v>
      </c>
      <c r="C24" s="164" t="n">
        <f aca="false">各工場日別売上・受注残!L34</f>
        <v>2632941</v>
      </c>
      <c r="D24" s="164" t="n">
        <f aca="false">各工場日別売上・受注残!P34</f>
        <v>275407</v>
      </c>
      <c r="E24" s="164" t="n">
        <f aca="false">各工場日別売上・受注残!U34</f>
        <v>2484041</v>
      </c>
      <c r="F24" s="161"/>
    </row>
    <row r="25" customFormat="false" ht="14.25" hidden="false" customHeight="false" outlineLevel="0" collapsed="false">
      <c r="A25" s="165"/>
      <c r="B25" s="95" t="s">
        <v>2</v>
      </c>
      <c r="C25" s="166" t="s">
        <v>3</v>
      </c>
      <c r="D25" s="95" t="s">
        <v>4</v>
      </c>
      <c r="E25" s="167" t="s">
        <v>5</v>
      </c>
      <c r="F25" s="161"/>
    </row>
    <row r="26" customFormat="false" ht="13.5" hidden="false" customHeight="false" outlineLevel="0" collapsed="false">
      <c r="A26" s="168" t="s">
        <v>29</v>
      </c>
      <c r="B26" s="169" t="n">
        <f aca="false">各工場日別売上・受注残!G36</f>
        <v>60300000</v>
      </c>
      <c r="C26" s="170" t="n">
        <f aca="false">各工場日別売上・受注残!L36</f>
        <v>30600000</v>
      </c>
      <c r="D26" s="169" t="n">
        <v>6100000</v>
      </c>
      <c r="E26" s="171" t="n">
        <f aca="false">各工場日別売上・受注残!U36</f>
        <v>37800000</v>
      </c>
      <c r="F26" s="161"/>
    </row>
    <row r="27" customFormat="false" ht="13.5" hidden="false" customHeight="false" outlineLevel="0" collapsed="false">
      <c r="A27" s="172" t="s">
        <v>6</v>
      </c>
      <c r="B27" s="173" t="n">
        <f aca="false">SUM(B4:B24)</f>
        <v>61072237</v>
      </c>
      <c r="C27" s="174" t="n">
        <f aca="false">SUM(C4:C24)</f>
        <v>32997665</v>
      </c>
      <c r="D27" s="173" t="n">
        <f aca="false">SUM(D4:D24)</f>
        <v>7551903</v>
      </c>
      <c r="E27" s="175" t="n">
        <f aca="false">SUM(E4:E24)</f>
        <v>36033117</v>
      </c>
      <c r="F27" s="161"/>
    </row>
    <row r="28" customFormat="false" ht="14.25" hidden="false" customHeight="false" outlineLevel="0" collapsed="false">
      <c r="A28" s="176" t="s">
        <v>30</v>
      </c>
      <c r="B28" s="177" t="n">
        <f aca="false">B27/B26</f>
        <v>1.01280658374793</v>
      </c>
      <c r="C28" s="177" t="n">
        <f aca="false">C27/C26</f>
        <v>1.07835506535948</v>
      </c>
      <c r="D28" s="177" t="n">
        <f aca="false">D27/D26</f>
        <v>1.2380168852459</v>
      </c>
      <c r="E28" s="177" t="n">
        <f aca="false">E27/E26</f>
        <v>0.953257063492064</v>
      </c>
      <c r="F28" s="178"/>
    </row>
    <row r="29" customFormat="false" ht="14.25" hidden="false" customHeight="false" outlineLevel="0" collapsed="false">
      <c r="A29" s="179" t="s">
        <v>31</v>
      </c>
      <c r="B29" s="180" t="n">
        <f aca="false">ROUND(B26/COUNT($A$4:$A$24)*(COUNT(B4:B24)),-4)</f>
        <v>60300000</v>
      </c>
      <c r="C29" s="180" t="n">
        <f aca="false">ROUND(C26/COUNT($A$4:$A$24)*(COUNT(C4:C24)),-5)</f>
        <v>30600000</v>
      </c>
      <c r="D29" s="180" t="n">
        <f aca="false">ROUND(D26/COUNT($A$4:$A$24)*(COUNT(D4:D24)),-5)</f>
        <v>6100000</v>
      </c>
      <c r="E29" s="180" t="n">
        <f aca="false">ROUND(E26/COUNT($A$4:$A$24)*(COUNT(E4:E24)),-5)</f>
        <v>37800000</v>
      </c>
      <c r="F29" s="181" t="s">
        <v>32</v>
      </c>
      <c r="G29" s="116"/>
      <c r="H29" s="182"/>
    </row>
    <row r="30" customFormat="false" ht="13.5" hidden="false" customHeight="false" outlineLevel="0" collapsed="false">
      <c r="A30" s="183" t="s">
        <v>30</v>
      </c>
      <c r="B30" s="184" t="n">
        <f aca="false">B27/B29</f>
        <v>1.01280658374793</v>
      </c>
      <c r="C30" s="184" t="n">
        <f aca="false">C27/C29</f>
        <v>1.07835506535948</v>
      </c>
      <c r="D30" s="184" t="n">
        <f aca="false">D27/D29</f>
        <v>1.2380168852459</v>
      </c>
      <c r="E30" s="184" t="n">
        <f aca="false">E27/E29</f>
        <v>0.953257063492064</v>
      </c>
      <c r="F30" s="181" t="s">
        <v>33</v>
      </c>
      <c r="G30" s="182"/>
      <c r="H30" s="182"/>
    </row>
    <row r="31" customFormat="false" ht="13.5" hidden="false" customHeight="false" outlineLevel="0" collapsed="false">
      <c r="A31" s="116"/>
      <c r="B31" s="185"/>
      <c r="C31" s="185"/>
      <c r="D31" s="185"/>
      <c r="E31" s="185"/>
      <c r="F31" s="181"/>
      <c r="G31" s="182"/>
      <c r="H31" s="182"/>
    </row>
    <row r="32" customFormat="false" ht="13.5" hidden="false" customHeight="false" outlineLevel="0" collapsed="false">
      <c r="A32" s="116"/>
      <c r="B32" s="185"/>
      <c r="C32" s="185"/>
      <c r="D32" s="185"/>
      <c r="E32" s="185"/>
      <c r="F32" s="181"/>
      <c r="G32" s="182"/>
      <c r="H32" s="182"/>
    </row>
    <row r="33" customFormat="false" ht="13.5" hidden="false" customHeight="false" outlineLevel="0" collapsed="false">
      <c r="A33" s="186"/>
      <c r="B33" s="153" t="s">
        <v>12</v>
      </c>
      <c r="C33" s="153"/>
      <c r="D33" s="153"/>
      <c r="E33" s="153"/>
      <c r="F33" s="178"/>
    </row>
    <row r="34" customFormat="false" ht="13.5" hidden="false" customHeight="false" outlineLevel="0" collapsed="false">
      <c r="A34" s="186"/>
      <c r="B34" s="158" t="s">
        <v>2</v>
      </c>
      <c r="C34" s="157" t="s">
        <v>3</v>
      </c>
      <c r="D34" s="157" t="s">
        <v>4</v>
      </c>
      <c r="E34" s="157" t="s">
        <v>5</v>
      </c>
    </row>
    <row r="35" customFormat="false" ht="13.5" hidden="false" customHeight="false" outlineLevel="0" collapsed="false">
      <c r="A35" s="159" t="n">
        <v>17</v>
      </c>
      <c r="B35" s="160" t="n">
        <f aca="false">各工場日別売上・受注残!H5</f>
        <v>17682430</v>
      </c>
      <c r="C35" s="160" t="n">
        <f aca="false">各工場日別売上・受注残!M5</f>
        <v>9285072</v>
      </c>
      <c r="D35" s="160" t="n">
        <f aca="false">各工場日別売上・受注残!Q5</f>
        <v>2529442</v>
      </c>
      <c r="E35" s="160" t="n">
        <f aca="false">各工場日別売上・受注残!V5</f>
        <v>8679077</v>
      </c>
    </row>
    <row r="36" customFormat="false" ht="13.5" hidden="false" customHeight="false" outlineLevel="0" collapsed="false">
      <c r="A36" s="40" t="n">
        <v>18</v>
      </c>
      <c r="B36" s="127" t="n">
        <f aca="false">各工場日別売上・受注残!H6</f>
        <v>20086494</v>
      </c>
      <c r="C36" s="127" t="n">
        <f aca="false">各工場日別売上・受注残!M6</f>
        <v>9769030</v>
      </c>
      <c r="D36" s="127" t="n">
        <f aca="false">各工場日別売上・受注残!Q6</f>
        <v>2925214</v>
      </c>
      <c r="E36" s="127" t="n">
        <f aca="false">各工場日別売上・受注残!V6</f>
        <v>9273723</v>
      </c>
    </row>
    <row r="37" customFormat="false" ht="13.5" hidden="false" customHeight="false" outlineLevel="0" collapsed="false">
      <c r="A37" s="162" t="n">
        <v>19</v>
      </c>
      <c r="B37" s="127" t="n">
        <f aca="false">各工場日別売上・受注残!H7</f>
        <v>21408858</v>
      </c>
      <c r="C37" s="127" t="n">
        <f aca="false">各工場日別売上・受注残!M7</f>
        <v>9555302</v>
      </c>
      <c r="D37" s="127" t="n">
        <f aca="false">各工場日別売上・受注残!Q7</f>
        <v>2821838</v>
      </c>
      <c r="E37" s="127" t="n">
        <f aca="false">各工場日別売上・受注残!V7</f>
        <v>9182992</v>
      </c>
    </row>
    <row r="38" customFormat="false" ht="13.5" hidden="false" customHeight="false" outlineLevel="0" collapsed="false">
      <c r="A38" s="40" t="n">
        <v>20</v>
      </c>
      <c r="B38" s="127" t="n">
        <f aca="false">各工場日別売上・受注残!H8</f>
        <v>20457227</v>
      </c>
      <c r="C38" s="127" t="n">
        <f aca="false">各工場日別売上・受注残!M8</f>
        <v>9682785</v>
      </c>
      <c r="D38" s="127" t="n">
        <f aca="false">各工場日別売上・受注残!Q8</f>
        <v>2810839</v>
      </c>
      <c r="E38" s="127" t="n">
        <f aca="false">各工場日別売上・受注残!V8</f>
        <v>7260098</v>
      </c>
    </row>
    <row r="39" customFormat="false" ht="13.5" hidden="false" customHeight="false" outlineLevel="0" collapsed="false">
      <c r="A39" s="40" t="n">
        <v>24</v>
      </c>
      <c r="B39" s="127" t="n">
        <f aca="false">各工場日別売上・受注残!H12</f>
        <v>20647920</v>
      </c>
      <c r="C39" s="127" t="n">
        <f aca="false">各工場日別売上・受注残!M12</f>
        <v>9683015</v>
      </c>
      <c r="D39" s="127" t="n">
        <f aca="false">各工場日別売上・受注残!Q12</f>
        <v>2904332</v>
      </c>
      <c r="E39" s="127" t="n">
        <f aca="false">各工場日別売上・受注残!V12</f>
        <v>8586559</v>
      </c>
      <c r="F39" s="187"/>
    </row>
    <row r="40" customFormat="false" ht="13.5" hidden="false" customHeight="false" outlineLevel="0" collapsed="false">
      <c r="A40" s="40" t="n">
        <v>25</v>
      </c>
      <c r="B40" s="127" t="n">
        <f aca="false">各工場日別売上・受注残!H13</f>
        <v>20736862</v>
      </c>
      <c r="C40" s="127" t="n">
        <f aca="false">各工場日別売上・受注残!M13</f>
        <v>9398967</v>
      </c>
      <c r="D40" s="127" t="n">
        <f aca="false">各工場日別売上・受注残!Q13</f>
        <v>2862153</v>
      </c>
      <c r="E40" s="127" t="n">
        <f aca="false">各工場日別売上・受注残!V13</f>
        <v>8438275</v>
      </c>
    </row>
    <row r="41" customFormat="false" ht="13.5" hidden="false" customHeight="false" outlineLevel="0" collapsed="false">
      <c r="A41" s="40" t="n">
        <v>26</v>
      </c>
      <c r="B41" s="127" t="n">
        <f aca="false">各工場日別売上・受注残!H14</f>
        <v>19970350</v>
      </c>
      <c r="C41" s="127" t="n">
        <f aca="false">各工場日別売上・受注残!M14</f>
        <v>9487137</v>
      </c>
      <c r="D41" s="127" t="n">
        <f aca="false">各工場日別売上・受注残!Q14</f>
        <v>2649910</v>
      </c>
      <c r="E41" s="127" t="n">
        <f aca="false">各工場日別売上・受注残!V14</f>
        <v>7870004</v>
      </c>
    </row>
    <row r="42" customFormat="false" ht="13.5" hidden="false" customHeight="false" outlineLevel="0" collapsed="false">
      <c r="A42" s="40" t="n">
        <v>27</v>
      </c>
      <c r="B42" s="127" t="n">
        <f aca="false">各工場日別売上・受注残!H15</f>
        <v>20268239</v>
      </c>
      <c r="C42" s="127" t="n">
        <f aca="false">各工場日別売上・受注残!M15</f>
        <v>8584561</v>
      </c>
      <c r="D42" s="127" t="n">
        <f aca="false">各工場日別売上・受注残!Q15</f>
        <v>2506189</v>
      </c>
      <c r="E42" s="127" t="n">
        <f aca="false">各工場日別売上・受注残!V15</f>
        <v>7335289</v>
      </c>
    </row>
    <row r="43" customFormat="false" ht="13.5" hidden="false" customHeight="false" outlineLevel="0" collapsed="false">
      <c r="A43" s="40" t="n">
        <v>28</v>
      </c>
      <c r="B43" s="127" t="n">
        <f aca="false">各工場日別売上・受注残!H16</f>
        <v>20193962</v>
      </c>
      <c r="C43" s="127" t="n">
        <f aca="false">各工場日別売上・受注残!M16</f>
        <v>7870582</v>
      </c>
      <c r="D43" s="127" t="n">
        <f aca="false">各工場日別売上・受注残!Q16</f>
        <v>2509404</v>
      </c>
      <c r="E43" s="127" t="n">
        <f aca="false">各工場日別売上・受注残!V16</f>
        <v>6484264</v>
      </c>
    </row>
    <row r="44" customFormat="false" ht="13.5" hidden="false" customHeight="false" outlineLevel="0" collapsed="false">
      <c r="A44" s="40" t="n">
        <v>31</v>
      </c>
      <c r="B44" s="125" t="n">
        <f aca="false">各工場日別売上・受注残!H19</f>
        <v>18686827</v>
      </c>
      <c r="C44" s="125" t="n">
        <f aca="false">各工場日別売上・受注残!M19</f>
        <v>8370371</v>
      </c>
      <c r="D44" s="125" t="n">
        <f aca="false">各工場日別売上・受注残!Q19</f>
        <v>2736575</v>
      </c>
      <c r="E44" s="125" t="n">
        <f aca="false">各工場日別売上・受注残!V19</f>
        <v>6402847</v>
      </c>
    </row>
    <row r="45" customFormat="false" ht="13.5" hidden="false" customHeight="false" outlineLevel="0" collapsed="false">
      <c r="A45" s="40" t="n">
        <v>1</v>
      </c>
      <c r="B45" s="125" t="n">
        <f aca="false">各工場日別売上・受注残!H20</f>
        <v>22371166</v>
      </c>
      <c r="C45" s="125" t="n">
        <f aca="false">各工場日別売上・受注残!M20</f>
        <v>10897235</v>
      </c>
      <c r="D45" s="125" t="n">
        <f aca="false">各工場日別売上・受注残!Q20</f>
        <v>2522497</v>
      </c>
      <c r="E45" s="125" t="n">
        <f aca="false">各工場日別売上・受注残!V20</f>
        <v>7311564</v>
      </c>
    </row>
    <row r="46" customFormat="false" ht="13.5" hidden="false" customHeight="false" outlineLevel="0" collapsed="false">
      <c r="A46" s="40" t="n">
        <v>2</v>
      </c>
      <c r="B46" s="125" t="n">
        <f aca="false">各工場日別売上・受注残!H21</f>
        <v>22100374</v>
      </c>
      <c r="C46" s="125" t="n">
        <f aca="false">各工場日別売上・受注残!M21</f>
        <v>11192778</v>
      </c>
      <c r="D46" s="125" t="n">
        <f aca="false">各工場日別売上・受注残!Q21</f>
        <v>2419676</v>
      </c>
      <c r="E46" s="125" t="n">
        <f aca="false">各工場日別売上・受注残!V21</f>
        <v>8927601</v>
      </c>
    </row>
    <row r="47" customFormat="false" ht="13.5" hidden="false" customHeight="false" outlineLevel="0" collapsed="false">
      <c r="A47" s="40" t="n">
        <v>3</v>
      </c>
      <c r="B47" s="125" t="n">
        <f aca="false">各工場日別売上・受注残!H22</f>
        <v>21615485</v>
      </c>
      <c r="C47" s="125" t="n">
        <f aca="false">各工場日別売上・受注残!M22</f>
        <v>11956213</v>
      </c>
      <c r="D47" s="125" t="n">
        <f aca="false">各工場日別売上・受注残!Q22</f>
        <v>2030104</v>
      </c>
      <c r="E47" s="125" t="n">
        <f aca="false">各工場日別売上・受注残!V22</f>
        <v>10034695</v>
      </c>
    </row>
    <row r="48" customFormat="false" ht="13.5" hidden="false" customHeight="false" outlineLevel="0" collapsed="false">
      <c r="A48" s="40" t="n">
        <v>4</v>
      </c>
      <c r="B48" s="125" t="n">
        <f aca="false">各工場日別売上・受注残!H23</f>
        <v>21093886</v>
      </c>
      <c r="C48" s="125" t="n">
        <f aca="false">各工場日別売上・受注残!M23</f>
        <v>11736732</v>
      </c>
      <c r="D48" s="125" t="n">
        <f aca="false">各工場日別売上・受注残!Q23</f>
        <v>2137952</v>
      </c>
      <c r="E48" s="125" t="n">
        <f aca="false">各工場日別売上・受注残!V23</f>
        <v>9242249</v>
      </c>
    </row>
    <row r="49" customFormat="false" ht="13.5" hidden="false" customHeight="false" outlineLevel="0" collapsed="false">
      <c r="A49" s="40" t="n">
        <v>7</v>
      </c>
      <c r="B49" s="127" t="n">
        <f aca="false">各工場日別売上・受注残!H26</f>
        <v>18792760</v>
      </c>
      <c r="C49" s="127" t="n">
        <f aca="false">各工場日別売上・受注残!M26</f>
        <v>12732992</v>
      </c>
      <c r="D49" s="127" t="n">
        <f aca="false">各工場日別売上・受注残!Q26</f>
        <v>2109642</v>
      </c>
      <c r="E49" s="127" t="n">
        <f aca="false">各工場日別売上・受注残!V26</f>
        <v>10562673</v>
      </c>
    </row>
    <row r="50" customFormat="false" ht="13.5" hidden="false" customHeight="false" outlineLevel="0" collapsed="false">
      <c r="A50" s="40" t="n">
        <v>8</v>
      </c>
      <c r="B50" s="127" t="n">
        <f aca="false">各工場日別売上・受注残!H27</f>
        <v>20258652</v>
      </c>
      <c r="C50" s="127" t="n">
        <f aca="false">各工場日別売上・受注残!M27</f>
        <v>13622445</v>
      </c>
      <c r="D50" s="127" t="n">
        <f aca="false">各工場日別売上・受注残!Q27</f>
        <v>2457469</v>
      </c>
      <c r="E50" s="127" t="n">
        <f aca="false">各工場日別売上・受注残!V27</f>
        <v>10759044</v>
      </c>
    </row>
    <row r="51" customFormat="false" ht="13.5" hidden="false" customHeight="false" outlineLevel="0" collapsed="false">
      <c r="A51" s="40" t="n">
        <v>9</v>
      </c>
      <c r="B51" s="127" t="n">
        <f aca="false">各工場日別売上・受注残!H28</f>
        <v>19589912</v>
      </c>
      <c r="C51" s="127" t="n">
        <f aca="false">各工場日別売上・受注残!M28</f>
        <v>12824516</v>
      </c>
      <c r="D51" s="127" t="n">
        <f aca="false">各工場日別売上・受注残!Q28</f>
        <v>2239268</v>
      </c>
      <c r="E51" s="127" t="n">
        <f aca="false">各工場日別売上・受注残!V28</f>
        <v>11082255</v>
      </c>
    </row>
    <row r="52" customFormat="false" ht="13.5" hidden="false" customHeight="false" outlineLevel="0" collapsed="false">
      <c r="A52" s="40" t="n">
        <v>10</v>
      </c>
      <c r="B52" s="127" t="n">
        <f aca="false">各工場日別売上・受注残!H29</f>
        <v>19430950</v>
      </c>
      <c r="C52" s="127" t="n">
        <f aca="false">各工場日別売上・受注残!M29</f>
        <v>13355929</v>
      </c>
      <c r="D52" s="127" t="n">
        <f aca="false">各工場日別売上・受注残!Q29</f>
        <v>2129484</v>
      </c>
      <c r="E52" s="127" t="n">
        <f aca="false">各工場日別売上・受注残!V29</f>
        <v>11983871</v>
      </c>
    </row>
    <row r="53" customFormat="false" ht="13.5" hidden="false" customHeight="false" outlineLevel="0" collapsed="false">
      <c r="A53" s="40" t="n">
        <v>11</v>
      </c>
      <c r="B53" s="127" t="n">
        <f aca="false">各工場日別売上・受注残!H30</f>
        <v>15338940</v>
      </c>
      <c r="C53" s="127" t="n">
        <f aca="false">各工場日別売上・受注残!M30</f>
        <v>12360347</v>
      </c>
      <c r="D53" s="127" t="n">
        <f aca="false">各工場日別売上・受注残!Q30</f>
        <v>1646985</v>
      </c>
      <c r="E53" s="127" t="n">
        <f aca="false">各工場日別売上・受注残!V30</f>
        <v>10344087</v>
      </c>
    </row>
    <row r="54" customFormat="false" ht="13.5" hidden="false" customHeight="false" outlineLevel="0" collapsed="false">
      <c r="A54" s="40" t="n">
        <v>14</v>
      </c>
      <c r="B54" s="127" t="n">
        <f aca="false">各工場日別売上・受注残!H33</f>
        <v>13632451</v>
      </c>
      <c r="C54" s="127" t="n">
        <f aca="false">各工場日別売上・受注残!M33</f>
        <v>10315916</v>
      </c>
      <c r="D54" s="127" t="n">
        <f aca="false">各工場日別売上・受注残!Q33</f>
        <v>1626783</v>
      </c>
      <c r="E54" s="127" t="n">
        <f aca="false">各工場日別売上・受注残!V33</f>
        <v>8281134</v>
      </c>
    </row>
    <row r="55" customFormat="false" ht="14.25" hidden="false" customHeight="false" outlineLevel="0" collapsed="false">
      <c r="A55" s="85" t="n">
        <v>15</v>
      </c>
      <c r="B55" s="127" t="n">
        <f aca="false">各工場日別売上・受注残!H34</f>
        <v>13212561</v>
      </c>
      <c r="C55" s="127" t="n">
        <f aca="false">各工場日別売上・受注残!M34</f>
        <v>9230527</v>
      </c>
      <c r="D55" s="127" t="n">
        <f aca="false">各工場日別売上・受注残!Q34</f>
        <v>1684391</v>
      </c>
      <c r="E55" s="127" t="n">
        <f aca="false">各工場日別売上・受注残!V34</f>
        <v>8153269</v>
      </c>
    </row>
    <row r="56" customFormat="false" ht="14.25" hidden="false" customHeight="false" outlineLevel="0" collapsed="false">
      <c r="A56" s="188" t="s">
        <v>6</v>
      </c>
      <c r="B56" s="189" t="s">
        <v>14</v>
      </c>
      <c r="C56" s="189" t="s">
        <v>14</v>
      </c>
      <c r="D56" s="189" t="s">
        <v>14</v>
      </c>
      <c r="E56" s="189" t="s">
        <v>14</v>
      </c>
    </row>
  </sheetData>
  <mergeCells count="4">
    <mergeCell ref="A2:A3"/>
    <mergeCell ref="B2:E2"/>
    <mergeCell ref="A33:A34"/>
    <mergeCell ref="B33:E3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hiro</cp:lastModifiedBy>
  <cp:lastPrinted>2003-04-15T08:39:37Z</cp:lastPrinted>
  <dcterms:modified xsi:type="dcterms:W3CDTF">2003-04-16T05:12:43Z</dcterms:modified>
  <cp:revision>0</cp:revision>
  <dc:subject/>
  <dc:title/>
</cp:coreProperties>
</file>