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各工場日別売上・受注残" sheetId="1" state="visible" r:id="rId2"/>
    <sheet name="各工場売上・受注残ｸﾞﾗ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r>
      <rPr>
        <sz val="11"/>
        <rFont val="Noto Sans"/>
        <family val="2"/>
      </rPr>
      <t xml:space="preserve">【各工場別日別売上・受注残速報一覧表】</t>
    </r>
    <r>
      <rPr>
        <sz val="11"/>
        <rFont val="ＭＳ ゴシック"/>
        <family val="3"/>
        <charset val="128"/>
      </rPr>
      <t xml:space="preserve">(2003.1.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3.2.15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ゴシック"/>
        <family val="3"/>
        <charset val="128"/>
      </rPr>
      <t xml:space="preserve">)</t>
    </r>
  </si>
  <si>
    <t xml:space="preserve">本社</t>
  </si>
  <si>
    <t xml:space="preserve">九州</t>
  </si>
  <si>
    <t xml:space="preserve">山口</t>
  </si>
  <si>
    <t xml:space="preserve">千葉</t>
  </si>
  <si>
    <t xml:space="preserve">合計</t>
  </si>
  <si>
    <t xml:space="preserve">VQ</t>
  </si>
  <si>
    <t xml:space="preserve">SES</t>
  </si>
  <si>
    <t xml:space="preserve">VT</t>
  </si>
  <si>
    <r>
      <rPr>
        <sz val="11"/>
        <rFont val="ＭＳ ゴシック"/>
        <family val="3"/>
        <charset val="128"/>
      </rPr>
      <t xml:space="preserve">VT(</t>
    </r>
    <r>
      <rPr>
        <sz val="11"/>
        <rFont val="Noto Sans"/>
        <family val="2"/>
      </rPr>
      <t xml:space="preserve">ｸﾎﾞﾀ</t>
    </r>
    <r>
      <rPr>
        <sz val="11"/>
        <rFont val="ＭＳ ゴシック"/>
        <family val="3"/>
        <charset val="128"/>
      </rPr>
      <t xml:space="preserve">)</t>
    </r>
  </si>
  <si>
    <t xml:space="preserve">VSS</t>
  </si>
  <si>
    <t xml:space="preserve">受注残</t>
  </si>
  <si>
    <t xml:space="preserve">計</t>
  </si>
  <si>
    <t xml:space="preserve">-----</t>
  </si>
  <si>
    <t xml:space="preserve">売上目標</t>
  </si>
  <si>
    <t xml:space="preserve">達成率</t>
  </si>
  <si>
    <t xml:space="preserve">【販社別売上累計】</t>
  </si>
  <si>
    <t xml:space="preserve">売上見込</t>
  </si>
  <si>
    <r>
      <rPr>
        <sz val="11"/>
        <color rgb="FFFF0000"/>
        <rFont val="ＭＳ Ｐゴシック"/>
        <family val="3"/>
        <charset val="128"/>
      </rPr>
      <t xml:space="preserve">※1/27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小計</t>
  </si>
  <si>
    <r>
      <rPr>
        <sz val="11"/>
        <color rgb="FF0000FF"/>
        <rFont val="ＭＳ Ｐゴシック"/>
        <family val="3"/>
        <charset val="128"/>
      </rPr>
      <t xml:space="preserve">※2/5</t>
    </r>
    <r>
      <rPr>
        <sz val="11"/>
        <color rgb="FF0000FF"/>
        <rFont val="Noto Sans"/>
        <family val="2"/>
      </rPr>
      <t xml:space="preserve">山口工場分に</t>
    </r>
    <r>
      <rPr>
        <sz val="11"/>
        <color rgb="FF0000FF"/>
        <rFont val="ＭＳ Ｐゴシック"/>
        <family val="3"/>
        <charset val="128"/>
      </rPr>
      <t xml:space="preserve">VT(</t>
    </r>
    <r>
      <rPr>
        <sz val="11"/>
        <color rgb="FF0000FF"/>
        <rFont val="Noto Sans"/>
        <family val="2"/>
      </rPr>
      <t xml:space="preserve">ｸﾎﾞﾀ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分</t>
    </r>
    <r>
      <rPr>
        <sz val="11"/>
        <color rgb="FF0000FF"/>
        <rFont val="ＭＳ Ｐゴシック"/>
        <family val="3"/>
        <charset val="128"/>
      </rPr>
      <t xml:space="preserve">\2,985</t>
    </r>
    <r>
      <rPr>
        <sz val="11"/>
        <color rgb="FF0000FF"/>
        <rFont val="Noto Sans"/>
        <family val="2"/>
      </rPr>
      <t xml:space="preserve">追加。</t>
    </r>
  </si>
  <si>
    <r>
      <rPr>
        <sz val="11"/>
        <color rgb="FFFF0000"/>
        <rFont val="ＭＳ Ｐゴシック"/>
        <family val="3"/>
        <charset val="128"/>
      </rPr>
      <t xml:space="preserve">※2/7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●備考</t>
  </si>
  <si>
    <r>
      <rPr>
        <sz val="11"/>
        <rFont val="Noto Sans"/>
        <family val="2"/>
      </rPr>
      <t xml:space="preserve">製作：統轄管理部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情報ｼｽﾃﾑ部　広石</t>
    </r>
  </si>
  <si>
    <r>
      <rPr>
        <sz val="11"/>
        <color rgb="FF008000"/>
        <rFont val="ＭＳ Ｐゴシック"/>
        <family val="3"/>
        <charset val="128"/>
      </rPr>
      <t xml:space="preserve">※2/8</t>
    </r>
    <r>
      <rPr>
        <sz val="11"/>
        <color rgb="FF008000"/>
        <rFont val="Noto Sans"/>
        <family val="2"/>
      </rPr>
      <t xml:space="preserve">千葉工場、堀内課長の提案を元に本日までの売上予定目標とそれに対する</t>
    </r>
  </si>
  <si>
    <t xml:space="preserve">※このﾃﾞｰﾀは毎日夕方に各工場からの売上ﾃﾞｰﾀによって更新されます。</t>
  </si>
  <si>
    <t xml:space="preserve">　達成率をグラフに加えました。</t>
  </si>
  <si>
    <r>
      <rPr>
        <sz val="11"/>
        <rFont val="ＭＳ ゴシック"/>
        <family val="3"/>
        <charset val="128"/>
      </rPr>
      <t xml:space="preserve">※Web</t>
    </r>
    <r>
      <rPr>
        <sz val="11"/>
        <rFont val="Noto Sans"/>
        <family val="2"/>
      </rPr>
      <t xml:space="preserve">上でﾃﾞｰﾀを変更されても元のﾃﾞｰﾀは変わっておりません。</t>
    </r>
  </si>
  <si>
    <r>
      <rPr>
        <sz val="11"/>
        <color rgb="FFFF0000"/>
        <rFont val="ＭＳ Ｐゴシック"/>
        <family val="3"/>
        <charset val="128"/>
      </rPr>
      <t xml:space="preserve">※2/14</t>
    </r>
    <r>
      <rPr>
        <sz val="11"/>
        <color rgb="FFFF0000"/>
        <rFont val="Noto Sans"/>
        <family val="2"/>
      </rPr>
      <t xml:space="preserve">に売上後の＠訂正・明細削除等のﾃﾞｰﾀを踏まえて修正いたしました。</t>
    </r>
  </si>
  <si>
    <t xml:space="preserve">※ﾃﾞｰﾀの変更・訂正等ありましたら本社 広石までお願いします。</t>
  </si>
  <si>
    <t xml:space="preserve">本社受注残明細</t>
  </si>
  <si>
    <r>
      <rPr>
        <sz val="11"/>
        <rFont val="ＭＳ ゴシック"/>
        <family val="3"/>
        <charset val="128"/>
      </rPr>
      <t xml:space="preserve">VQ</t>
    </r>
    <r>
      <rPr>
        <sz val="11"/>
        <rFont val="Noto Sans"/>
        <family val="2"/>
      </rPr>
      <t xml:space="preserve">本体</t>
    </r>
  </si>
  <si>
    <t xml:space="preserve">売上目標・金額</t>
  </si>
  <si>
    <t xml:space="preserve">目標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日"/>
    <numFmt numFmtId="166" formatCode="[$-409]#,##0_);[RED]\(#,##0\)"/>
    <numFmt numFmtId="167" formatCode="0%"/>
    <numFmt numFmtId="168" formatCode="0.0%"/>
    <numFmt numFmtId="169" formatCode="\\#,##0;[RED]&quot;\-&quot;#,##0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66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9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20613251376"/>
          <c:y val="0.0444816348101823"/>
          <c:w val="0.899971410192267"/>
          <c:h val="0.930855280542588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4:$B$34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5:$A$55</c:f>
              <c:strCache>
                <c:ptCount val="21"/>
                <c:pt idx="0">
                  <c:v>16</c:v>
                </c:pt>
                <c:pt idx="1">
                  <c:v>17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</c:strCache>
            </c:strRef>
          </c:cat>
          <c:val>
            <c:numRef>
              <c:f>各工場売上・受注残ｸﾞﾗﾌ!$B$35:$B$55</c:f>
              <c:numCache>
                <c:formatCode>General</c:formatCode>
                <c:ptCount val="21"/>
                <c:pt idx="0">
                  <c:v>12198741</c:v>
                </c:pt>
                <c:pt idx="1">
                  <c:v>12421296</c:v>
                </c:pt>
                <c:pt idx="2">
                  <c:v>13764751</c:v>
                </c:pt>
                <c:pt idx="3">
                  <c:v>16752800</c:v>
                </c:pt>
                <c:pt idx="4">
                  <c:v>20457103</c:v>
                </c:pt>
                <c:pt idx="5">
                  <c:v>19806666</c:v>
                </c:pt>
                <c:pt idx="6">
                  <c:v>19457475</c:v>
                </c:pt>
                <c:pt idx="7">
                  <c:v>19043372</c:v>
                </c:pt>
                <c:pt idx="8">
                  <c:v>19401139</c:v>
                </c:pt>
                <c:pt idx="9">
                  <c:v>20893705</c:v>
                </c:pt>
                <c:pt idx="10">
                  <c:v>19328531</c:v>
                </c:pt>
                <c:pt idx="11">
                  <c:v>18487739</c:v>
                </c:pt>
                <c:pt idx="12">
                  <c:v>19081589</c:v>
                </c:pt>
                <c:pt idx="13">
                  <c:v>17898869</c:v>
                </c:pt>
                <c:pt idx="14">
                  <c:v>17877954</c:v>
                </c:pt>
                <c:pt idx="15">
                  <c:v>18240046</c:v>
                </c:pt>
                <c:pt idx="16">
                  <c:v>18514829</c:v>
                </c:pt>
                <c:pt idx="17">
                  <c:v>16776052</c:v>
                </c:pt>
                <c:pt idx="18">
                  <c:v>17926501</c:v>
                </c:pt>
                <c:pt idx="19">
                  <c:v>14841762</c:v>
                </c:pt>
                <c:pt idx="20">
                  <c:v>11751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4:$C$34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5:$A$55</c:f>
              <c:strCache>
                <c:ptCount val="21"/>
                <c:pt idx="0">
                  <c:v>16</c:v>
                </c:pt>
                <c:pt idx="1">
                  <c:v>17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</c:strCache>
            </c:strRef>
          </c:cat>
          <c:val>
            <c:numRef>
              <c:f>各工場売上・受注残ｸﾞﾗﾌ!$C$35:$C$55</c:f>
              <c:numCache>
                <c:formatCode>General</c:formatCode>
                <c:ptCount val="21"/>
                <c:pt idx="0">
                  <c:v>8703311</c:v>
                </c:pt>
                <c:pt idx="1">
                  <c:v>9075476</c:v>
                </c:pt>
                <c:pt idx="2">
                  <c:v>9854662</c:v>
                </c:pt>
                <c:pt idx="3">
                  <c:v>10363875</c:v>
                </c:pt>
                <c:pt idx="4">
                  <c:v>11415263</c:v>
                </c:pt>
                <c:pt idx="5">
                  <c:v>10906780</c:v>
                </c:pt>
                <c:pt idx="6">
                  <c:v>10439996</c:v>
                </c:pt>
                <c:pt idx="7">
                  <c:v>9441282</c:v>
                </c:pt>
                <c:pt idx="8">
                  <c:v>9574790</c:v>
                </c:pt>
                <c:pt idx="9">
                  <c:v>9471107</c:v>
                </c:pt>
                <c:pt idx="10">
                  <c:v>8536422</c:v>
                </c:pt>
                <c:pt idx="11">
                  <c:v>10652214</c:v>
                </c:pt>
                <c:pt idx="12">
                  <c:v>10333499</c:v>
                </c:pt>
                <c:pt idx="13">
                  <c:v>10501202</c:v>
                </c:pt>
                <c:pt idx="14">
                  <c:v>10469253</c:v>
                </c:pt>
                <c:pt idx="15">
                  <c:v>11459354</c:v>
                </c:pt>
                <c:pt idx="16">
                  <c:v>10835890</c:v>
                </c:pt>
                <c:pt idx="17">
                  <c:v>11420282</c:v>
                </c:pt>
                <c:pt idx="18">
                  <c:v>11268958</c:v>
                </c:pt>
                <c:pt idx="19">
                  <c:v>11530268</c:v>
                </c:pt>
                <c:pt idx="20">
                  <c:v>7779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4:$D$3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5:$A$55</c:f>
              <c:strCache>
                <c:ptCount val="21"/>
                <c:pt idx="0">
                  <c:v>16</c:v>
                </c:pt>
                <c:pt idx="1">
                  <c:v>17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</c:strCache>
            </c:strRef>
          </c:cat>
          <c:val>
            <c:numRef>
              <c:f>各工場売上・受注残ｸﾞﾗﾌ!$D$35:$D$55</c:f>
              <c:numCache>
                <c:formatCode>General</c:formatCode>
                <c:ptCount val="21"/>
                <c:pt idx="0">
                  <c:v>1340267</c:v>
                </c:pt>
                <c:pt idx="1">
                  <c:v>1462675</c:v>
                </c:pt>
                <c:pt idx="2">
                  <c:v>980410</c:v>
                </c:pt>
                <c:pt idx="3">
                  <c:v>1046993</c:v>
                </c:pt>
                <c:pt idx="4">
                  <c:v>1108112</c:v>
                </c:pt>
                <c:pt idx="5">
                  <c:v>1114105</c:v>
                </c:pt>
                <c:pt idx="6">
                  <c:v>1040485</c:v>
                </c:pt>
                <c:pt idx="7">
                  <c:v>1047961</c:v>
                </c:pt>
                <c:pt idx="8">
                  <c:v>633865</c:v>
                </c:pt>
                <c:pt idx="9">
                  <c:v>579544</c:v>
                </c:pt>
                <c:pt idx="10">
                  <c:v>1019258</c:v>
                </c:pt>
                <c:pt idx="11">
                  <c:v>981278</c:v>
                </c:pt>
                <c:pt idx="12">
                  <c:v>1847569</c:v>
                </c:pt>
                <c:pt idx="13">
                  <c:v>2018941</c:v>
                </c:pt>
                <c:pt idx="14">
                  <c:v>1955513</c:v>
                </c:pt>
                <c:pt idx="15">
                  <c:v>2102448</c:v>
                </c:pt>
                <c:pt idx="16">
                  <c:v>2244507</c:v>
                </c:pt>
                <c:pt idx="17">
                  <c:v>1937301</c:v>
                </c:pt>
                <c:pt idx="18">
                  <c:v>2202843</c:v>
                </c:pt>
                <c:pt idx="19">
                  <c:v>1998267</c:v>
                </c:pt>
                <c:pt idx="20">
                  <c:v>1915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4:$E$3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5:$A$55</c:f>
              <c:strCache>
                <c:ptCount val="21"/>
                <c:pt idx="0">
                  <c:v>16</c:v>
                </c:pt>
                <c:pt idx="1">
                  <c:v>17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</c:strCache>
            </c:strRef>
          </c:cat>
          <c:val>
            <c:numRef>
              <c:f>各工場売上・受注残ｸﾞﾗﾌ!$E$35:$E$55</c:f>
              <c:numCache>
                <c:formatCode>General</c:formatCode>
                <c:ptCount val="21"/>
                <c:pt idx="0">
                  <c:v>4973662</c:v>
                </c:pt>
                <c:pt idx="1">
                  <c:v>4475558</c:v>
                </c:pt>
                <c:pt idx="2">
                  <c:v>3925171</c:v>
                </c:pt>
                <c:pt idx="3">
                  <c:v>4807844</c:v>
                </c:pt>
                <c:pt idx="4">
                  <c:v>5642978</c:v>
                </c:pt>
                <c:pt idx="5">
                  <c:v>5623811</c:v>
                </c:pt>
                <c:pt idx="6">
                  <c:v>6241890</c:v>
                </c:pt>
                <c:pt idx="7">
                  <c:v>5973238</c:v>
                </c:pt>
                <c:pt idx="8">
                  <c:v>6892217</c:v>
                </c:pt>
                <c:pt idx="9">
                  <c:v>6079365</c:v>
                </c:pt>
                <c:pt idx="10">
                  <c:v>4202642</c:v>
                </c:pt>
                <c:pt idx="11">
                  <c:v>4086128</c:v>
                </c:pt>
                <c:pt idx="12">
                  <c:v>4774918</c:v>
                </c:pt>
                <c:pt idx="13">
                  <c:v>4656621</c:v>
                </c:pt>
                <c:pt idx="14">
                  <c:v>4949798</c:v>
                </c:pt>
                <c:pt idx="15">
                  <c:v>4719529</c:v>
                </c:pt>
                <c:pt idx="16">
                  <c:v>4808410</c:v>
                </c:pt>
                <c:pt idx="17">
                  <c:v>5151901</c:v>
                </c:pt>
                <c:pt idx="18">
                  <c:v>5539118</c:v>
                </c:pt>
                <c:pt idx="19">
                  <c:v>5367007</c:v>
                </c:pt>
                <c:pt idx="20">
                  <c:v>5898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73203"/>
        <c:axId val="89073267"/>
      </c:lineChart>
      <c:catAx>
        <c:axId val="85173203"/>
        <c:scaling>
          <c:orientation val="minMax"/>
        </c:scaling>
        <c:delete val="0"/>
        <c:axPos val="b"/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3267"/>
        <c:crossesAt val="0"/>
        <c:auto val="1"/>
        <c:lblAlgn val="ctr"/>
        <c:lblOffset val="100"/>
        <c:noMultiLvlLbl val="0"/>
      </c:catAx>
      <c:valAx>
        <c:axId val="8907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3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161032092059"/>
          <c:y val="0.210605126398309"/>
          <c:w val="0.0680794796654993"/>
          <c:h val="0.637012243459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17078426845"/>
          <c:y val="0.0330177607385964"/>
          <c:w val="0.769953051643193"/>
          <c:h val="0.953759486738127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:$B$3</c:f>
              <c:strCache>
                <c:ptCount val="1"/>
                <c:pt idx="0">
                  <c:v>本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4</c:f>
              <c:strCache>
                <c:ptCount val="21"/>
                <c:pt idx="0">
                  <c:v>16</c:v>
                </c:pt>
                <c:pt idx="1">
                  <c:v>17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</c:strCache>
            </c:strRef>
          </c:cat>
          <c:val>
            <c:numRef>
              <c:f>各工場売上・受注残ｸﾞﾗﾌ!$B$4:$B$24</c:f>
              <c:numCache>
                <c:formatCode>General</c:formatCode>
                <c:ptCount val="21"/>
                <c:pt idx="0">
                  <c:v>903841</c:v>
                </c:pt>
                <c:pt idx="1">
                  <c:v>1379506</c:v>
                </c:pt>
                <c:pt idx="2">
                  <c:v>1773396</c:v>
                </c:pt>
                <c:pt idx="3">
                  <c:v>2271992</c:v>
                </c:pt>
                <c:pt idx="4">
                  <c:v>2085123</c:v>
                </c:pt>
                <c:pt idx="5">
                  <c:v>2048113</c:v>
                </c:pt>
                <c:pt idx="6">
                  <c:v>3592502</c:v>
                </c:pt>
                <c:pt idx="7">
                  <c:v>2198772</c:v>
                </c:pt>
                <c:pt idx="8">
                  <c:v>2224961</c:v>
                </c:pt>
                <c:pt idx="9">
                  <c:v>3433762</c:v>
                </c:pt>
                <c:pt idx="10">
                  <c:v>3254802</c:v>
                </c:pt>
                <c:pt idx="11">
                  <c:v>2398632</c:v>
                </c:pt>
                <c:pt idx="12">
                  <c:v>1515303</c:v>
                </c:pt>
                <c:pt idx="13">
                  <c:v>4693731</c:v>
                </c:pt>
                <c:pt idx="14">
                  <c:v>2647300</c:v>
                </c:pt>
                <c:pt idx="15">
                  <c:v>1738115</c:v>
                </c:pt>
                <c:pt idx="16">
                  <c:v>1910879</c:v>
                </c:pt>
                <c:pt idx="17">
                  <c:v>3853057</c:v>
                </c:pt>
                <c:pt idx="18">
                  <c:v>2532194</c:v>
                </c:pt>
                <c:pt idx="19">
                  <c:v>5644577</c:v>
                </c:pt>
                <c:pt idx="20">
                  <c:v>4596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:$C$3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4</c:f>
              <c:strCache>
                <c:ptCount val="21"/>
                <c:pt idx="0">
                  <c:v>16</c:v>
                </c:pt>
                <c:pt idx="1">
                  <c:v>17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</c:strCache>
            </c:strRef>
          </c:cat>
          <c:val>
            <c:numRef>
              <c:f>各工場売上・受注残ｸﾞﾗﾌ!$C$4:$C$24</c:f>
              <c:numCache>
                <c:formatCode>General</c:formatCode>
                <c:ptCount val="21"/>
                <c:pt idx="0">
                  <c:v>574860</c:v>
                </c:pt>
                <c:pt idx="1">
                  <c:v>613583</c:v>
                </c:pt>
                <c:pt idx="2">
                  <c:v>1475063</c:v>
                </c:pt>
                <c:pt idx="3">
                  <c:v>1096785</c:v>
                </c:pt>
                <c:pt idx="4">
                  <c:v>1658070</c:v>
                </c:pt>
                <c:pt idx="5">
                  <c:v>958469</c:v>
                </c:pt>
                <c:pt idx="6">
                  <c:v>1542266</c:v>
                </c:pt>
                <c:pt idx="7">
                  <c:v>1517814</c:v>
                </c:pt>
                <c:pt idx="8">
                  <c:v>844213</c:v>
                </c:pt>
                <c:pt idx="9">
                  <c:v>831712</c:v>
                </c:pt>
                <c:pt idx="10">
                  <c:v>2045015</c:v>
                </c:pt>
                <c:pt idx="11">
                  <c:v>0</c:v>
                </c:pt>
                <c:pt idx="12">
                  <c:v>2791366</c:v>
                </c:pt>
                <c:pt idx="13">
                  <c:v>1008541</c:v>
                </c:pt>
                <c:pt idx="14">
                  <c:v>988002</c:v>
                </c:pt>
                <c:pt idx="15">
                  <c:v>900908</c:v>
                </c:pt>
                <c:pt idx="16">
                  <c:v>1272387</c:v>
                </c:pt>
                <c:pt idx="17">
                  <c:v>805375</c:v>
                </c:pt>
                <c:pt idx="18">
                  <c:v>1756187</c:v>
                </c:pt>
                <c:pt idx="19">
                  <c:v>1602346</c:v>
                </c:pt>
                <c:pt idx="20">
                  <c:v>5009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:$D$3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4</c:f>
              <c:strCache>
                <c:ptCount val="21"/>
                <c:pt idx="0">
                  <c:v>16</c:v>
                </c:pt>
                <c:pt idx="1">
                  <c:v>17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</c:strCache>
            </c:strRef>
          </c:cat>
          <c:val>
            <c:numRef>
              <c:f>各工場売上・受注残ｸﾞﾗﾌ!$D$4:$D$24</c:f>
              <c:numCache>
                <c:formatCode>General</c:formatCode>
                <c:ptCount val="21"/>
                <c:pt idx="0">
                  <c:v>336726</c:v>
                </c:pt>
                <c:pt idx="1">
                  <c:v>85991</c:v>
                </c:pt>
                <c:pt idx="2">
                  <c:v>649396</c:v>
                </c:pt>
                <c:pt idx="3">
                  <c:v>150013</c:v>
                </c:pt>
                <c:pt idx="4">
                  <c:v>197611</c:v>
                </c:pt>
                <c:pt idx="5">
                  <c:v>264412</c:v>
                </c:pt>
                <c:pt idx="6">
                  <c:v>188679</c:v>
                </c:pt>
                <c:pt idx="7">
                  <c:v>101222</c:v>
                </c:pt>
                <c:pt idx="8">
                  <c:v>716542</c:v>
                </c:pt>
                <c:pt idx="9">
                  <c:v>89017</c:v>
                </c:pt>
                <c:pt idx="10">
                  <c:v>322328</c:v>
                </c:pt>
                <c:pt idx="11">
                  <c:v>222911</c:v>
                </c:pt>
                <c:pt idx="12">
                  <c:v>241480</c:v>
                </c:pt>
                <c:pt idx="13">
                  <c:v>225659</c:v>
                </c:pt>
                <c:pt idx="14">
                  <c:v>284004</c:v>
                </c:pt>
                <c:pt idx="15">
                  <c:v>202929</c:v>
                </c:pt>
                <c:pt idx="16">
                  <c:v>167554</c:v>
                </c:pt>
                <c:pt idx="17">
                  <c:v>715204</c:v>
                </c:pt>
                <c:pt idx="18">
                  <c:v>330904</c:v>
                </c:pt>
                <c:pt idx="19">
                  <c:v>365009</c:v>
                </c:pt>
                <c:pt idx="20">
                  <c:v>208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工場売上・受注残ｸﾞﾗﾌ!$E$3:$E$3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:$A$24</c:f>
              <c:strCache>
                <c:ptCount val="21"/>
                <c:pt idx="0">
                  <c:v>16</c:v>
                </c:pt>
                <c:pt idx="1">
                  <c:v>17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</c:strCache>
            </c:strRef>
          </c:cat>
          <c:val>
            <c:numRef>
              <c:f>各工場売上・受注残ｸﾞﾗﾌ!$E$4:$E$24</c:f>
              <c:numCache>
                <c:formatCode>General</c:formatCode>
                <c:ptCount val="21"/>
                <c:pt idx="0">
                  <c:v>1733712</c:v>
                </c:pt>
                <c:pt idx="1">
                  <c:v>1568400</c:v>
                </c:pt>
                <c:pt idx="2">
                  <c:v>1735438</c:v>
                </c:pt>
                <c:pt idx="3">
                  <c:v>759194</c:v>
                </c:pt>
                <c:pt idx="4">
                  <c:v>852832</c:v>
                </c:pt>
                <c:pt idx="5">
                  <c:v>1225157</c:v>
                </c:pt>
                <c:pt idx="6">
                  <c:v>673538</c:v>
                </c:pt>
                <c:pt idx="7">
                  <c:v>1580666</c:v>
                </c:pt>
                <c:pt idx="8">
                  <c:v>1159609</c:v>
                </c:pt>
                <c:pt idx="9">
                  <c:v>1520916</c:v>
                </c:pt>
                <c:pt idx="10">
                  <c:v>2644462</c:v>
                </c:pt>
                <c:pt idx="11">
                  <c:v>2398584</c:v>
                </c:pt>
                <c:pt idx="12">
                  <c:v>763641</c:v>
                </c:pt>
                <c:pt idx="13">
                  <c:v>1118862</c:v>
                </c:pt>
                <c:pt idx="14">
                  <c:v>807937</c:v>
                </c:pt>
                <c:pt idx="15">
                  <c:v>859985</c:v>
                </c:pt>
                <c:pt idx="16">
                  <c:v>851520</c:v>
                </c:pt>
                <c:pt idx="17">
                  <c:v>934104</c:v>
                </c:pt>
                <c:pt idx="18">
                  <c:v>1206780</c:v>
                </c:pt>
                <c:pt idx="19">
                  <c:v>1325134</c:v>
                </c:pt>
                <c:pt idx="20">
                  <c:v>1622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1725"/>
        <c:axId val="88601768"/>
      </c:lineChart>
      <c:catAx>
        <c:axId val="37281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1768"/>
        <c:crossesAt val="0"/>
        <c:auto val="1"/>
        <c:lblAlgn val="ctr"/>
        <c:lblOffset val="100"/>
        <c:noMultiLvlLbl val="0"/>
      </c:catAx>
      <c:valAx>
        <c:axId val="88601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1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134457015316"/>
          <c:y val="0.336906345356388"/>
          <c:w val="0.160163164781036"/>
          <c:h val="0.477505672482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5191033766606"/>
          <c:y val="0.0193184452515262"/>
          <c:w val="0.91320227736599"/>
          <c:h val="0.938876439224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6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5:$E$25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6:$E$26</c:f>
              <c:numCache>
                <c:formatCode>General</c:formatCode>
                <c:ptCount val="4"/>
                <c:pt idx="0">
                  <c:v>56000000</c:v>
                </c:pt>
                <c:pt idx="1">
                  <c:v>28000000</c:v>
                </c:pt>
                <c:pt idx="2">
                  <c:v>5400000</c:v>
                </c:pt>
                <c:pt idx="3">
                  <c:v>26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5:$E$25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7:$E$27</c:f>
              <c:numCache>
                <c:formatCode>General</c:formatCode>
                <c:ptCount val="4"/>
                <c:pt idx="0">
                  <c:v>56697169</c:v>
                </c:pt>
                <c:pt idx="1">
                  <c:v>29292222</c:v>
                </c:pt>
                <c:pt idx="2">
                  <c:v>6065721</c:v>
                </c:pt>
                <c:pt idx="3">
                  <c:v>2734290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2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5:$E$25</c:f>
              <c:strCache>
                <c:ptCount val="4"/>
                <c:pt idx="0">
                  <c:v>本社</c:v>
                </c:pt>
                <c:pt idx="1">
                  <c:v>九州</c:v>
                </c:pt>
                <c:pt idx="2">
                  <c:v>山口</c:v>
                </c:pt>
                <c:pt idx="3">
                  <c:v>千葉</c:v>
                </c:pt>
              </c:strCache>
            </c:strRef>
          </c:cat>
          <c:val>
            <c:numRef>
              <c:f>各工場売上・受注残ｸﾞﾗﾌ!$B$29:$E$29</c:f>
              <c:numCache>
                <c:formatCode>General</c:formatCode>
                <c:ptCount val="4"/>
                <c:pt idx="0">
                  <c:v>56000000</c:v>
                </c:pt>
                <c:pt idx="1">
                  <c:v>28000000</c:v>
                </c:pt>
                <c:pt idx="2">
                  <c:v>5400000</c:v>
                </c:pt>
                <c:pt idx="3">
                  <c:v>26000000</c:v>
                </c:pt>
              </c:numCache>
            </c:numRef>
          </c:val>
        </c:ser>
        <c:gapWidth val="150"/>
        <c:overlap val="0"/>
        <c:axId val="56791584"/>
        <c:axId val="33309777"/>
      </c:barChart>
      <c:catAx>
        <c:axId val="56791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9777"/>
        <c:crossesAt val="0"/>
        <c:auto val="1"/>
        <c:lblAlgn val="ctr"/>
        <c:lblOffset val="100"/>
        <c:noMultiLvlLbl val="0"/>
      </c:catAx>
      <c:valAx>
        <c:axId val="33309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1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60923120994"/>
          <c:y val="0.364964067691832"/>
          <c:w val="0.0707558993089125"/>
          <c:h val="0.43613321999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2</xdr:row>
      <xdr:rowOff>18720</xdr:rowOff>
    </xdr:from>
    <xdr:to>
      <xdr:col>20</xdr:col>
      <xdr:colOff>20520</xdr:colOff>
      <xdr:row>55</xdr:row>
      <xdr:rowOff>152640</xdr:rowOff>
    </xdr:to>
    <xdr:graphicFrame>
      <xdr:nvGraphicFramePr>
        <xdr:cNvPr id="0" name="Chart 3"/>
        <xdr:cNvGraphicFramePr/>
      </xdr:nvGraphicFramePr>
      <xdr:xfrm>
        <a:off x="4646880" y="5543280"/>
        <a:ext cx="1007316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79440</xdr:colOff>
      <xdr:row>1</xdr:row>
      <xdr:rowOff>18720</xdr:rowOff>
    </xdr:from>
    <xdr:to>
      <xdr:col>27</xdr:col>
      <xdr:colOff>20160</xdr:colOff>
      <xdr:row>27</xdr:row>
      <xdr:rowOff>142560</xdr:rowOff>
    </xdr:to>
    <xdr:graphicFrame>
      <xdr:nvGraphicFramePr>
        <xdr:cNvPr id="1" name="Chart 4"/>
        <xdr:cNvGraphicFramePr/>
      </xdr:nvGraphicFramePr>
      <xdr:xfrm>
        <a:off x="15078960" y="190080"/>
        <a:ext cx="46771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0</xdr:row>
      <xdr:rowOff>142560</xdr:rowOff>
    </xdr:from>
    <xdr:to>
      <xdr:col>20</xdr:col>
      <xdr:colOff>720</xdr:colOff>
      <xdr:row>27</xdr:row>
      <xdr:rowOff>152640</xdr:rowOff>
    </xdr:to>
    <xdr:graphicFrame>
      <xdr:nvGraphicFramePr>
        <xdr:cNvPr id="2" name="Chart 8"/>
        <xdr:cNvGraphicFramePr/>
      </xdr:nvGraphicFramePr>
      <xdr:xfrm>
        <a:off x="4646880" y="142560"/>
        <a:ext cx="10053360" cy="46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13.62"/>
    <col collapsed="false" customWidth="true" hidden="false" outlineLevel="0" max="6" min="4" style="2" width="10.62"/>
    <col collapsed="false" customWidth="true" hidden="false" outlineLevel="0" max="7" min="7" style="2" width="13.62"/>
    <col collapsed="false" customWidth="true" hidden="false" outlineLevel="0" max="8" min="8" style="2" width="13.87"/>
    <col collapsed="false" customWidth="true" hidden="false" outlineLevel="0" max="9" min="9" style="2" width="13.25"/>
    <col collapsed="false" customWidth="false" hidden="false" outlineLevel="0" max="10" min="10" style="2" width="8.99"/>
    <col collapsed="false" customWidth="true" hidden="false" outlineLevel="0" max="11" min="11" style="2" width="10.62"/>
    <col collapsed="false" customWidth="true" hidden="false" outlineLevel="0" max="12" min="12" style="2" width="12.99"/>
    <col collapsed="false" customWidth="true" hidden="false" outlineLevel="0" max="13" min="13" style="2" width="13.62"/>
    <col collapsed="false" customWidth="true" hidden="false" outlineLevel="0" max="16" min="14" style="2" width="10.62"/>
    <col collapsed="false" customWidth="true" hidden="false" outlineLevel="0" max="17" min="17" style="2" width="12.49"/>
    <col collapsed="false" customWidth="true" hidden="false" outlineLevel="0" max="18" min="18" style="2" width="12.86"/>
    <col collapsed="false" customWidth="true" hidden="false" outlineLevel="0" max="20" min="19" style="2" width="10.62"/>
    <col collapsed="false" customWidth="true" hidden="false" outlineLevel="0" max="21" min="21" style="2" width="13.49"/>
    <col collapsed="false" customWidth="true" hidden="false" outlineLevel="0" max="22" min="22" style="2" width="12.36"/>
    <col collapsed="false" customWidth="true" hidden="false" outlineLevel="0" max="23" min="23" style="2" width="12.86"/>
    <col collapsed="false" customWidth="true" hidden="false" outlineLevel="0" max="24" min="24" style="2" width="9.12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3" t="s">
        <v>0</v>
      </c>
      <c r="E1" s="3"/>
      <c r="F1" s="3"/>
      <c r="G1" s="4" t="n">
        <v>2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 t="s">
        <v>1</v>
      </c>
      <c r="X1" s="3"/>
    </row>
    <row r="2" customFormat="fals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1" t="s">
        <v>6</v>
      </c>
      <c r="X2" s="3"/>
    </row>
    <row r="3" s="1" customFormat="true" ht="15" hidden="false" customHeight="true" outlineLevel="0" collapsed="false">
      <c r="A3" s="6"/>
      <c r="B3" s="12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6</v>
      </c>
      <c r="H3" s="17" t="s">
        <v>12</v>
      </c>
      <c r="I3" s="18" t="s">
        <v>7</v>
      </c>
      <c r="J3" s="19" t="s">
        <v>9</v>
      </c>
      <c r="K3" s="20" t="s">
        <v>10</v>
      </c>
      <c r="L3" s="21" t="s">
        <v>6</v>
      </c>
      <c r="M3" s="22" t="s">
        <v>12</v>
      </c>
      <c r="N3" s="15" t="s">
        <v>7</v>
      </c>
      <c r="O3" s="23" t="s">
        <v>9</v>
      </c>
      <c r="P3" s="24" t="s">
        <v>6</v>
      </c>
      <c r="Q3" s="17" t="s">
        <v>12</v>
      </c>
      <c r="R3" s="15" t="s">
        <v>7</v>
      </c>
      <c r="S3" s="13" t="s">
        <v>8</v>
      </c>
      <c r="T3" s="23" t="s">
        <v>9</v>
      </c>
      <c r="U3" s="25" t="s">
        <v>6</v>
      </c>
      <c r="V3" s="17" t="s">
        <v>12</v>
      </c>
      <c r="W3" s="11"/>
      <c r="X3" s="26"/>
    </row>
    <row r="4" s="39" customFormat="true" ht="18" hidden="false" customHeight="true" outlineLevel="0" collapsed="false">
      <c r="A4" s="27" t="n">
        <v>16</v>
      </c>
      <c r="B4" s="28" t="n">
        <v>732011</v>
      </c>
      <c r="C4" s="29" t="n">
        <v>0</v>
      </c>
      <c r="D4" s="29" t="n">
        <v>108146</v>
      </c>
      <c r="E4" s="29" t="n">
        <v>63684</v>
      </c>
      <c r="F4" s="30" t="n">
        <v>0</v>
      </c>
      <c r="G4" s="31" t="n">
        <f aca="false">SUM(B4:F4)</f>
        <v>903841</v>
      </c>
      <c r="H4" s="32" t="n">
        <v>12198741</v>
      </c>
      <c r="I4" s="33" t="n">
        <v>524332</v>
      </c>
      <c r="J4" s="29" t="n">
        <v>0</v>
      </c>
      <c r="K4" s="30" t="n">
        <v>50528</v>
      </c>
      <c r="L4" s="34" t="n">
        <f aca="false">SUM(I4:K4)</f>
        <v>574860</v>
      </c>
      <c r="M4" s="35" t="n">
        <v>8703311</v>
      </c>
      <c r="N4" s="30" t="n">
        <v>330042</v>
      </c>
      <c r="O4" s="36" t="n">
        <v>6684</v>
      </c>
      <c r="P4" s="34" t="n">
        <f aca="false">SUM(N4:O4)</f>
        <v>336726</v>
      </c>
      <c r="Q4" s="32" t="n">
        <v>1340267</v>
      </c>
      <c r="R4" s="30" t="n">
        <v>789613</v>
      </c>
      <c r="S4" s="29" t="n">
        <v>429715</v>
      </c>
      <c r="T4" s="36" t="n">
        <v>514384</v>
      </c>
      <c r="U4" s="31" t="n">
        <f aca="false">SUM(R4:T4)</f>
        <v>1733712</v>
      </c>
      <c r="V4" s="32" t="n">
        <v>4973662</v>
      </c>
      <c r="W4" s="37" t="n">
        <f aca="false">G4+L4+P4+U4</f>
        <v>3549139</v>
      </c>
      <c r="X4" s="38"/>
    </row>
    <row r="5" s="39" customFormat="true" ht="18" hidden="false" customHeight="true" outlineLevel="0" collapsed="false">
      <c r="A5" s="40" t="n">
        <v>17</v>
      </c>
      <c r="B5" s="41" t="n">
        <v>1128203</v>
      </c>
      <c r="C5" s="42" t="n">
        <v>0</v>
      </c>
      <c r="D5" s="42" t="n">
        <v>136304</v>
      </c>
      <c r="E5" s="42" t="n">
        <v>114999</v>
      </c>
      <c r="F5" s="43" t="n">
        <v>0</v>
      </c>
      <c r="G5" s="34" t="n">
        <f aca="false">SUM(B5:F5)</f>
        <v>1379506</v>
      </c>
      <c r="H5" s="44" t="n">
        <v>12421296</v>
      </c>
      <c r="I5" s="45" t="n">
        <v>483025</v>
      </c>
      <c r="J5" s="42" t="n">
        <v>0</v>
      </c>
      <c r="K5" s="43" t="n">
        <v>130558</v>
      </c>
      <c r="L5" s="46" t="n">
        <f aca="false">SUM(I5:K5)</f>
        <v>613583</v>
      </c>
      <c r="M5" s="47" t="n">
        <v>9075476</v>
      </c>
      <c r="N5" s="43" t="n">
        <v>84077</v>
      </c>
      <c r="O5" s="48" t="n">
        <v>1914</v>
      </c>
      <c r="P5" s="34" t="n">
        <f aca="false">SUM(N5:O5)</f>
        <v>85991</v>
      </c>
      <c r="Q5" s="44" t="n">
        <v>1462675</v>
      </c>
      <c r="R5" s="49" t="n">
        <v>578628</v>
      </c>
      <c r="S5" s="42" t="n">
        <v>749053</v>
      </c>
      <c r="T5" s="50" t="n">
        <v>240719</v>
      </c>
      <c r="U5" s="46" t="n">
        <f aca="false">SUM(R5:T5)</f>
        <v>1568400</v>
      </c>
      <c r="V5" s="44" t="n">
        <v>4475558</v>
      </c>
      <c r="W5" s="51" t="n">
        <f aca="false">G5+L5+P5+U5</f>
        <v>3647480</v>
      </c>
      <c r="X5" s="52"/>
    </row>
    <row r="6" s="39" customFormat="true" ht="18" hidden="false" customHeight="true" outlineLevel="0" collapsed="false">
      <c r="A6" s="53" t="n">
        <v>18</v>
      </c>
      <c r="B6" s="54" t="n">
        <v>0</v>
      </c>
      <c r="C6" s="55" t="n">
        <v>0</v>
      </c>
      <c r="D6" s="55" t="n">
        <v>0</v>
      </c>
      <c r="E6" s="55" t="n">
        <v>0</v>
      </c>
      <c r="F6" s="56" t="n">
        <v>0</v>
      </c>
      <c r="G6" s="57" t="n">
        <f aca="false">SUM(B6:F6)</f>
        <v>0</v>
      </c>
      <c r="H6" s="58" t="n">
        <v>12421296</v>
      </c>
      <c r="I6" s="59" t="n">
        <v>0</v>
      </c>
      <c r="J6" s="55" t="n">
        <v>0</v>
      </c>
      <c r="K6" s="56" t="n">
        <v>0</v>
      </c>
      <c r="L6" s="57" t="n">
        <f aca="false">SUM(I6:K6)</f>
        <v>0</v>
      </c>
      <c r="M6" s="60" t="n">
        <v>9075476</v>
      </c>
      <c r="N6" s="56" t="n">
        <v>0</v>
      </c>
      <c r="O6" s="61" t="n">
        <v>0</v>
      </c>
      <c r="P6" s="57" t="n">
        <f aca="false">SUM(N6:O6)</f>
        <v>0</v>
      </c>
      <c r="Q6" s="58" t="n">
        <v>1462975</v>
      </c>
      <c r="R6" s="56" t="n">
        <v>0</v>
      </c>
      <c r="S6" s="55" t="n">
        <v>0</v>
      </c>
      <c r="T6" s="61" t="n">
        <v>0</v>
      </c>
      <c r="U6" s="57" t="n">
        <f aca="false">SUM(R6:T6)</f>
        <v>0</v>
      </c>
      <c r="V6" s="58" t="n">
        <v>4475558</v>
      </c>
      <c r="W6" s="62" t="n">
        <f aca="false">G6+L6+P6+U6</f>
        <v>0</v>
      </c>
      <c r="X6" s="52"/>
    </row>
    <row r="7" s="39" customFormat="true" ht="18" hidden="false" customHeight="true" outlineLevel="0" collapsed="false">
      <c r="A7" s="63" t="n">
        <v>19</v>
      </c>
      <c r="B7" s="64"/>
      <c r="C7" s="65"/>
      <c r="D7" s="65"/>
      <c r="E7" s="65"/>
      <c r="F7" s="66"/>
      <c r="G7" s="67" t="n">
        <f aca="false">SUM(B7:F7)</f>
        <v>0</v>
      </c>
      <c r="H7" s="68"/>
      <c r="I7" s="69"/>
      <c r="J7" s="65"/>
      <c r="K7" s="66"/>
      <c r="L7" s="67" t="n">
        <f aca="false">SUM(I7:K7)</f>
        <v>0</v>
      </c>
      <c r="M7" s="70"/>
      <c r="N7" s="66"/>
      <c r="O7" s="71"/>
      <c r="P7" s="67" t="n">
        <f aca="false">SUM(N7:O7)</f>
        <v>0</v>
      </c>
      <c r="Q7" s="68"/>
      <c r="R7" s="66"/>
      <c r="S7" s="65"/>
      <c r="T7" s="71"/>
      <c r="U7" s="67" t="n">
        <f aca="false">SUM(R7:T7)</f>
        <v>0</v>
      </c>
      <c r="V7" s="68"/>
      <c r="W7" s="72" t="n">
        <f aca="false">G7+L7+P7+U7</f>
        <v>0</v>
      </c>
      <c r="X7" s="52"/>
    </row>
    <row r="8" s="39" customFormat="true" ht="18" hidden="false" customHeight="true" outlineLevel="0" collapsed="false">
      <c r="A8" s="40" t="n">
        <v>20</v>
      </c>
      <c r="B8" s="41" t="n">
        <v>1449750</v>
      </c>
      <c r="C8" s="73" t="n">
        <v>0</v>
      </c>
      <c r="D8" s="73" t="n">
        <v>197309</v>
      </c>
      <c r="E8" s="73" t="n">
        <v>126337</v>
      </c>
      <c r="F8" s="74" t="n">
        <v>0</v>
      </c>
      <c r="G8" s="34" t="n">
        <f aca="false">SUM(B8:F8)</f>
        <v>1773396</v>
      </c>
      <c r="H8" s="44" t="n">
        <v>13764751</v>
      </c>
      <c r="I8" s="75" t="n">
        <v>1280972</v>
      </c>
      <c r="J8" s="42" t="n">
        <v>0</v>
      </c>
      <c r="K8" s="43" t="n">
        <v>194091</v>
      </c>
      <c r="L8" s="34" t="n">
        <f aca="false">SUM(I8:K8)</f>
        <v>1475063</v>
      </c>
      <c r="M8" s="47" t="n">
        <v>9854662</v>
      </c>
      <c r="N8" s="43" t="n">
        <v>432801</v>
      </c>
      <c r="O8" s="48" t="n">
        <v>216595</v>
      </c>
      <c r="P8" s="34" t="n">
        <f aca="false">SUM(N8:O8)</f>
        <v>649396</v>
      </c>
      <c r="Q8" s="44" t="n">
        <v>980410</v>
      </c>
      <c r="R8" s="43" t="n">
        <v>696380</v>
      </c>
      <c r="S8" s="76" t="n">
        <v>586994</v>
      </c>
      <c r="T8" s="48" t="n">
        <v>452064</v>
      </c>
      <c r="U8" s="46" t="n">
        <f aca="false">SUM(R8:T8)</f>
        <v>1735438</v>
      </c>
      <c r="V8" s="44" t="n">
        <v>3925171</v>
      </c>
      <c r="W8" s="51" t="n">
        <f aca="false">G8+L8+P8+U8</f>
        <v>5633293</v>
      </c>
      <c r="X8" s="52"/>
    </row>
    <row r="9" s="39" customFormat="true" ht="18" hidden="false" customHeight="true" outlineLevel="0" collapsed="false">
      <c r="A9" s="40" t="n">
        <v>21</v>
      </c>
      <c r="B9" s="77" t="n">
        <v>1637561</v>
      </c>
      <c r="C9" s="78" t="n">
        <v>17120</v>
      </c>
      <c r="D9" s="78" t="n">
        <v>114774</v>
      </c>
      <c r="E9" s="78" t="n">
        <v>502537</v>
      </c>
      <c r="F9" s="79" t="n">
        <v>0</v>
      </c>
      <c r="G9" s="46" t="n">
        <f aca="false">SUM(B9:F9)</f>
        <v>2271992</v>
      </c>
      <c r="H9" s="44" t="n">
        <v>16752800</v>
      </c>
      <c r="I9" s="75" t="n">
        <v>1045015</v>
      </c>
      <c r="J9" s="42" t="n">
        <v>0</v>
      </c>
      <c r="K9" s="43" t="n">
        <v>51770</v>
      </c>
      <c r="L9" s="34" t="n">
        <f aca="false">SUM(I9:K9)</f>
        <v>1096785</v>
      </c>
      <c r="M9" s="47" t="n">
        <v>10363875</v>
      </c>
      <c r="N9" s="43" t="n">
        <v>131245</v>
      </c>
      <c r="O9" s="48" t="n">
        <v>18768</v>
      </c>
      <c r="P9" s="34" t="n">
        <f aca="false">SUM(N9:O9)</f>
        <v>150013</v>
      </c>
      <c r="Q9" s="44" t="n">
        <v>1046993</v>
      </c>
      <c r="R9" s="49" t="n">
        <v>337636</v>
      </c>
      <c r="S9" s="76" t="n">
        <v>253076</v>
      </c>
      <c r="T9" s="48" t="n">
        <v>168482</v>
      </c>
      <c r="U9" s="46" t="n">
        <f aca="false">SUM(R9:T9)</f>
        <v>759194</v>
      </c>
      <c r="V9" s="44" t="n">
        <v>4807844</v>
      </c>
      <c r="W9" s="51" t="n">
        <f aca="false">G9+L9+P9+U9</f>
        <v>4277984</v>
      </c>
      <c r="X9" s="52"/>
    </row>
    <row r="10" s="39" customFormat="true" ht="18" hidden="false" customHeight="true" outlineLevel="0" collapsed="false">
      <c r="A10" s="40" t="n">
        <v>22</v>
      </c>
      <c r="B10" s="41" t="n">
        <v>1291906</v>
      </c>
      <c r="C10" s="80" t="n">
        <v>0</v>
      </c>
      <c r="D10" s="80" t="n">
        <v>73992</v>
      </c>
      <c r="E10" s="80" t="n">
        <v>119225</v>
      </c>
      <c r="F10" s="81" t="n">
        <v>600000</v>
      </c>
      <c r="G10" s="34" t="n">
        <f aca="false">SUM(B10:F10)</f>
        <v>2085123</v>
      </c>
      <c r="H10" s="44" t="n">
        <v>20457103</v>
      </c>
      <c r="I10" s="75" t="n">
        <v>1575254</v>
      </c>
      <c r="J10" s="42" t="n">
        <v>0</v>
      </c>
      <c r="K10" s="43" t="n">
        <v>82816</v>
      </c>
      <c r="L10" s="34" t="n">
        <f aca="false">SUM(I10:K10)</f>
        <v>1658070</v>
      </c>
      <c r="M10" s="47" t="n">
        <v>11415263</v>
      </c>
      <c r="N10" s="43" t="n">
        <v>176288</v>
      </c>
      <c r="O10" s="48" t="n">
        <v>21323</v>
      </c>
      <c r="P10" s="34" t="n">
        <f aca="false">SUM(N10:O10)</f>
        <v>197611</v>
      </c>
      <c r="Q10" s="44" t="n">
        <v>1108112</v>
      </c>
      <c r="R10" s="43" t="n">
        <v>357137</v>
      </c>
      <c r="S10" s="42" t="n">
        <v>392875</v>
      </c>
      <c r="T10" s="48" t="n">
        <v>102820</v>
      </c>
      <c r="U10" s="34" t="n">
        <f aca="false">SUM(R10:T10)</f>
        <v>852832</v>
      </c>
      <c r="V10" s="44" t="n">
        <v>5642978</v>
      </c>
      <c r="W10" s="51" t="n">
        <f aca="false">G10+L10+P10+U10</f>
        <v>4793636</v>
      </c>
      <c r="X10" s="52"/>
    </row>
    <row r="11" s="39" customFormat="true" ht="17.1" hidden="false" customHeight="true" outlineLevel="0" collapsed="false">
      <c r="A11" s="40" t="n">
        <v>23</v>
      </c>
      <c r="B11" s="41" t="n">
        <v>1954379</v>
      </c>
      <c r="C11" s="42" t="n">
        <v>0</v>
      </c>
      <c r="D11" s="42" t="n">
        <v>74472</v>
      </c>
      <c r="E11" s="42" t="n">
        <v>19262</v>
      </c>
      <c r="F11" s="43" t="n">
        <v>0</v>
      </c>
      <c r="G11" s="34" t="n">
        <f aca="false">SUM(B11:F11)</f>
        <v>2048113</v>
      </c>
      <c r="H11" s="44" t="n">
        <v>19806666</v>
      </c>
      <c r="I11" s="75" t="n">
        <v>896479</v>
      </c>
      <c r="J11" s="42" t="n">
        <v>0</v>
      </c>
      <c r="K11" s="43" t="n">
        <v>61990</v>
      </c>
      <c r="L11" s="34" t="n">
        <f aca="false">SUM(I11:K11)</f>
        <v>958469</v>
      </c>
      <c r="M11" s="47" t="n">
        <v>10906780</v>
      </c>
      <c r="N11" s="43" t="n">
        <v>121826</v>
      </c>
      <c r="O11" s="48" t="n">
        <v>142586</v>
      </c>
      <c r="P11" s="34" t="n">
        <f aca="false">SUM(N11:O11)</f>
        <v>264412</v>
      </c>
      <c r="Q11" s="44" t="n">
        <v>1114105</v>
      </c>
      <c r="R11" s="43" t="n">
        <v>545379</v>
      </c>
      <c r="S11" s="76" t="n">
        <v>427808</v>
      </c>
      <c r="T11" s="48" t="n">
        <v>251970</v>
      </c>
      <c r="U11" s="46" t="n">
        <f aca="false">SUM(R11:T11)</f>
        <v>1225157</v>
      </c>
      <c r="V11" s="44" t="n">
        <v>5623811</v>
      </c>
      <c r="W11" s="51" t="n">
        <f aca="false">G11+L11+P11+U11</f>
        <v>4496151</v>
      </c>
      <c r="X11" s="52"/>
    </row>
    <row r="12" s="39" customFormat="true" ht="17.1" hidden="false" customHeight="true" outlineLevel="0" collapsed="false">
      <c r="A12" s="40" t="n">
        <v>24</v>
      </c>
      <c r="B12" s="41" t="n">
        <v>3382260</v>
      </c>
      <c r="C12" s="42" t="n">
        <v>0</v>
      </c>
      <c r="D12" s="42" t="n">
        <v>98140</v>
      </c>
      <c r="E12" s="42" t="n">
        <v>112102</v>
      </c>
      <c r="F12" s="43" t="n">
        <v>0</v>
      </c>
      <c r="G12" s="34" t="n">
        <f aca="false">SUM(B12:F12)</f>
        <v>3592502</v>
      </c>
      <c r="H12" s="44" t="n">
        <v>19457475</v>
      </c>
      <c r="I12" s="75" t="n">
        <v>1462577</v>
      </c>
      <c r="J12" s="42" t="n">
        <v>0</v>
      </c>
      <c r="K12" s="43" t="n">
        <v>79689</v>
      </c>
      <c r="L12" s="34" t="n">
        <f aca="false">SUM(I12:K12)</f>
        <v>1542266</v>
      </c>
      <c r="M12" s="47" t="n">
        <v>10439996</v>
      </c>
      <c r="N12" s="43" t="n">
        <v>178112</v>
      </c>
      <c r="O12" s="48" t="n">
        <v>10567</v>
      </c>
      <c r="P12" s="34" t="n">
        <f aca="false">SUM(N12:O12)</f>
        <v>188679</v>
      </c>
      <c r="Q12" s="44" t="n">
        <v>1040485</v>
      </c>
      <c r="R12" s="43" t="n">
        <v>275507</v>
      </c>
      <c r="S12" s="42" t="n">
        <v>294025</v>
      </c>
      <c r="T12" s="48" t="n">
        <v>104006</v>
      </c>
      <c r="U12" s="34" t="n">
        <f aca="false">SUM(R12:T12)</f>
        <v>673538</v>
      </c>
      <c r="V12" s="44" t="n">
        <v>6241890</v>
      </c>
      <c r="W12" s="51" t="n">
        <f aca="false">G12+L12+P12+U12</f>
        <v>5996985</v>
      </c>
      <c r="X12" s="38"/>
    </row>
    <row r="13" s="39" customFormat="true" ht="17.1" hidden="false" customHeight="true" outlineLevel="0" collapsed="false">
      <c r="A13" s="63" t="n">
        <v>25</v>
      </c>
      <c r="B13" s="64"/>
      <c r="C13" s="65"/>
      <c r="D13" s="65"/>
      <c r="E13" s="65"/>
      <c r="F13" s="66"/>
      <c r="G13" s="67" t="n">
        <f aca="false">SUM(B13:F13)</f>
        <v>0</v>
      </c>
      <c r="H13" s="68"/>
      <c r="I13" s="69"/>
      <c r="J13" s="65"/>
      <c r="K13" s="66"/>
      <c r="L13" s="67" t="n">
        <f aca="false">SUM(I13:K13)</f>
        <v>0</v>
      </c>
      <c r="M13" s="70"/>
      <c r="N13" s="66"/>
      <c r="O13" s="71"/>
      <c r="P13" s="67" t="n">
        <f aca="false">SUM(N13:O13)</f>
        <v>0</v>
      </c>
      <c r="Q13" s="68"/>
      <c r="R13" s="66"/>
      <c r="S13" s="82"/>
      <c r="T13" s="71"/>
      <c r="U13" s="67" t="n">
        <f aca="false">SUM(R13:T13)</f>
        <v>0</v>
      </c>
      <c r="V13" s="68"/>
      <c r="W13" s="72" t="n">
        <f aca="false">G13+L13+P13+U13</f>
        <v>0</v>
      </c>
      <c r="X13" s="52"/>
    </row>
    <row r="14" s="39" customFormat="true" ht="17.1" hidden="false" customHeight="true" outlineLevel="0" collapsed="false">
      <c r="A14" s="63" t="n">
        <v>26</v>
      </c>
      <c r="B14" s="64"/>
      <c r="C14" s="65"/>
      <c r="D14" s="65"/>
      <c r="E14" s="65"/>
      <c r="F14" s="66"/>
      <c r="G14" s="67" t="n">
        <f aca="false">SUM(B14:F14)</f>
        <v>0</v>
      </c>
      <c r="H14" s="68"/>
      <c r="I14" s="69"/>
      <c r="J14" s="65"/>
      <c r="K14" s="66"/>
      <c r="L14" s="67" t="n">
        <f aca="false">SUM(I14:K14)</f>
        <v>0</v>
      </c>
      <c r="M14" s="70"/>
      <c r="N14" s="66"/>
      <c r="O14" s="71"/>
      <c r="P14" s="67" t="n">
        <f aca="false">SUM(N14:O14)</f>
        <v>0</v>
      </c>
      <c r="Q14" s="68"/>
      <c r="R14" s="66"/>
      <c r="S14" s="65"/>
      <c r="T14" s="71"/>
      <c r="U14" s="67" t="n">
        <f aca="false">SUM(R14:T14)</f>
        <v>0</v>
      </c>
      <c r="V14" s="68"/>
      <c r="W14" s="72" t="n">
        <f aca="false">G14+L14+P14+U14</f>
        <v>0</v>
      </c>
      <c r="X14" s="52"/>
    </row>
    <row r="15" s="39" customFormat="true" ht="17.1" hidden="false" customHeight="true" outlineLevel="0" collapsed="false">
      <c r="A15" s="40" t="n">
        <v>27</v>
      </c>
      <c r="B15" s="41" t="n">
        <v>1830045</v>
      </c>
      <c r="C15" s="42" t="n">
        <v>0</v>
      </c>
      <c r="D15" s="42" t="n">
        <v>227767</v>
      </c>
      <c r="E15" s="42" t="n">
        <v>115760</v>
      </c>
      <c r="F15" s="43" t="n">
        <v>25200</v>
      </c>
      <c r="G15" s="34" t="n">
        <f aca="false">SUM(B15:F15)</f>
        <v>2198772</v>
      </c>
      <c r="H15" s="44" t="n">
        <v>19043372</v>
      </c>
      <c r="I15" s="75" t="n">
        <v>1405204</v>
      </c>
      <c r="J15" s="42" t="n">
        <v>62850</v>
      </c>
      <c r="K15" s="43" t="n">
        <v>49760</v>
      </c>
      <c r="L15" s="34" t="n">
        <f aca="false">SUM(I15:K15)</f>
        <v>1517814</v>
      </c>
      <c r="M15" s="47" t="n">
        <v>9441282</v>
      </c>
      <c r="N15" s="43" t="n">
        <v>82044</v>
      </c>
      <c r="O15" s="48" t="n">
        <v>19178</v>
      </c>
      <c r="P15" s="34" t="n">
        <f aca="false">SUM(N15:O15)</f>
        <v>101222</v>
      </c>
      <c r="Q15" s="44" t="n">
        <v>1047961</v>
      </c>
      <c r="R15" s="43" t="n">
        <v>446597</v>
      </c>
      <c r="S15" s="42" t="n">
        <v>924341</v>
      </c>
      <c r="T15" s="48" t="n">
        <v>209728</v>
      </c>
      <c r="U15" s="34" t="n">
        <f aca="false">SUM(R15:T15)</f>
        <v>1580666</v>
      </c>
      <c r="V15" s="44" t="n">
        <v>5973238</v>
      </c>
      <c r="W15" s="51" t="n">
        <f aca="false">G15+L15+P15+U15</f>
        <v>5398474</v>
      </c>
      <c r="X15" s="52"/>
    </row>
    <row r="16" s="39" customFormat="true" ht="17.1" hidden="false" customHeight="true" outlineLevel="0" collapsed="false">
      <c r="A16" s="40" t="n">
        <v>28</v>
      </c>
      <c r="B16" s="41" t="n">
        <v>1634471</v>
      </c>
      <c r="C16" s="42" t="n">
        <v>1710</v>
      </c>
      <c r="D16" s="42" t="n">
        <v>229795</v>
      </c>
      <c r="E16" s="42" t="n">
        <v>358985</v>
      </c>
      <c r="F16" s="43" t="n">
        <v>0</v>
      </c>
      <c r="G16" s="34" t="n">
        <f aca="false">SUM(B16:F16)</f>
        <v>2224961</v>
      </c>
      <c r="H16" s="44" t="n">
        <v>19401139</v>
      </c>
      <c r="I16" s="75" t="n">
        <v>672810</v>
      </c>
      <c r="J16" s="42" t="n">
        <v>0</v>
      </c>
      <c r="K16" s="43" t="n">
        <v>171403</v>
      </c>
      <c r="L16" s="34" t="n">
        <f aca="false">SUM(I16:K16)</f>
        <v>844213</v>
      </c>
      <c r="M16" s="47" t="n">
        <v>9574790</v>
      </c>
      <c r="N16" s="43" t="n">
        <v>669244</v>
      </c>
      <c r="O16" s="48" t="n">
        <v>47298</v>
      </c>
      <c r="P16" s="34" t="n">
        <f aca="false">SUM(N16:O16)</f>
        <v>716542</v>
      </c>
      <c r="Q16" s="44" t="n">
        <v>633865</v>
      </c>
      <c r="R16" s="43" t="n">
        <v>855808</v>
      </c>
      <c r="S16" s="42" t="n">
        <v>265880</v>
      </c>
      <c r="T16" s="48" t="n">
        <v>37921</v>
      </c>
      <c r="U16" s="34" t="n">
        <f aca="false">SUM(R16:T16)</f>
        <v>1159609</v>
      </c>
      <c r="V16" s="44" t="n">
        <v>6892217</v>
      </c>
      <c r="W16" s="51" t="n">
        <f aca="false">G16+L16+P16+U16</f>
        <v>4945325</v>
      </c>
      <c r="X16" s="52"/>
    </row>
    <row r="17" s="39" customFormat="true" ht="16.5" hidden="false" customHeight="true" outlineLevel="0" collapsed="false">
      <c r="A17" s="83" t="n">
        <v>29</v>
      </c>
      <c r="B17" s="41" t="n">
        <v>3133325</v>
      </c>
      <c r="C17" s="42" t="n">
        <v>10868</v>
      </c>
      <c r="D17" s="42" t="n">
        <v>125370</v>
      </c>
      <c r="E17" s="42" t="n">
        <v>164199</v>
      </c>
      <c r="F17" s="43" t="n">
        <v>0</v>
      </c>
      <c r="G17" s="34" t="n">
        <f aca="false">SUM(B17:F17)</f>
        <v>3433762</v>
      </c>
      <c r="H17" s="44" t="n">
        <v>20893705</v>
      </c>
      <c r="I17" s="75" t="n">
        <v>799409</v>
      </c>
      <c r="J17" s="42" t="n">
        <v>0</v>
      </c>
      <c r="K17" s="43" t="n">
        <v>32303</v>
      </c>
      <c r="L17" s="34" t="n">
        <f aca="false">SUM(I17:K17)</f>
        <v>831712</v>
      </c>
      <c r="M17" s="47" t="n">
        <v>9471107</v>
      </c>
      <c r="N17" s="43" t="n">
        <v>71898</v>
      </c>
      <c r="O17" s="48" t="n">
        <v>17119</v>
      </c>
      <c r="P17" s="34" t="n">
        <f aca="false">SUM(N17:O17)</f>
        <v>89017</v>
      </c>
      <c r="Q17" s="44" t="n">
        <v>579544</v>
      </c>
      <c r="R17" s="43" t="n">
        <v>723659</v>
      </c>
      <c r="S17" s="42" t="n">
        <v>316403</v>
      </c>
      <c r="T17" s="48" t="n">
        <v>480854</v>
      </c>
      <c r="U17" s="34" t="n">
        <f aca="false">SUM(R17:T17)</f>
        <v>1520916</v>
      </c>
      <c r="V17" s="44" t="n">
        <v>6079365</v>
      </c>
      <c r="W17" s="51" t="n">
        <f aca="false">G17+L17+P17+U17</f>
        <v>5875407</v>
      </c>
      <c r="X17" s="52"/>
    </row>
    <row r="18" s="39" customFormat="true" ht="17.1" hidden="false" customHeight="true" outlineLevel="0" collapsed="false">
      <c r="A18" s="83" t="n">
        <v>30</v>
      </c>
      <c r="B18" s="41" t="n">
        <v>2191538</v>
      </c>
      <c r="C18" s="42" t="n">
        <v>17200</v>
      </c>
      <c r="D18" s="42" t="n">
        <v>256269</v>
      </c>
      <c r="E18" s="42" t="n">
        <v>789795</v>
      </c>
      <c r="F18" s="43" t="n">
        <v>0</v>
      </c>
      <c r="G18" s="34" t="n">
        <f aca="false">SUM(B18:F18)</f>
        <v>3254802</v>
      </c>
      <c r="H18" s="44" t="n">
        <v>19328531</v>
      </c>
      <c r="I18" s="75" t="n">
        <v>1906265</v>
      </c>
      <c r="J18" s="42" t="n">
        <v>0</v>
      </c>
      <c r="K18" s="43" t="n">
        <v>138750</v>
      </c>
      <c r="L18" s="34" t="n">
        <f aca="false">SUM(I18:K18)</f>
        <v>2045015</v>
      </c>
      <c r="M18" s="47" t="n">
        <v>8536422</v>
      </c>
      <c r="N18" s="43" t="n">
        <v>95014</v>
      </c>
      <c r="O18" s="48" t="n">
        <v>227314</v>
      </c>
      <c r="P18" s="34" t="n">
        <f aca="false">SUM(N18:O18)</f>
        <v>322328</v>
      </c>
      <c r="Q18" s="44" t="n">
        <v>1019258</v>
      </c>
      <c r="R18" s="43" t="n">
        <v>1179337</v>
      </c>
      <c r="S18" s="42" t="n">
        <v>1311684</v>
      </c>
      <c r="T18" s="48" t="n">
        <v>153441</v>
      </c>
      <c r="U18" s="34" t="n">
        <f aca="false">SUM(R18:T18)</f>
        <v>2644462</v>
      </c>
      <c r="V18" s="44" t="n">
        <v>4202642</v>
      </c>
      <c r="W18" s="51" t="n">
        <f aca="false">G18+L18+P18+U18</f>
        <v>8266607</v>
      </c>
      <c r="X18" s="52"/>
    </row>
    <row r="19" s="39" customFormat="true" ht="17.1" hidden="false" customHeight="true" outlineLevel="0" collapsed="false">
      <c r="A19" s="83" t="n">
        <v>31</v>
      </c>
      <c r="B19" s="41" t="n">
        <v>2074295</v>
      </c>
      <c r="C19" s="42" t="n">
        <v>0</v>
      </c>
      <c r="D19" s="42" t="n">
        <v>231969</v>
      </c>
      <c r="E19" s="42" t="n">
        <v>0</v>
      </c>
      <c r="F19" s="43" t="n">
        <v>92368</v>
      </c>
      <c r="G19" s="34" t="n">
        <f aca="false">SUM(B19:F19)</f>
        <v>2398632</v>
      </c>
      <c r="H19" s="44" t="n">
        <v>18487739</v>
      </c>
      <c r="I19" s="75" t="n">
        <v>0</v>
      </c>
      <c r="J19" s="42" t="n">
        <v>0</v>
      </c>
      <c r="K19" s="43" t="n">
        <v>0</v>
      </c>
      <c r="L19" s="34" t="n">
        <f aca="false">SUM(I19:K19)</f>
        <v>0</v>
      </c>
      <c r="M19" s="47" t="n">
        <v>10652214</v>
      </c>
      <c r="N19" s="43" t="n">
        <v>159240</v>
      </c>
      <c r="O19" s="48" t="n">
        <v>63671</v>
      </c>
      <c r="P19" s="34" t="n">
        <f aca="false">SUM(N19:O19)</f>
        <v>222911</v>
      </c>
      <c r="Q19" s="44" t="n">
        <v>981278</v>
      </c>
      <c r="R19" s="43" t="n">
        <v>813104</v>
      </c>
      <c r="S19" s="76" t="n">
        <v>1042704</v>
      </c>
      <c r="T19" s="48" t="n">
        <v>542776</v>
      </c>
      <c r="U19" s="46" t="n">
        <f aca="false">SUM(R19:T19)</f>
        <v>2398584</v>
      </c>
      <c r="V19" s="44" t="n">
        <v>4086128</v>
      </c>
      <c r="W19" s="51" t="n">
        <f aca="false">G19+L19+P19+U19</f>
        <v>5020127</v>
      </c>
      <c r="X19" s="52"/>
    </row>
    <row r="20" s="39" customFormat="true" ht="17.1" hidden="false" customHeight="true" outlineLevel="0" collapsed="false">
      <c r="A20" s="63" t="n">
        <v>1</v>
      </c>
      <c r="B20" s="64"/>
      <c r="C20" s="84"/>
      <c r="D20" s="84"/>
      <c r="E20" s="65"/>
      <c r="F20" s="66"/>
      <c r="G20" s="67" t="n">
        <f aca="false">SUM(B20:F20)</f>
        <v>0</v>
      </c>
      <c r="H20" s="68"/>
      <c r="I20" s="69"/>
      <c r="J20" s="84"/>
      <c r="K20" s="84"/>
      <c r="L20" s="67" t="n">
        <f aca="false">SUM(I20:K20)</f>
        <v>0</v>
      </c>
      <c r="M20" s="70"/>
      <c r="N20" s="66"/>
      <c r="O20" s="71"/>
      <c r="P20" s="67" t="n">
        <f aca="false">SUM(N20:O20)</f>
        <v>0</v>
      </c>
      <c r="Q20" s="68"/>
      <c r="R20" s="66"/>
      <c r="S20" s="65"/>
      <c r="T20" s="71"/>
      <c r="U20" s="67" t="n">
        <f aca="false">SUM(R20:T20)</f>
        <v>0</v>
      </c>
      <c r="V20" s="68"/>
      <c r="W20" s="72" t="n">
        <f aca="false">G20+L20+P20+U20</f>
        <v>0</v>
      </c>
      <c r="X20" s="52"/>
    </row>
    <row r="21" s="39" customFormat="true" ht="17.1" hidden="false" customHeight="true" outlineLevel="0" collapsed="false">
      <c r="A21" s="63" t="n">
        <v>2</v>
      </c>
      <c r="B21" s="64"/>
      <c r="C21" s="65"/>
      <c r="D21" s="65"/>
      <c r="E21" s="65"/>
      <c r="F21" s="66"/>
      <c r="G21" s="67" t="n">
        <f aca="false">SUM(B21:F21)</f>
        <v>0</v>
      </c>
      <c r="H21" s="68"/>
      <c r="I21" s="69"/>
      <c r="J21" s="65"/>
      <c r="K21" s="66"/>
      <c r="L21" s="67" t="n">
        <f aca="false">SUM(I21:K21)</f>
        <v>0</v>
      </c>
      <c r="M21" s="70"/>
      <c r="N21" s="66"/>
      <c r="O21" s="71"/>
      <c r="P21" s="67" t="n">
        <f aca="false">SUM(N21:O21)</f>
        <v>0</v>
      </c>
      <c r="Q21" s="68"/>
      <c r="R21" s="66"/>
      <c r="S21" s="65"/>
      <c r="T21" s="71"/>
      <c r="U21" s="67" t="n">
        <f aca="false">SUM(R21:T21)</f>
        <v>0</v>
      </c>
      <c r="V21" s="68"/>
      <c r="W21" s="72" t="n">
        <f aca="false">G21+L21+P21+U21</f>
        <v>0</v>
      </c>
      <c r="X21" s="52"/>
    </row>
    <row r="22" s="39" customFormat="true" ht="17.1" hidden="false" customHeight="true" outlineLevel="0" collapsed="false">
      <c r="A22" s="40" t="n">
        <v>3</v>
      </c>
      <c r="B22" s="41" t="n">
        <v>1468578</v>
      </c>
      <c r="C22" s="42" t="n">
        <v>1710</v>
      </c>
      <c r="D22" s="42" t="n">
        <v>45015</v>
      </c>
      <c r="E22" s="42" t="n">
        <v>0</v>
      </c>
      <c r="F22" s="43" t="n">
        <v>0</v>
      </c>
      <c r="G22" s="34" t="n">
        <f aca="false">SUM(B22:F22)</f>
        <v>1515303</v>
      </c>
      <c r="H22" s="44" t="n">
        <v>19081589</v>
      </c>
      <c r="I22" s="45" t="n">
        <v>2642392</v>
      </c>
      <c r="J22" s="42" t="n">
        <v>0</v>
      </c>
      <c r="K22" s="42" t="n">
        <v>148974</v>
      </c>
      <c r="L22" s="46" t="n">
        <f aca="false">SUM(I22:K22)</f>
        <v>2791366</v>
      </c>
      <c r="M22" s="47" t="n">
        <v>10333499</v>
      </c>
      <c r="N22" s="43" t="n">
        <v>224588</v>
      </c>
      <c r="O22" s="48" t="n">
        <v>16892</v>
      </c>
      <c r="P22" s="34" t="n">
        <f aca="false">SUM(N22:O22)</f>
        <v>241480</v>
      </c>
      <c r="Q22" s="44" t="n">
        <v>1847569</v>
      </c>
      <c r="R22" s="43" t="n">
        <v>199062</v>
      </c>
      <c r="S22" s="42" t="n">
        <v>486179</v>
      </c>
      <c r="T22" s="48" t="n">
        <v>78400</v>
      </c>
      <c r="U22" s="34" t="n">
        <f aca="false">SUM(R22:T22)</f>
        <v>763641</v>
      </c>
      <c r="V22" s="44" t="n">
        <v>4774918</v>
      </c>
      <c r="W22" s="51" t="n">
        <f aca="false">G22+L22+P22+U22</f>
        <v>5311790</v>
      </c>
      <c r="X22" s="52"/>
    </row>
    <row r="23" s="39" customFormat="true" ht="17.1" hidden="false" customHeight="true" outlineLevel="0" collapsed="false">
      <c r="A23" s="40" t="n">
        <v>4</v>
      </c>
      <c r="B23" s="41" t="n">
        <v>4310854</v>
      </c>
      <c r="C23" s="42" t="n">
        <v>0</v>
      </c>
      <c r="D23" s="42" t="n">
        <v>232469</v>
      </c>
      <c r="E23" s="42" t="n">
        <v>150408</v>
      </c>
      <c r="F23" s="43" t="n">
        <v>0</v>
      </c>
      <c r="G23" s="34" t="n">
        <f aca="false">SUM(B23:F23)</f>
        <v>4693731</v>
      </c>
      <c r="H23" s="44" t="n">
        <v>17898869</v>
      </c>
      <c r="I23" s="45" t="n">
        <v>961277</v>
      </c>
      <c r="J23" s="42" t="n">
        <v>0</v>
      </c>
      <c r="K23" s="43" t="n">
        <v>47264</v>
      </c>
      <c r="L23" s="46" t="n">
        <f aca="false">SUM(I23:K23)</f>
        <v>1008541</v>
      </c>
      <c r="M23" s="47" t="n">
        <v>10501202</v>
      </c>
      <c r="N23" s="43" t="n">
        <v>211227</v>
      </c>
      <c r="O23" s="48" t="n">
        <v>14432</v>
      </c>
      <c r="P23" s="34" t="n">
        <f aca="false">SUM(N23:O23)</f>
        <v>225659</v>
      </c>
      <c r="Q23" s="44" t="n">
        <v>2018941</v>
      </c>
      <c r="R23" s="49" t="n">
        <v>495963</v>
      </c>
      <c r="S23" s="42" t="n">
        <v>520134</v>
      </c>
      <c r="T23" s="48" t="n">
        <v>102765</v>
      </c>
      <c r="U23" s="46" t="n">
        <f aca="false">SUM(R23:T23)</f>
        <v>1118862</v>
      </c>
      <c r="V23" s="44" t="n">
        <v>4656621</v>
      </c>
      <c r="W23" s="51" t="n">
        <f aca="false">G23+L23+P23+U23</f>
        <v>7046793</v>
      </c>
      <c r="X23" s="52"/>
    </row>
    <row r="24" s="39" customFormat="true" ht="17.1" hidden="false" customHeight="true" outlineLevel="0" collapsed="false">
      <c r="A24" s="40" t="n">
        <v>5</v>
      </c>
      <c r="B24" s="41" t="n">
        <v>2361865</v>
      </c>
      <c r="C24" s="42" t="n">
        <v>0</v>
      </c>
      <c r="D24" s="42" t="n">
        <v>285435</v>
      </c>
      <c r="E24" s="76" t="n">
        <v>0</v>
      </c>
      <c r="F24" s="43" t="n">
        <v>0</v>
      </c>
      <c r="G24" s="46" t="n">
        <f aca="false">SUM(B24:F24)</f>
        <v>2647300</v>
      </c>
      <c r="H24" s="44" t="n">
        <v>17877954</v>
      </c>
      <c r="I24" s="75" t="n">
        <v>944197</v>
      </c>
      <c r="J24" s="42" t="n">
        <v>0</v>
      </c>
      <c r="K24" s="43" t="n">
        <v>43805</v>
      </c>
      <c r="L24" s="34" t="n">
        <f aca="false">SUM(I24:K24)</f>
        <v>988002</v>
      </c>
      <c r="M24" s="47" t="n">
        <v>10469253</v>
      </c>
      <c r="N24" s="43" t="n">
        <v>237261</v>
      </c>
      <c r="O24" s="85" t="n">
        <v>46743</v>
      </c>
      <c r="P24" s="34" t="n">
        <f aca="false">SUM(N24:O24)</f>
        <v>284004</v>
      </c>
      <c r="Q24" s="44" t="n">
        <v>1955513</v>
      </c>
      <c r="R24" s="43" t="n">
        <v>345827</v>
      </c>
      <c r="S24" s="76" t="n">
        <v>393228</v>
      </c>
      <c r="T24" s="48" t="n">
        <v>68882</v>
      </c>
      <c r="U24" s="46" t="n">
        <f aca="false">SUM(R24:T24)</f>
        <v>807937</v>
      </c>
      <c r="V24" s="44" t="n">
        <v>4949798</v>
      </c>
      <c r="W24" s="51" t="n">
        <f aca="false">G24+L24+P24+U24</f>
        <v>4727243</v>
      </c>
      <c r="X24" s="52"/>
    </row>
    <row r="25" s="39" customFormat="true" ht="17.1" hidden="false" customHeight="true" outlineLevel="0" collapsed="false">
      <c r="A25" s="40" t="n">
        <v>6</v>
      </c>
      <c r="B25" s="41" t="n">
        <v>1136487</v>
      </c>
      <c r="C25" s="42" t="n">
        <v>4560</v>
      </c>
      <c r="D25" s="42" t="n">
        <v>399163</v>
      </c>
      <c r="E25" s="42" t="n">
        <v>193205</v>
      </c>
      <c r="F25" s="43" t="n">
        <v>4700</v>
      </c>
      <c r="G25" s="34" t="n">
        <f aca="false">SUM(B25:F25)</f>
        <v>1738115</v>
      </c>
      <c r="H25" s="44" t="n">
        <v>18240046</v>
      </c>
      <c r="I25" s="75" t="n">
        <v>876420</v>
      </c>
      <c r="J25" s="42" t="n">
        <v>0</v>
      </c>
      <c r="K25" s="43" t="n">
        <v>24488</v>
      </c>
      <c r="L25" s="34" t="n">
        <f aca="false">SUM(I25:K25)</f>
        <v>900908</v>
      </c>
      <c r="M25" s="47" t="n">
        <v>11459354</v>
      </c>
      <c r="N25" s="43" t="n">
        <v>178336</v>
      </c>
      <c r="O25" s="48" t="n">
        <v>24593</v>
      </c>
      <c r="P25" s="34" t="n">
        <f aca="false">SUM(N25:O25)</f>
        <v>202929</v>
      </c>
      <c r="Q25" s="44" t="n">
        <v>2102448</v>
      </c>
      <c r="R25" s="49" t="n">
        <v>338881</v>
      </c>
      <c r="S25" s="76" t="n">
        <v>387427</v>
      </c>
      <c r="T25" s="48" t="n">
        <v>133677</v>
      </c>
      <c r="U25" s="46" t="n">
        <f aca="false">SUM(R25:T25)</f>
        <v>859985</v>
      </c>
      <c r="V25" s="44" t="n">
        <v>4719529</v>
      </c>
      <c r="W25" s="51" t="n">
        <f aca="false">G25+L25+P25+U25</f>
        <v>3701937</v>
      </c>
      <c r="X25" s="52"/>
    </row>
    <row r="26" s="39" customFormat="true" ht="17.1" hidden="false" customHeight="true" outlineLevel="0" collapsed="false">
      <c r="A26" s="40" t="n">
        <v>7</v>
      </c>
      <c r="B26" s="41" t="n">
        <v>1453145</v>
      </c>
      <c r="C26" s="42" t="n">
        <v>0</v>
      </c>
      <c r="D26" s="42" t="n">
        <v>457734</v>
      </c>
      <c r="E26" s="42" t="n">
        <v>0</v>
      </c>
      <c r="F26" s="43" t="n">
        <v>0</v>
      </c>
      <c r="G26" s="34" t="n">
        <f aca="false">SUM(B26:F26)</f>
        <v>1910879</v>
      </c>
      <c r="H26" s="44" t="n">
        <v>18514829</v>
      </c>
      <c r="I26" s="45" t="n">
        <v>1177008</v>
      </c>
      <c r="J26" s="42" t="n">
        <v>0</v>
      </c>
      <c r="K26" s="43" t="n">
        <v>95379</v>
      </c>
      <c r="L26" s="46" t="n">
        <f aca="false">SUM(I26:K26)</f>
        <v>1272387</v>
      </c>
      <c r="M26" s="47" t="n">
        <v>10835890</v>
      </c>
      <c r="N26" s="43" t="n">
        <v>167554</v>
      </c>
      <c r="O26" s="48" t="n">
        <v>0</v>
      </c>
      <c r="P26" s="34" t="n">
        <f aca="false">SUM(N26:O26)</f>
        <v>167554</v>
      </c>
      <c r="Q26" s="44" t="n">
        <v>2244507</v>
      </c>
      <c r="R26" s="43" t="n">
        <v>569874</v>
      </c>
      <c r="S26" s="42" t="n">
        <v>253106</v>
      </c>
      <c r="T26" s="48" t="n">
        <v>28540</v>
      </c>
      <c r="U26" s="34" t="n">
        <f aca="false">SUM(R26:T26)</f>
        <v>851520</v>
      </c>
      <c r="V26" s="44" t="n">
        <v>4808410</v>
      </c>
      <c r="W26" s="51" t="n">
        <f aca="false">G26+L26+P26+U26</f>
        <v>4202340</v>
      </c>
      <c r="X26" s="52"/>
    </row>
    <row r="27" s="39" customFormat="true" ht="17.1" hidden="false" customHeight="true" outlineLevel="0" collapsed="false">
      <c r="A27" s="53" t="n">
        <v>8</v>
      </c>
      <c r="B27" s="54" t="n">
        <v>0</v>
      </c>
      <c r="C27" s="55" t="n">
        <v>0</v>
      </c>
      <c r="D27" s="55" t="n">
        <v>0</v>
      </c>
      <c r="E27" s="55" t="n">
        <v>0</v>
      </c>
      <c r="F27" s="56" t="n">
        <v>0</v>
      </c>
      <c r="G27" s="57" t="n">
        <f aca="false">SUM(B27:F27)</f>
        <v>0</v>
      </c>
      <c r="H27" s="58" t="n">
        <v>18514829</v>
      </c>
      <c r="I27" s="59" t="n">
        <v>0</v>
      </c>
      <c r="J27" s="55" t="n">
        <v>0</v>
      </c>
      <c r="K27" s="56" t="n">
        <v>0</v>
      </c>
      <c r="L27" s="57" t="n">
        <f aca="false">SUM(I27:K27)</f>
        <v>0</v>
      </c>
      <c r="M27" s="60" t="n">
        <v>10835890</v>
      </c>
      <c r="N27" s="56" t="n">
        <v>0</v>
      </c>
      <c r="O27" s="61" t="n">
        <v>0</v>
      </c>
      <c r="P27" s="57" t="n">
        <f aca="false">SUM(N27:O27)</f>
        <v>0</v>
      </c>
      <c r="Q27" s="58" t="n">
        <v>2244507</v>
      </c>
      <c r="R27" s="56" t="n">
        <v>0</v>
      </c>
      <c r="S27" s="55" t="n">
        <v>0</v>
      </c>
      <c r="T27" s="61" t="n">
        <v>0</v>
      </c>
      <c r="U27" s="57" t="n">
        <f aca="false">SUM(R27:T27)</f>
        <v>0</v>
      </c>
      <c r="V27" s="58" t="n">
        <v>4808410</v>
      </c>
      <c r="W27" s="62" t="n">
        <f aca="false">G27+L27+P27+U27</f>
        <v>0</v>
      </c>
      <c r="X27" s="86"/>
    </row>
    <row r="28" s="39" customFormat="true" ht="17.1" hidden="false" customHeight="true" outlineLevel="0" collapsed="false">
      <c r="A28" s="63" t="n">
        <v>9</v>
      </c>
      <c r="B28" s="64"/>
      <c r="C28" s="65"/>
      <c r="D28" s="65"/>
      <c r="E28" s="65"/>
      <c r="F28" s="66"/>
      <c r="G28" s="67" t="n">
        <f aca="false">SUM(B28:F28)</f>
        <v>0</v>
      </c>
      <c r="H28" s="68"/>
      <c r="I28" s="69"/>
      <c r="J28" s="65"/>
      <c r="K28" s="66"/>
      <c r="L28" s="67" t="n">
        <f aca="false">SUM(I28:K28)</f>
        <v>0</v>
      </c>
      <c r="M28" s="70"/>
      <c r="N28" s="66"/>
      <c r="O28" s="71"/>
      <c r="P28" s="67" t="n">
        <f aca="false">SUM(N28:O28)</f>
        <v>0</v>
      </c>
      <c r="Q28" s="68"/>
      <c r="R28" s="66"/>
      <c r="S28" s="65"/>
      <c r="T28" s="71"/>
      <c r="U28" s="67" t="n">
        <f aca="false">SUM(R28:T28)</f>
        <v>0</v>
      </c>
      <c r="V28" s="68"/>
      <c r="W28" s="72" t="n">
        <f aca="false">G28+L28+P28+U28</f>
        <v>0</v>
      </c>
      <c r="X28" s="52"/>
    </row>
    <row r="29" s="39" customFormat="true" ht="17.1" hidden="false" customHeight="true" outlineLevel="0" collapsed="false">
      <c r="A29" s="40" t="n">
        <v>10</v>
      </c>
      <c r="B29" s="41" t="n">
        <v>3445642</v>
      </c>
      <c r="C29" s="42" t="n">
        <v>17370</v>
      </c>
      <c r="D29" s="42" t="n">
        <v>169681</v>
      </c>
      <c r="E29" s="42" t="n">
        <v>199534</v>
      </c>
      <c r="F29" s="43" t="n">
        <v>20830</v>
      </c>
      <c r="G29" s="34" t="n">
        <f aca="false">SUM(B29:F29)</f>
        <v>3853057</v>
      </c>
      <c r="H29" s="44" t="n">
        <v>16776052</v>
      </c>
      <c r="I29" s="75" t="n">
        <v>739054</v>
      </c>
      <c r="J29" s="42" t="n">
        <v>0</v>
      </c>
      <c r="K29" s="43" t="n">
        <v>66321</v>
      </c>
      <c r="L29" s="34" t="n">
        <f aca="false">SUM(I29:K29)</f>
        <v>805375</v>
      </c>
      <c r="M29" s="47" t="n">
        <v>11420282</v>
      </c>
      <c r="N29" s="43" t="n">
        <v>564250</v>
      </c>
      <c r="O29" s="50" t="n">
        <v>150954</v>
      </c>
      <c r="P29" s="46" t="n">
        <f aca="false">SUM(N29:O29)</f>
        <v>715204</v>
      </c>
      <c r="Q29" s="44" t="n">
        <v>1937301</v>
      </c>
      <c r="R29" s="43" t="n">
        <v>290363</v>
      </c>
      <c r="S29" s="42" t="n">
        <v>432588</v>
      </c>
      <c r="T29" s="48" t="n">
        <v>211153</v>
      </c>
      <c r="U29" s="34" t="n">
        <f aca="false">SUM(R29:T29)</f>
        <v>934104</v>
      </c>
      <c r="V29" s="44" t="n">
        <v>5151901</v>
      </c>
      <c r="W29" s="51" t="n">
        <f aca="false">G29+L29+P29+U29</f>
        <v>6307740</v>
      </c>
      <c r="X29" s="52"/>
    </row>
    <row r="30" s="39" customFormat="true" ht="17.1" hidden="false" customHeight="true" outlineLevel="0" collapsed="false">
      <c r="A30" s="63" t="n">
        <v>11</v>
      </c>
      <c r="B30" s="64"/>
      <c r="C30" s="65"/>
      <c r="D30" s="65"/>
      <c r="E30" s="65"/>
      <c r="F30" s="66"/>
      <c r="G30" s="67" t="n">
        <f aca="false">SUM(B30:F30)</f>
        <v>0</v>
      </c>
      <c r="H30" s="68"/>
      <c r="I30" s="69"/>
      <c r="J30" s="65"/>
      <c r="K30" s="66"/>
      <c r="L30" s="67" t="n">
        <f aca="false">SUM(I30:K30)</f>
        <v>0</v>
      </c>
      <c r="M30" s="70"/>
      <c r="N30" s="66"/>
      <c r="O30" s="71"/>
      <c r="P30" s="67" t="n">
        <f aca="false">SUM(N30:O30)</f>
        <v>0</v>
      </c>
      <c r="Q30" s="68"/>
      <c r="R30" s="66"/>
      <c r="S30" s="65"/>
      <c r="T30" s="71"/>
      <c r="U30" s="67" t="n">
        <f aca="false">SUM(R30:T30)</f>
        <v>0</v>
      </c>
      <c r="V30" s="68"/>
      <c r="W30" s="72" t="n">
        <f aca="false">G30+L30+P30+U30</f>
        <v>0</v>
      </c>
      <c r="X30" s="52"/>
    </row>
    <row r="31" s="39" customFormat="true" ht="17.1" hidden="false" customHeight="true" outlineLevel="0" collapsed="false">
      <c r="A31" s="40" t="n">
        <v>12</v>
      </c>
      <c r="B31" s="41" t="n">
        <v>2297822</v>
      </c>
      <c r="C31" s="42" t="n">
        <v>12540</v>
      </c>
      <c r="D31" s="42" t="n">
        <v>99282</v>
      </c>
      <c r="E31" s="42" t="n">
        <v>0</v>
      </c>
      <c r="F31" s="43" t="n">
        <v>122550</v>
      </c>
      <c r="G31" s="34" t="n">
        <f aca="false">SUM(B31:F31)</f>
        <v>2532194</v>
      </c>
      <c r="H31" s="44" t="n">
        <v>17926501</v>
      </c>
      <c r="I31" s="75" t="n">
        <v>1503912</v>
      </c>
      <c r="J31" s="42" t="n">
        <v>0</v>
      </c>
      <c r="K31" s="43" t="n">
        <v>252275</v>
      </c>
      <c r="L31" s="34" t="n">
        <f aca="false">SUM(I31:K31)</f>
        <v>1756187</v>
      </c>
      <c r="M31" s="47" t="n">
        <v>11268958</v>
      </c>
      <c r="N31" s="43" t="n">
        <v>294811</v>
      </c>
      <c r="O31" s="48" t="n">
        <v>36093</v>
      </c>
      <c r="P31" s="34" t="n">
        <f aca="false">SUM(N31:O31)</f>
        <v>330904</v>
      </c>
      <c r="Q31" s="44" t="n">
        <v>2202843</v>
      </c>
      <c r="R31" s="43" t="n">
        <v>772487</v>
      </c>
      <c r="S31" s="42" t="n">
        <v>367933</v>
      </c>
      <c r="T31" s="48" t="n">
        <v>66360</v>
      </c>
      <c r="U31" s="34" t="n">
        <f aca="false">SUM(R31:T31)</f>
        <v>1206780</v>
      </c>
      <c r="V31" s="44" t="n">
        <v>5539118</v>
      </c>
      <c r="W31" s="51" t="n">
        <f aca="false">G31+L31+P31+U31</f>
        <v>5826065</v>
      </c>
      <c r="X31" s="52"/>
    </row>
    <row r="32" s="39" customFormat="true" ht="17.1" hidden="false" customHeight="true" outlineLevel="0" collapsed="false">
      <c r="A32" s="40" t="n">
        <v>13</v>
      </c>
      <c r="B32" s="41" t="n">
        <v>4900409</v>
      </c>
      <c r="C32" s="42" t="n">
        <v>0</v>
      </c>
      <c r="D32" s="42" t="n">
        <v>278903</v>
      </c>
      <c r="E32" s="42" t="n">
        <v>460865</v>
      </c>
      <c r="F32" s="43" t="n">
        <v>4400</v>
      </c>
      <c r="G32" s="34" t="n">
        <f aca="false">SUM(B32:F32)</f>
        <v>5644577</v>
      </c>
      <c r="H32" s="44" t="n">
        <v>14841762</v>
      </c>
      <c r="I32" s="75" t="n">
        <v>1487300</v>
      </c>
      <c r="J32" s="42" t="n">
        <v>0</v>
      </c>
      <c r="K32" s="43" t="n">
        <v>115046</v>
      </c>
      <c r="L32" s="34" t="n">
        <f aca="false">SUM(I32:K32)</f>
        <v>1602346</v>
      </c>
      <c r="M32" s="47" t="n">
        <v>11530268</v>
      </c>
      <c r="N32" s="43" t="n">
        <v>355118</v>
      </c>
      <c r="O32" s="48" t="n">
        <v>9891</v>
      </c>
      <c r="P32" s="34" t="n">
        <f aca="false">SUM(N32:O32)</f>
        <v>365009</v>
      </c>
      <c r="Q32" s="44" t="n">
        <v>1998267</v>
      </c>
      <c r="R32" s="43" t="n">
        <v>323941</v>
      </c>
      <c r="S32" s="42" t="n">
        <v>618108</v>
      </c>
      <c r="T32" s="48" t="n">
        <v>383085</v>
      </c>
      <c r="U32" s="34" t="n">
        <f aca="false">SUM(R32:T32)</f>
        <v>1325134</v>
      </c>
      <c r="V32" s="44" t="n">
        <v>5367007</v>
      </c>
      <c r="W32" s="51" t="n">
        <f aca="false">G32+L32+P32+U32</f>
        <v>8937066</v>
      </c>
      <c r="X32" s="52"/>
    </row>
    <row r="33" s="39" customFormat="true" ht="17.1" hidden="false" customHeight="true" outlineLevel="0" collapsed="false">
      <c r="A33" s="40" t="n">
        <v>14</v>
      </c>
      <c r="B33" s="41" t="n">
        <v>4059383</v>
      </c>
      <c r="C33" s="42" t="n">
        <v>5516</v>
      </c>
      <c r="D33" s="42" t="n">
        <v>372193</v>
      </c>
      <c r="E33" s="42" t="n">
        <v>58011</v>
      </c>
      <c r="F33" s="43" t="n">
        <v>101508</v>
      </c>
      <c r="G33" s="34" t="n">
        <f aca="false">SUM(B33:F33)</f>
        <v>4596611</v>
      </c>
      <c r="H33" s="44" t="n">
        <v>11751086</v>
      </c>
      <c r="I33" s="75" t="n">
        <v>4890736</v>
      </c>
      <c r="J33" s="42" t="n">
        <v>0</v>
      </c>
      <c r="K33" s="43" t="n">
        <v>118524</v>
      </c>
      <c r="L33" s="34" t="n">
        <f aca="false">SUM(I33:K33)</f>
        <v>5009260</v>
      </c>
      <c r="M33" s="47" t="n">
        <v>7779192</v>
      </c>
      <c r="N33" s="43" t="n">
        <v>191194</v>
      </c>
      <c r="O33" s="48" t="n">
        <v>16936</v>
      </c>
      <c r="P33" s="34" t="n">
        <f aca="false">SUM(N33:O33)</f>
        <v>208130</v>
      </c>
      <c r="Q33" s="44" t="n">
        <v>1915544</v>
      </c>
      <c r="R33" s="43" t="n">
        <v>1063255</v>
      </c>
      <c r="S33" s="42" t="n">
        <v>297551</v>
      </c>
      <c r="T33" s="48" t="n">
        <v>261629</v>
      </c>
      <c r="U33" s="34" t="n">
        <f aca="false">SUM(R33:T33)</f>
        <v>1622435</v>
      </c>
      <c r="V33" s="44" t="n">
        <v>5898216</v>
      </c>
      <c r="W33" s="51" t="n">
        <f aca="false">G33+L33+P33+U33</f>
        <v>11436436</v>
      </c>
      <c r="X33" s="52"/>
    </row>
    <row r="34" s="39" customFormat="true" ht="17.1" hidden="false" customHeight="true" outlineLevel="0" collapsed="false">
      <c r="A34" s="87" t="n">
        <v>15</v>
      </c>
      <c r="B34" s="88"/>
      <c r="C34" s="89"/>
      <c r="D34" s="89"/>
      <c r="E34" s="89"/>
      <c r="F34" s="90"/>
      <c r="G34" s="91" t="n">
        <f aca="false">SUM(B34:F34)</f>
        <v>0</v>
      </c>
      <c r="H34" s="92"/>
      <c r="I34" s="93"/>
      <c r="J34" s="94"/>
      <c r="K34" s="94"/>
      <c r="L34" s="67" t="n">
        <f aca="false">SUM(I34:K34)</f>
        <v>0</v>
      </c>
      <c r="M34" s="92"/>
      <c r="N34" s="90"/>
      <c r="O34" s="94"/>
      <c r="P34" s="91" t="n">
        <f aca="false">SUM(N34:O34)</f>
        <v>0</v>
      </c>
      <c r="Q34" s="95"/>
      <c r="R34" s="90"/>
      <c r="S34" s="89"/>
      <c r="T34" s="94"/>
      <c r="U34" s="91" t="n">
        <f aca="false">SUM(R34:T34)</f>
        <v>0</v>
      </c>
      <c r="V34" s="95"/>
      <c r="W34" s="96" t="n">
        <f aca="false">G34+L34+P34+U34</f>
        <v>0</v>
      </c>
      <c r="X34" s="52"/>
    </row>
    <row r="35" customFormat="false" ht="17.1" hidden="false" customHeight="true" outlineLevel="0" collapsed="false">
      <c r="A35" s="97" t="s">
        <v>13</v>
      </c>
      <c r="B35" s="98" t="n">
        <f aca="false">SUM(B4:B34)</f>
        <v>47873929</v>
      </c>
      <c r="C35" s="99" t="n">
        <f aca="false">SUM(C4:C34)</f>
        <v>88594</v>
      </c>
      <c r="D35" s="99" t="n">
        <f aca="false">SUM(D4:D34)</f>
        <v>4214182</v>
      </c>
      <c r="E35" s="100" t="n">
        <f aca="false">SUM(E4:E34)</f>
        <v>3548908</v>
      </c>
      <c r="F35" s="101" t="n">
        <f aca="false">SUM(F4:F34)</f>
        <v>971556</v>
      </c>
      <c r="G35" s="102" t="n">
        <f aca="false">SUM(G4:G34)</f>
        <v>56697169</v>
      </c>
      <c r="H35" s="103" t="s">
        <v>14</v>
      </c>
      <c r="I35" s="104" t="n">
        <f aca="false">SUM(I4:I34)</f>
        <v>27273638</v>
      </c>
      <c r="J35" s="99" t="n">
        <f aca="false">SUM(J4:J34)</f>
        <v>62850</v>
      </c>
      <c r="K35" s="105" t="n">
        <f aca="false">SUM(K4:K34)</f>
        <v>1955734</v>
      </c>
      <c r="L35" s="106" t="n">
        <f aca="false">SUM(L4:L34)</f>
        <v>29292222</v>
      </c>
      <c r="M35" s="107" t="s">
        <v>14</v>
      </c>
      <c r="N35" s="101" t="n">
        <f aca="false">SUM(N4:N34)</f>
        <v>4956170</v>
      </c>
      <c r="O35" s="108" t="n">
        <f aca="false">SUM(O4:O34)</f>
        <v>1109551</v>
      </c>
      <c r="P35" s="109" t="n">
        <f aca="false">SUM(P4:P34)</f>
        <v>6065721</v>
      </c>
      <c r="Q35" s="103" t="s">
        <v>14</v>
      </c>
      <c r="R35" s="101" t="n">
        <f aca="false">SUM(R4:R34)</f>
        <v>11998438</v>
      </c>
      <c r="S35" s="99" t="n">
        <f aca="false">SUM(S4:S34)</f>
        <v>10750812</v>
      </c>
      <c r="T35" s="108" t="n">
        <f aca="false">SUM(T4:T34)</f>
        <v>4593656</v>
      </c>
      <c r="U35" s="110" t="n">
        <f aca="false">SUM(U4:U34)</f>
        <v>27342906</v>
      </c>
      <c r="V35" s="103" t="s">
        <v>14</v>
      </c>
      <c r="W35" s="111" t="n">
        <f aca="false">SUM(W4:W34)</f>
        <v>119398018</v>
      </c>
      <c r="X35" s="3"/>
    </row>
    <row r="36" s="39" customFormat="true" ht="17.1" hidden="false" customHeight="true" outlineLevel="0" collapsed="false">
      <c r="A36" s="112"/>
      <c r="B36" s="113"/>
      <c r="C36" s="113"/>
      <c r="D36" s="113"/>
      <c r="F36" s="114" t="s">
        <v>15</v>
      </c>
      <c r="G36" s="115" t="n">
        <v>59500000</v>
      </c>
      <c r="H36" s="116"/>
      <c r="I36" s="113"/>
      <c r="J36" s="113"/>
      <c r="K36" s="114" t="s">
        <v>15</v>
      </c>
      <c r="L36" s="115" t="n">
        <v>29400000</v>
      </c>
      <c r="M36" s="116"/>
      <c r="N36" s="113"/>
      <c r="O36" s="114" t="s">
        <v>15</v>
      </c>
      <c r="P36" s="115" t="n">
        <v>5100000</v>
      </c>
      <c r="Q36" s="116"/>
      <c r="R36" s="113"/>
      <c r="S36" s="113"/>
      <c r="T36" s="114" t="s">
        <v>15</v>
      </c>
      <c r="U36" s="115" t="n">
        <v>26000000</v>
      </c>
      <c r="V36" s="116"/>
      <c r="W36" s="117" t="n">
        <f aca="false">U36+P36+L36+G36</f>
        <v>120000000</v>
      </c>
      <c r="X36" s="52"/>
    </row>
    <row r="37" s="39" customFormat="true" ht="17.1" hidden="false" customHeight="true" outlineLevel="0" collapsed="false">
      <c r="A37" s="118"/>
      <c r="B37" s="113"/>
      <c r="C37" s="113"/>
      <c r="D37" s="113"/>
      <c r="F37" s="114" t="s">
        <v>16</v>
      </c>
      <c r="G37" s="119" t="n">
        <f aca="false">G35/G36</f>
        <v>0.952893596638656</v>
      </c>
      <c r="H37" s="120"/>
      <c r="I37" s="113"/>
      <c r="J37" s="113"/>
      <c r="K37" s="114" t="s">
        <v>16</v>
      </c>
      <c r="L37" s="119" t="n">
        <f aca="false">L35/L36</f>
        <v>0.996334081632653</v>
      </c>
      <c r="M37" s="120"/>
      <c r="N37" s="113"/>
      <c r="O37" s="114" t="s">
        <v>16</v>
      </c>
      <c r="P37" s="119" t="n">
        <f aca="false">P35/P36</f>
        <v>1.18935705882353</v>
      </c>
      <c r="Q37" s="120"/>
      <c r="R37" s="113"/>
      <c r="S37" s="113"/>
      <c r="T37" s="114" t="s">
        <v>16</v>
      </c>
      <c r="U37" s="119" t="n">
        <f aca="false">U35/U36</f>
        <v>1.05165023076923</v>
      </c>
      <c r="V37" s="120"/>
      <c r="W37" s="119" t="n">
        <f aca="false">W35/W36</f>
        <v>0.994983483333333</v>
      </c>
      <c r="X37" s="52"/>
    </row>
    <row r="38" s="39" customFormat="true" ht="16.5" hidden="false" customHeight="true" outlineLevel="0" collapsed="false">
      <c r="A38" s="118"/>
      <c r="B38" s="3" t="s">
        <v>17</v>
      </c>
      <c r="C38" s="3"/>
      <c r="D38" s="3"/>
      <c r="E38" s="3"/>
      <c r="F38" s="121" t="s">
        <v>18</v>
      </c>
      <c r="G38" s="115" t="n">
        <v>56000000</v>
      </c>
      <c r="H38" s="2"/>
      <c r="I38" s="2"/>
      <c r="J38" s="2"/>
      <c r="K38" s="121" t="s">
        <v>18</v>
      </c>
      <c r="L38" s="115" t="n">
        <v>28000000</v>
      </c>
      <c r="M38" s="122"/>
      <c r="N38" s="122"/>
      <c r="O38" s="121" t="s">
        <v>18</v>
      </c>
      <c r="P38" s="115" t="n">
        <v>5400000</v>
      </c>
      <c r="Q38" s="122"/>
      <c r="R38" s="122"/>
      <c r="S38" s="122"/>
      <c r="T38" s="121" t="s">
        <v>18</v>
      </c>
      <c r="U38" s="115" t="n">
        <v>26000000</v>
      </c>
      <c r="V38" s="122"/>
      <c r="W38" s="117" t="n">
        <f aca="false">U38+P38+L38+G38</f>
        <v>115400000</v>
      </c>
    </row>
    <row r="39" customFormat="false" ht="17.1" hidden="false" customHeight="true" outlineLevel="0" collapsed="false">
      <c r="A39" s="26"/>
      <c r="B39" s="123" t="s">
        <v>7</v>
      </c>
      <c r="C39" s="31" t="n">
        <f aca="false">B35+I35+N35+R35</f>
        <v>92102175</v>
      </c>
      <c r="D39" s="31"/>
      <c r="F39" s="121" t="s">
        <v>16</v>
      </c>
      <c r="G39" s="119" t="n">
        <f aca="false">IF(G38="","",G35/G38)</f>
        <v>1.01244944642857</v>
      </c>
      <c r="I39" s="124"/>
      <c r="J39" s="124"/>
      <c r="K39" s="121" t="s">
        <v>16</v>
      </c>
      <c r="L39" s="119" t="n">
        <f aca="false">IF(L38="","",L35/L38)</f>
        <v>1.04615078571429</v>
      </c>
      <c r="O39" s="121" t="s">
        <v>16</v>
      </c>
      <c r="P39" s="119" t="n">
        <f aca="false">IF(P38="","",P35/P38)</f>
        <v>1.12328166666667</v>
      </c>
      <c r="Q39" s="3"/>
      <c r="R39" s="3"/>
      <c r="S39" s="3"/>
      <c r="T39" s="121" t="s">
        <v>16</v>
      </c>
      <c r="U39" s="119" t="n">
        <f aca="false">IF(U38="","",U35/U38)</f>
        <v>1.05165023076923</v>
      </c>
      <c r="V39" s="3"/>
      <c r="W39" s="119" t="n">
        <f aca="false">IF(W38=0,0,W35/W38)</f>
        <v>1.03464487001733</v>
      </c>
    </row>
    <row r="40" customFormat="false" ht="17.1" hidden="false" customHeight="true" outlineLevel="0" collapsed="false">
      <c r="A40" s="26"/>
      <c r="B40" s="125" t="s">
        <v>8</v>
      </c>
      <c r="C40" s="126" t="n">
        <f aca="false">C35+S35</f>
        <v>10839406</v>
      </c>
      <c r="D40" s="126"/>
      <c r="G40" s="127"/>
      <c r="I40" s="124"/>
      <c r="J40" s="124"/>
      <c r="K40" s="3"/>
      <c r="L40" s="3"/>
      <c r="O40" s="3"/>
      <c r="P40" s="3"/>
      <c r="Q40" s="3"/>
      <c r="R40" s="3"/>
      <c r="S40" s="3"/>
      <c r="T40" s="3"/>
      <c r="U40" s="3"/>
      <c r="V40" s="3"/>
    </row>
    <row r="41" customFormat="false" ht="17.1" hidden="false" customHeight="true" outlineLevel="0" collapsed="false">
      <c r="A41" s="26"/>
      <c r="B41" s="125" t="s">
        <v>9</v>
      </c>
      <c r="C41" s="128" t="n">
        <f aca="false">D35+J35+O35+T35</f>
        <v>9980239</v>
      </c>
      <c r="D41" s="128"/>
      <c r="E41" s="3"/>
      <c r="F41" s="3"/>
      <c r="G41" s="129" t="s">
        <v>19</v>
      </c>
      <c r="J41" s="124"/>
      <c r="K41" s="3"/>
      <c r="L41" s="3"/>
      <c r="O41" s="3"/>
      <c r="P41" s="3"/>
      <c r="Q41" s="3"/>
      <c r="R41" s="3"/>
      <c r="S41" s="3"/>
      <c r="T41" s="3"/>
      <c r="U41" s="3"/>
      <c r="V41" s="3"/>
    </row>
    <row r="42" customFormat="false" ht="17.1" hidden="false" customHeight="true" outlineLevel="0" collapsed="false">
      <c r="A42" s="26"/>
      <c r="B42" s="130" t="s">
        <v>20</v>
      </c>
      <c r="C42" s="131" t="n">
        <f aca="false">SUM(C39:D41)</f>
        <v>112921820</v>
      </c>
      <c r="D42" s="131"/>
      <c r="E42" s="3"/>
      <c r="F42" s="3"/>
      <c r="G42" s="132" t="s">
        <v>21</v>
      </c>
      <c r="H42" s="124"/>
      <c r="I42" s="124"/>
      <c r="J42" s="124"/>
      <c r="K42" s="3"/>
      <c r="L42" s="3"/>
      <c r="O42" s="3"/>
      <c r="P42" s="3"/>
      <c r="Q42" s="3"/>
      <c r="R42" s="3"/>
      <c r="S42" s="3"/>
      <c r="T42" s="3"/>
      <c r="U42" s="3"/>
      <c r="V42" s="3"/>
    </row>
    <row r="43" customFormat="false" ht="17.1" hidden="false" customHeight="true" outlineLevel="0" collapsed="false">
      <c r="A43" s="26"/>
      <c r="B43" s="125" t="s">
        <v>10</v>
      </c>
      <c r="C43" s="133" t="n">
        <f aca="false">E35+K35</f>
        <v>5504642</v>
      </c>
      <c r="D43" s="133"/>
      <c r="G43" s="129" t="s">
        <v>22</v>
      </c>
      <c r="H43" s="134"/>
      <c r="I43" s="135"/>
      <c r="J43" s="135"/>
      <c r="K43" s="135"/>
      <c r="L43" s="3"/>
      <c r="M43" s="3"/>
      <c r="N43" s="3" t="s">
        <v>23</v>
      </c>
      <c r="O43" s="3"/>
      <c r="Q43" s="3"/>
      <c r="R43" s="3"/>
      <c r="S43" s="3"/>
      <c r="T43" s="3"/>
      <c r="U43" s="3"/>
      <c r="V43" s="3"/>
      <c r="W43" s="136" t="s">
        <v>24</v>
      </c>
      <c r="X43" s="3"/>
    </row>
    <row r="44" customFormat="false" ht="17.1" hidden="false" customHeight="true" outlineLevel="0" collapsed="false">
      <c r="B44" s="137" t="s">
        <v>6</v>
      </c>
      <c r="C44" s="138" t="n">
        <f aca="false">SUM(C42:D43)</f>
        <v>118426462</v>
      </c>
      <c r="D44" s="138"/>
      <c r="G44" s="139" t="s">
        <v>25</v>
      </c>
      <c r="N44" s="3" t="s">
        <v>26</v>
      </c>
    </row>
    <row r="45" customFormat="false" ht="17.1" hidden="false" customHeight="true" outlineLevel="0" collapsed="false">
      <c r="G45" s="140" t="s">
        <v>27</v>
      </c>
      <c r="N45" s="141" t="s">
        <v>28</v>
      </c>
    </row>
    <row r="46" customFormat="false" ht="17.1" hidden="false" customHeight="true" outlineLevel="0" collapsed="false">
      <c r="G46" s="129" t="s">
        <v>29</v>
      </c>
      <c r="N46" s="3" t="s">
        <v>30</v>
      </c>
    </row>
    <row r="47" customFormat="false" ht="17.1" hidden="false" customHeight="true" outlineLevel="0" collapsed="false"/>
    <row r="48" customFormat="false" ht="17.1" hidden="false" customHeight="true" outlineLevel="0" collapsed="false">
      <c r="A48" s="142"/>
      <c r="B48" s="143" t="s">
        <v>31</v>
      </c>
      <c r="C48" s="143"/>
    </row>
    <row r="49" customFormat="false" ht="17.1" hidden="false" customHeight="true" outlineLevel="0" collapsed="false">
      <c r="A49" s="142"/>
      <c r="B49" s="144" t="s">
        <v>32</v>
      </c>
      <c r="C49" s="145" t="s">
        <v>10</v>
      </c>
    </row>
    <row r="50" customFormat="false" ht="17.1" hidden="false" customHeight="true" outlineLevel="0" collapsed="false">
      <c r="A50" s="142"/>
      <c r="B50" s="17" t="s">
        <v>12</v>
      </c>
      <c r="C50" s="146" t="s">
        <v>12</v>
      </c>
    </row>
    <row r="51" customFormat="false" ht="17.1" hidden="false" customHeight="true" outlineLevel="0" collapsed="false">
      <c r="A51" s="27" t="n">
        <v>16</v>
      </c>
      <c r="B51" s="32" t="n">
        <v>10363340</v>
      </c>
      <c r="C51" s="147" t="n">
        <f aca="false">H4-B51</f>
        <v>1835401</v>
      </c>
    </row>
    <row r="52" customFormat="false" ht="17.1" hidden="false" customHeight="true" outlineLevel="0" collapsed="false">
      <c r="A52" s="40" t="n">
        <v>17</v>
      </c>
      <c r="B52" s="44" t="n">
        <v>10699654</v>
      </c>
      <c r="C52" s="147" t="n">
        <f aca="false">H5-B52</f>
        <v>1721642</v>
      </c>
    </row>
    <row r="53" customFormat="false" ht="17.1" hidden="false" customHeight="true" outlineLevel="0" collapsed="false">
      <c r="A53" s="53" t="n">
        <v>18</v>
      </c>
      <c r="B53" s="58" t="n">
        <v>10699654</v>
      </c>
      <c r="C53" s="148" t="n">
        <f aca="false">H6-B53</f>
        <v>1721642</v>
      </c>
    </row>
    <row r="54" customFormat="false" ht="17.1" hidden="false" customHeight="true" outlineLevel="0" collapsed="false">
      <c r="A54" s="63" t="n">
        <v>19</v>
      </c>
      <c r="B54" s="68"/>
      <c r="C54" s="149" t="n">
        <f aca="false">H7-B54</f>
        <v>0</v>
      </c>
    </row>
    <row r="55" customFormat="false" ht="17.1" hidden="false" customHeight="true" outlineLevel="0" collapsed="false">
      <c r="A55" s="40" t="n">
        <v>20</v>
      </c>
      <c r="B55" s="44" t="n">
        <v>11826454</v>
      </c>
      <c r="C55" s="147" t="n">
        <f aca="false">H8-B55</f>
        <v>1938297</v>
      </c>
    </row>
    <row r="56" customFormat="false" ht="17.1" hidden="false" customHeight="true" outlineLevel="0" collapsed="false">
      <c r="A56" s="40" t="n">
        <v>21</v>
      </c>
      <c r="B56" s="44" t="n">
        <v>14246595</v>
      </c>
      <c r="C56" s="147" t="n">
        <f aca="false">H9-B56</f>
        <v>2506205</v>
      </c>
    </row>
    <row r="57" customFormat="false" ht="17.1" hidden="false" customHeight="true" outlineLevel="0" collapsed="false">
      <c r="A57" s="40" t="n">
        <v>22</v>
      </c>
      <c r="B57" s="44" t="n">
        <v>17992041</v>
      </c>
      <c r="C57" s="147" t="n">
        <f aca="false">H10-B57</f>
        <v>2465062</v>
      </c>
    </row>
    <row r="58" customFormat="false" ht="17.1" hidden="false" customHeight="true" outlineLevel="0" collapsed="false">
      <c r="A58" s="40" t="n">
        <v>23</v>
      </c>
      <c r="B58" s="44" t="n">
        <v>17345457</v>
      </c>
      <c r="C58" s="147" t="n">
        <f aca="false">H11-B58</f>
        <v>2461209</v>
      </c>
    </row>
    <row r="59" customFormat="false" ht="17.1" hidden="false" customHeight="true" outlineLevel="0" collapsed="false">
      <c r="A59" s="40" t="n">
        <v>24</v>
      </c>
      <c r="B59" s="44" t="n">
        <v>17107198</v>
      </c>
      <c r="C59" s="147" t="n">
        <f aca="false">H12-B59</f>
        <v>2350277</v>
      </c>
    </row>
    <row r="60" customFormat="false" ht="17.1" hidden="false" customHeight="true" outlineLevel="0" collapsed="false">
      <c r="A60" s="63" t="n">
        <v>25</v>
      </c>
      <c r="B60" s="68"/>
      <c r="C60" s="149" t="n">
        <f aca="false">H13-B60</f>
        <v>0</v>
      </c>
    </row>
    <row r="61" customFormat="false" ht="17.1" hidden="false" customHeight="true" outlineLevel="0" collapsed="false">
      <c r="A61" s="63" t="n">
        <v>26</v>
      </c>
      <c r="B61" s="68"/>
      <c r="C61" s="149" t="n">
        <f aca="false">H14-B61</f>
        <v>0</v>
      </c>
    </row>
    <row r="62" customFormat="false" ht="17.1" hidden="false" customHeight="true" outlineLevel="0" collapsed="false">
      <c r="A62" s="40" t="n">
        <v>27</v>
      </c>
      <c r="B62" s="44" t="n">
        <v>16802965</v>
      </c>
      <c r="C62" s="147" t="n">
        <f aca="false">H15-B62</f>
        <v>2240407</v>
      </c>
    </row>
    <row r="63" customFormat="false" ht="17.1" hidden="false" customHeight="true" outlineLevel="0" collapsed="false">
      <c r="A63" s="40" t="n">
        <v>28</v>
      </c>
      <c r="B63" s="44" t="n">
        <v>17474835</v>
      </c>
      <c r="C63" s="147" t="n">
        <f aca="false">H16-B63</f>
        <v>1926304</v>
      </c>
    </row>
    <row r="64" customFormat="false" ht="17.1" hidden="false" customHeight="true" outlineLevel="0" collapsed="false">
      <c r="A64" s="40" t="n">
        <v>29</v>
      </c>
      <c r="B64" s="44" t="n">
        <v>19031435</v>
      </c>
      <c r="C64" s="147" t="n">
        <f aca="false">H17-B64</f>
        <v>1862270</v>
      </c>
    </row>
    <row r="65" customFormat="false" ht="17.1" hidden="false" customHeight="true" outlineLevel="0" collapsed="false">
      <c r="A65" s="40" t="n">
        <v>30</v>
      </c>
      <c r="B65" s="44" t="n">
        <v>18115735</v>
      </c>
      <c r="C65" s="147" t="n">
        <f aca="false">H18-B65</f>
        <v>1212796</v>
      </c>
    </row>
    <row r="66" customFormat="false" ht="17.1" hidden="false" customHeight="true" outlineLevel="0" collapsed="false">
      <c r="A66" s="40" t="n">
        <v>31</v>
      </c>
      <c r="B66" s="44" t="n">
        <v>17063881</v>
      </c>
      <c r="C66" s="147" t="n">
        <f aca="false">H19-B66</f>
        <v>1423858</v>
      </c>
    </row>
    <row r="67" customFormat="false" ht="17.1" hidden="false" customHeight="true" outlineLevel="0" collapsed="false">
      <c r="A67" s="63" t="n">
        <v>1</v>
      </c>
      <c r="B67" s="68"/>
      <c r="C67" s="149" t="n">
        <f aca="false">H20-B67</f>
        <v>0</v>
      </c>
    </row>
    <row r="68" customFormat="false" ht="17.1" hidden="false" customHeight="true" outlineLevel="0" collapsed="false">
      <c r="A68" s="63" t="n">
        <v>2</v>
      </c>
      <c r="B68" s="68"/>
      <c r="C68" s="149" t="n">
        <f aca="false">H21-B68</f>
        <v>0</v>
      </c>
    </row>
    <row r="69" customFormat="false" ht="17.1" hidden="false" customHeight="true" outlineLevel="0" collapsed="false">
      <c r="A69" s="40" t="n">
        <v>3</v>
      </c>
      <c r="B69" s="44" t="n">
        <v>17536497</v>
      </c>
      <c r="C69" s="147" t="n">
        <f aca="false">H22-B69</f>
        <v>1545092</v>
      </c>
    </row>
    <row r="70" customFormat="false" ht="17.1" hidden="false" customHeight="true" outlineLevel="0" collapsed="false">
      <c r="A70" s="40" t="n">
        <v>4</v>
      </c>
      <c r="B70" s="44" t="n">
        <v>16451303</v>
      </c>
      <c r="C70" s="147" t="n">
        <f aca="false">H23-B70</f>
        <v>1447566</v>
      </c>
    </row>
    <row r="71" customFormat="false" ht="17.1" hidden="false" customHeight="true" outlineLevel="0" collapsed="false">
      <c r="A71" s="40" t="n">
        <v>5</v>
      </c>
      <c r="B71" s="44" t="n">
        <v>16498353</v>
      </c>
      <c r="C71" s="147" t="n">
        <f aca="false">H24-B71</f>
        <v>1379601</v>
      </c>
    </row>
    <row r="72" customFormat="false" ht="17.1" hidden="false" customHeight="true" outlineLevel="0" collapsed="false">
      <c r="A72" s="40" t="n">
        <v>6</v>
      </c>
      <c r="B72" s="44" t="n">
        <v>16481228</v>
      </c>
      <c r="C72" s="147" t="n">
        <f aca="false">H25-B72</f>
        <v>1758818</v>
      </c>
    </row>
    <row r="73" customFormat="false" ht="17.1" hidden="false" customHeight="true" outlineLevel="0" collapsed="false">
      <c r="A73" s="40" t="n">
        <v>7</v>
      </c>
      <c r="B73" s="44" t="n">
        <v>16745694</v>
      </c>
      <c r="C73" s="147" t="n">
        <f aca="false">H26-B73</f>
        <v>1769135</v>
      </c>
    </row>
    <row r="74" customFormat="false" ht="17.1" hidden="false" customHeight="true" outlineLevel="0" collapsed="false">
      <c r="A74" s="53" t="n">
        <v>8</v>
      </c>
      <c r="B74" s="58" t="n">
        <v>16745694</v>
      </c>
      <c r="C74" s="148" t="n">
        <f aca="false">H27-B74</f>
        <v>1769135</v>
      </c>
    </row>
    <row r="75" customFormat="false" ht="17.1" hidden="false" customHeight="true" outlineLevel="0" collapsed="false">
      <c r="A75" s="63" t="n">
        <v>9</v>
      </c>
      <c r="B75" s="68"/>
      <c r="C75" s="149" t="n">
        <f aca="false">H28-B75</f>
        <v>0</v>
      </c>
    </row>
    <row r="76" customFormat="false" ht="17.1" hidden="false" customHeight="true" outlineLevel="0" collapsed="false">
      <c r="A76" s="40" t="n">
        <v>10</v>
      </c>
      <c r="B76" s="44" t="n">
        <v>15205901</v>
      </c>
      <c r="C76" s="147" t="n">
        <f aca="false">H29-B76</f>
        <v>1570151</v>
      </c>
    </row>
    <row r="77" customFormat="false" ht="17.1" hidden="false" customHeight="true" outlineLevel="0" collapsed="false">
      <c r="A77" s="63" t="n">
        <v>11</v>
      </c>
      <c r="B77" s="68"/>
      <c r="C77" s="149" t="n">
        <f aca="false">H30-B77</f>
        <v>0</v>
      </c>
    </row>
    <row r="78" customFormat="false" ht="17.1" hidden="false" customHeight="true" outlineLevel="0" collapsed="false">
      <c r="A78" s="40" t="n">
        <v>12</v>
      </c>
      <c r="B78" s="44" t="n">
        <v>16329560</v>
      </c>
      <c r="C78" s="147" t="n">
        <f aca="false">H31-B78</f>
        <v>1596941</v>
      </c>
    </row>
    <row r="79" customFormat="false" ht="17.1" hidden="false" customHeight="true" outlineLevel="0" collapsed="false">
      <c r="A79" s="40" t="n">
        <v>13</v>
      </c>
      <c r="B79" s="44" t="n">
        <v>13672836</v>
      </c>
      <c r="C79" s="147" t="n">
        <f aca="false">H32-B79</f>
        <v>1168926</v>
      </c>
    </row>
    <row r="80" customFormat="false" ht="17.1" hidden="false" customHeight="true" outlineLevel="0" collapsed="false">
      <c r="A80" s="40" t="n">
        <v>14</v>
      </c>
      <c r="B80" s="44" t="n">
        <v>10134721</v>
      </c>
      <c r="C80" s="147" t="n">
        <f aca="false">H33-B80</f>
        <v>1616365</v>
      </c>
    </row>
    <row r="81" customFormat="false" ht="17.1" hidden="false" customHeight="true" outlineLevel="0" collapsed="false">
      <c r="A81" s="87" t="n">
        <v>15</v>
      </c>
      <c r="B81" s="95"/>
      <c r="C81" s="150" t="n">
        <f aca="false">H34-B81</f>
        <v>0</v>
      </c>
    </row>
    <row r="82" customFormat="false" ht="17.1" hidden="false" customHeight="true" outlineLevel="0" collapsed="false">
      <c r="A82" s="97" t="s">
        <v>13</v>
      </c>
      <c r="B82" s="103" t="s">
        <v>14</v>
      </c>
      <c r="C82" s="151" t="s">
        <v>14</v>
      </c>
    </row>
  </sheetData>
  <mergeCells count="14">
    <mergeCell ref="A2:A3"/>
    <mergeCell ref="B2:H2"/>
    <mergeCell ref="I2:M2"/>
    <mergeCell ref="N2:Q2"/>
    <mergeCell ref="R2:V2"/>
    <mergeCell ref="W2:W3"/>
    <mergeCell ref="C39:D39"/>
    <mergeCell ref="C40:D40"/>
    <mergeCell ref="C41:D41"/>
    <mergeCell ref="C42:D42"/>
    <mergeCell ref="C43:D43"/>
    <mergeCell ref="C44:D44"/>
    <mergeCell ref="A48:A50"/>
    <mergeCell ref="B48:C4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5.49"/>
    <col collapsed="false" customWidth="true" hidden="false" outlineLevel="0" max="2" min="2" style="152" width="13.49"/>
    <col collapsed="false" customWidth="true" hidden="false" outlineLevel="0" max="3" min="3" style="152" width="12.99"/>
    <col collapsed="false" customWidth="true" hidden="false" outlineLevel="0" max="4" min="4" style="152" width="11.75"/>
    <col collapsed="false" customWidth="true" hidden="false" outlineLevel="0" max="5" min="5" style="152" width="11.99"/>
    <col collapsed="false" customWidth="true" hidden="false" outlineLevel="0" max="6" min="6" style="152" width="2.12"/>
    <col collapsed="false" customWidth="false" hidden="false" outlineLevel="0" max="257" min="7" style="152" width="8.99"/>
  </cols>
  <sheetData>
    <row r="1" customFormat="false" ht="13.5" hidden="false" customHeight="false" outlineLevel="0" collapsed="false">
      <c r="A1" s="3"/>
    </row>
    <row r="2" s="155" customFormat="true" ht="13.5" hidden="false" customHeight="false" outlineLevel="0" collapsed="false">
      <c r="A2" s="6"/>
      <c r="B2" s="153" t="s">
        <v>33</v>
      </c>
      <c r="C2" s="153"/>
      <c r="D2" s="153"/>
      <c r="E2" s="153"/>
      <c r="F2" s="154"/>
    </row>
    <row r="3" customFormat="false" ht="13.5" hidden="false" customHeight="false" outlineLevel="0" collapsed="false">
      <c r="A3" s="6"/>
      <c r="B3" s="156" t="s">
        <v>2</v>
      </c>
      <c r="C3" s="157" t="s">
        <v>3</v>
      </c>
      <c r="D3" s="158" t="s">
        <v>4</v>
      </c>
      <c r="E3" s="153" t="s">
        <v>5</v>
      </c>
      <c r="F3" s="154"/>
    </row>
    <row r="4" customFormat="false" ht="13.5" hidden="false" customHeight="false" outlineLevel="0" collapsed="false">
      <c r="A4" s="159" t="n">
        <v>16</v>
      </c>
      <c r="B4" s="160" t="n">
        <f aca="false">各工場日別売上・受注残!G4</f>
        <v>903841</v>
      </c>
      <c r="C4" s="160" t="n">
        <f aca="false">各工場日別売上・受注残!L4</f>
        <v>574860</v>
      </c>
      <c r="D4" s="160" t="n">
        <f aca="false">各工場日別売上・受注残!P4</f>
        <v>336726</v>
      </c>
      <c r="E4" s="160" t="n">
        <f aca="false">各工場日別売上・受注残!U4</f>
        <v>1733712</v>
      </c>
      <c r="F4" s="161"/>
    </row>
    <row r="5" customFormat="false" ht="13.5" hidden="false" customHeight="false" outlineLevel="0" collapsed="false">
      <c r="A5" s="83" t="n">
        <v>17</v>
      </c>
      <c r="B5" s="126" t="n">
        <f aca="false">各工場日別売上・受注残!G5</f>
        <v>1379506</v>
      </c>
      <c r="C5" s="126" t="n">
        <f aca="false">各工場日別売上・受注残!L5</f>
        <v>613583</v>
      </c>
      <c r="D5" s="126" t="n">
        <f aca="false">各工場日別売上・受注残!P5</f>
        <v>85991</v>
      </c>
      <c r="E5" s="126" t="n">
        <f aca="false">各工場日別売上・受注残!U5</f>
        <v>1568400</v>
      </c>
      <c r="F5" s="161"/>
    </row>
    <row r="6" customFormat="false" ht="13.5" hidden="false" customHeight="false" outlineLevel="0" collapsed="false">
      <c r="A6" s="162" t="n">
        <v>20</v>
      </c>
      <c r="B6" s="126" t="n">
        <f aca="false">各工場日別売上・受注残!G8</f>
        <v>1773396</v>
      </c>
      <c r="C6" s="126" t="n">
        <f aca="false">各工場日別売上・受注残!L8</f>
        <v>1475063</v>
      </c>
      <c r="D6" s="126" t="n">
        <f aca="false">各工場日別売上・受注残!P8</f>
        <v>649396</v>
      </c>
      <c r="E6" s="126" t="n">
        <f aca="false">各工場日別売上・受注残!U8</f>
        <v>1735438</v>
      </c>
      <c r="F6" s="163"/>
    </row>
    <row r="7" customFormat="false" ht="13.5" hidden="false" customHeight="false" outlineLevel="0" collapsed="false">
      <c r="A7" s="83" t="n">
        <v>21</v>
      </c>
      <c r="B7" s="126" t="n">
        <f aca="false">各工場日別売上・受注残!G9</f>
        <v>2271992</v>
      </c>
      <c r="C7" s="126" t="n">
        <f aca="false">各工場日別売上・受注残!L9</f>
        <v>1096785</v>
      </c>
      <c r="D7" s="126" t="n">
        <f aca="false">各工場日別売上・受注残!P9</f>
        <v>150013</v>
      </c>
      <c r="E7" s="126" t="n">
        <f aca="false">各工場日別売上・受注残!U9</f>
        <v>759194</v>
      </c>
      <c r="F7" s="161"/>
    </row>
    <row r="8" customFormat="false" ht="13.5" hidden="false" customHeight="false" outlineLevel="0" collapsed="false">
      <c r="A8" s="83" t="n">
        <v>22</v>
      </c>
      <c r="B8" s="126" t="n">
        <f aca="false">各工場日別売上・受注残!G10</f>
        <v>2085123</v>
      </c>
      <c r="C8" s="126" t="n">
        <f aca="false">各工場日別売上・受注残!L10</f>
        <v>1658070</v>
      </c>
      <c r="D8" s="126" t="n">
        <f aca="false">各工場日別売上・受注残!P10</f>
        <v>197611</v>
      </c>
      <c r="E8" s="126" t="n">
        <f aca="false">各工場日別売上・受注残!U10</f>
        <v>852832</v>
      </c>
      <c r="F8" s="161"/>
    </row>
    <row r="9" customFormat="false" ht="13.5" hidden="false" customHeight="false" outlineLevel="0" collapsed="false">
      <c r="A9" s="83" t="n">
        <v>23</v>
      </c>
      <c r="B9" s="126" t="n">
        <f aca="false">各工場日別売上・受注残!G11</f>
        <v>2048113</v>
      </c>
      <c r="C9" s="126" t="n">
        <f aca="false">各工場日別売上・受注残!L11</f>
        <v>958469</v>
      </c>
      <c r="D9" s="126" t="n">
        <f aca="false">各工場日別売上・受注残!P11</f>
        <v>264412</v>
      </c>
      <c r="E9" s="126" t="n">
        <f aca="false">各工場日別売上・受注残!U11</f>
        <v>1225157</v>
      </c>
      <c r="F9" s="161"/>
    </row>
    <row r="10" customFormat="false" ht="13.5" hidden="false" customHeight="false" outlineLevel="0" collapsed="false">
      <c r="A10" s="83" t="n">
        <v>24</v>
      </c>
      <c r="B10" s="126" t="n">
        <f aca="false">各工場日別売上・受注残!G12</f>
        <v>3592502</v>
      </c>
      <c r="C10" s="126" t="n">
        <f aca="false">各工場日別売上・受注残!L12</f>
        <v>1542266</v>
      </c>
      <c r="D10" s="126" t="n">
        <f aca="false">各工場日別売上・受注残!P12</f>
        <v>188679</v>
      </c>
      <c r="E10" s="126" t="n">
        <f aca="false">各工場日別売上・受注残!U12</f>
        <v>673538</v>
      </c>
      <c r="F10" s="161"/>
    </row>
    <row r="11" customFormat="false" ht="13.5" hidden="false" customHeight="false" outlineLevel="0" collapsed="false">
      <c r="A11" s="83" t="n">
        <v>27</v>
      </c>
      <c r="B11" s="128" t="n">
        <f aca="false">各工場日別売上・受注残!G15</f>
        <v>2198772</v>
      </c>
      <c r="C11" s="128" t="n">
        <f aca="false">各工場日別売上・受注残!L15</f>
        <v>1517814</v>
      </c>
      <c r="D11" s="128" t="n">
        <f aca="false">各工場日別売上・受注残!P15</f>
        <v>101222</v>
      </c>
      <c r="E11" s="128" t="n">
        <f aca="false">各工場日別売上・受注残!U15</f>
        <v>1580666</v>
      </c>
      <c r="F11" s="161"/>
    </row>
    <row r="12" customFormat="false" ht="13.5" hidden="false" customHeight="false" outlineLevel="0" collapsed="false">
      <c r="A12" s="83" t="n">
        <v>28</v>
      </c>
      <c r="B12" s="128" t="n">
        <f aca="false">各工場日別売上・受注残!G16</f>
        <v>2224961</v>
      </c>
      <c r="C12" s="128" t="n">
        <f aca="false">各工場日別売上・受注残!L16</f>
        <v>844213</v>
      </c>
      <c r="D12" s="128" t="n">
        <f aca="false">各工場日別売上・受注残!P16</f>
        <v>716542</v>
      </c>
      <c r="E12" s="128" t="n">
        <f aca="false">各工場日別売上・受注残!U16</f>
        <v>1159609</v>
      </c>
      <c r="F12" s="161"/>
    </row>
    <row r="13" customFormat="false" ht="13.5" hidden="false" customHeight="false" outlineLevel="0" collapsed="false">
      <c r="A13" s="83" t="n">
        <v>29</v>
      </c>
      <c r="B13" s="128" t="n">
        <f aca="false">各工場日別売上・受注残!G17</f>
        <v>3433762</v>
      </c>
      <c r="C13" s="128" t="n">
        <f aca="false">各工場日別売上・受注残!L17</f>
        <v>831712</v>
      </c>
      <c r="D13" s="128" t="n">
        <f aca="false">各工場日別売上・受注残!P17</f>
        <v>89017</v>
      </c>
      <c r="E13" s="128" t="n">
        <f aca="false">各工場日別売上・受注残!U17</f>
        <v>1520916</v>
      </c>
      <c r="F13" s="161"/>
    </row>
    <row r="14" customFormat="false" ht="13.5" hidden="false" customHeight="false" outlineLevel="0" collapsed="false">
      <c r="A14" s="83" t="n">
        <v>30</v>
      </c>
      <c r="B14" s="128" t="n">
        <f aca="false">各工場日別売上・受注残!G18</f>
        <v>3254802</v>
      </c>
      <c r="C14" s="128" t="n">
        <f aca="false">各工場日別売上・受注残!L18</f>
        <v>2045015</v>
      </c>
      <c r="D14" s="128" t="n">
        <f aca="false">各工場日別売上・受注残!P18</f>
        <v>322328</v>
      </c>
      <c r="E14" s="128" t="n">
        <f aca="false">各工場日別売上・受注残!U18</f>
        <v>2644462</v>
      </c>
      <c r="F14" s="161"/>
    </row>
    <row r="15" customFormat="false" ht="13.5" hidden="false" customHeight="false" outlineLevel="0" collapsed="false">
      <c r="A15" s="83" t="n">
        <v>31</v>
      </c>
      <c r="B15" s="128" t="n">
        <f aca="false">各工場日別売上・受注残!G19</f>
        <v>2398632</v>
      </c>
      <c r="C15" s="128" t="n">
        <f aca="false">各工場日別売上・受注残!L19</f>
        <v>0</v>
      </c>
      <c r="D15" s="128" t="n">
        <f aca="false">各工場日別売上・受注残!P19</f>
        <v>222911</v>
      </c>
      <c r="E15" s="128" t="n">
        <f aca="false">各工場日別売上・受注残!U19</f>
        <v>2398584</v>
      </c>
      <c r="F15" s="161"/>
    </row>
    <row r="16" customFormat="false" ht="13.5" hidden="false" customHeight="false" outlineLevel="0" collapsed="false">
      <c r="A16" s="83" t="n">
        <v>3</v>
      </c>
      <c r="B16" s="128" t="n">
        <f aca="false">各工場日別売上・受注残!G22</f>
        <v>1515303</v>
      </c>
      <c r="C16" s="128" t="n">
        <f aca="false">各工場日別売上・受注残!L22</f>
        <v>2791366</v>
      </c>
      <c r="D16" s="128" t="n">
        <f aca="false">各工場日別売上・受注残!P22</f>
        <v>241480</v>
      </c>
      <c r="E16" s="128" t="n">
        <f aca="false">各工場日別売上・受注残!U22</f>
        <v>763641</v>
      </c>
      <c r="F16" s="161"/>
    </row>
    <row r="17" customFormat="false" ht="13.5" hidden="false" customHeight="false" outlineLevel="0" collapsed="false">
      <c r="A17" s="83" t="n">
        <v>4</v>
      </c>
      <c r="B17" s="128" t="n">
        <f aca="false">各工場日別売上・受注残!G23</f>
        <v>4693731</v>
      </c>
      <c r="C17" s="128" t="n">
        <f aca="false">各工場日別売上・受注残!L23</f>
        <v>1008541</v>
      </c>
      <c r="D17" s="128" t="n">
        <f aca="false">各工場日別売上・受注残!P23</f>
        <v>225659</v>
      </c>
      <c r="E17" s="128" t="n">
        <f aca="false">各工場日別売上・受注残!U23</f>
        <v>1118862</v>
      </c>
      <c r="F17" s="161"/>
    </row>
    <row r="18" customFormat="false" ht="13.5" hidden="false" customHeight="false" outlineLevel="0" collapsed="false">
      <c r="A18" s="83" t="n">
        <v>5</v>
      </c>
      <c r="B18" s="128" t="n">
        <f aca="false">各工場日別売上・受注残!G24</f>
        <v>2647300</v>
      </c>
      <c r="C18" s="128" t="n">
        <f aca="false">各工場日別売上・受注残!L24</f>
        <v>988002</v>
      </c>
      <c r="D18" s="128" t="n">
        <f aca="false">各工場日別売上・受注残!P24</f>
        <v>284004</v>
      </c>
      <c r="E18" s="128" t="n">
        <f aca="false">各工場日別売上・受注残!U24</f>
        <v>807937</v>
      </c>
      <c r="F18" s="161"/>
    </row>
    <row r="19" customFormat="false" ht="13.5" hidden="false" customHeight="false" outlineLevel="0" collapsed="false">
      <c r="A19" s="83" t="n">
        <v>6</v>
      </c>
      <c r="B19" s="128" t="n">
        <f aca="false">各工場日別売上・受注残!G25</f>
        <v>1738115</v>
      </c>
      <c r="C19" s="128" t="n">
        <f aca="false">各工場日別売上・受注残!L25</f>
        <v>900908</v>
      </c>
      <c r="D19" s="128" t="n">
        <f aca="false">各工場日別売上・受注残!P25</f>
        <v>202929</v>
      </c>
      <c r="E19" s="128" t="n">
        <f aca="false">各工場日別売上・受注残!U25</f>
        <v>859985</v>
      </c>
      <c r="F19" s="161"/>
    </row>
    <row r="20" customFormat="false" ht="13.5" hidden="false" customHeight="false" outlineLevel="0" collapsed="false">
      <c r="A20" s="83" t="n">
        <v>7</v>
      </c>
      <c r="B20" s="128" t="n">
        <f aca="false">各工場日別売上・受注残!G26</f>
        <v>1910879</v>
      </c>
      <c r="C20" s="128" t="n">
        <f aca="false">各工場日別売上・受注残!L26</f>
        <v>1272387</v>
      </c>
      <c r="D20" s="128" t="n">
        <f aca="false">各工場日別売上・受注残!P26</f>
        <v>167554</v>
      </c>
      <c r="E20" s="128" t="n">
        <f aca="false">各工場日別売上・受注残!U26</f>
        <v>851520</v>
      </c>
      <c r="F20" s="161"/>
    </row>
    <row r="21" customFormat="false" ht="13.5" hidden="false" customHeight="false" outlineLevel="0" collapsed="false">
      <c r="A21" s="83" t="n">
        <v>10</v>
      </c>
      <c r="B21" s="128" t="n">
        <f aca="false">各工場日別売上・受注残!G29</f>
        <v>3853057</v>
      </c>
      <c r="C21" s="128" t="n">
        <f aca="false">各工場日別売上・受注残!L29</f>
        <v>805375</v>
      </c>
      <c r="D21" s="128" t="n">
        <f aca="false">各工場日別売上・受注残!P29</f>
        <v>715204</v>
      </c>
      <c r="E21" s="128" t="n">
        <f aca="false">各工場日別売上・受注残!U29</f>
        <v>934104</v>
      </c>
      <c r="F21" s="161"/>
    </row>
    <row r="22" customFormat="false" ht="13.5" hidden="false" customHeight="false" outlineLevel="0" collapsed="false">
      <c r="A22" s="83" t="n">
        <v>12</v>
      </c>
      <c r="B22" s="128" t="n">
        <f aca="false">各工場日別売上・受注残!G31</f>
        <v>2532194</v>
      </c>
      <c r="C22" s="128" t="n">
        <f aca="false">各工場日別売上・受注残!L31</f>
        <v>1756187</v>
      </c>
      <c r="D22" s="128" t="n">
        <f aca="false">各工場日別売上・受注残!P31</f>
        <v>330904</v>
      </c>
      <c r="E22" s="128" t="n">
        <f aca="false">各工場日別売上・受注残!U31</f>
        <v>1206780</v>
      </c>
      <c r="F22" s="161"/>
    </row>
    <row r="23" customFormat="false" ht="13.5" hidden="false" customHeight="false" outlineLevel="0" collapsed="false">
      <c r="A23" s="83" t="n">
        <v>13</v>
      </c>
      <c r="B23" s="128" t="n">
        <f aca="false">各工場日別売上・受注残!G32</f>
        <v>5644577</v>
      </c>
      <c r="C23" s="128" t="n">
        <f aca="false">各工場日別売上・受注残!L32</f>
        <v>1602346</v>
      </c>
      <c r="D23" s="128" t="n">
        <f aca="false">各工場日別売上・受注残!P32</f>
        <v>365009</v>
      </c>
      <c r="E23" s="128" t="n">
        <f aca="false">各工場日別売上・受注残!U32</f>
        <v>1325134</v>
      </c>
      <c r="F23" s="161"/>
    </row>
    <row r="24" customFormat="false" ht="14.25" hidden="false" customHeight="false" outlineLevel="0" collapsed="false">
      <c r="A24" s="164" t="n">
        <v>14</v>
      </c>
      <c r="B24" s="165" t="n">
        <f aca="false">各工場日別売上・受注残!G33</f>
        <v>4596611</v>
      </c>
      <c r="C24" s="165" t="n">
        <f aca="false">各工場日別売上・受注残!L33</f>
        <v>5009260</v>
      </c>
      <c r="D24" s="165" t="n">
        <f aca="false">各工場日別売上・受注残!P33</f>
        <v>208130</v>
      </c>
      <c r="E24" s="165" t="n">
        <f aca="false">各工場日別売上・受注残!U33</f>
        <v>1622435</v>
      </c>
      <c r="F24" s="161"/>
    </row>
    <row r="25" customFormat="false" ht="14.25" hidden="false" customHeight="false" outlineLevel="0" collapsed="false">
      <c r="A25" s="166"/>
      <c r="B25" s="97" t="s">
        <v>2</v>
      </c>
      <c r="C25" s="167" t="s">
        <v>3</v>
      </c>
      <c r="D25" s="97" t="s">
        <v>4</v>
      </c>
      <c r="E25" s="168" t="s">
        <v>5</v>
      </c>
      <c r="F25" s="161"/>
    </row>
    <row r="26" customFormat="false" ht="13.5" hidden="false" customHeight="false" outlineLevel="0" collapsed="false">
      <c r="A26" s="169" t="s">
        <v>34</v>
      </c>
      <c r="B26" s="170" t="n">
        <v>56000000</v>
      </c>
      <c r="C26" s="171" t="n">
        <v>28000000</v>
      </c>
      <c r="D26" s="170" t="n">
        <v>5400000</v>
      </c>
      <c r="E26" s="172" t="n">
        <f aca="false">各工場日別売上・受注残!U36</f>
        <v>26000000</v>
      </c>
      <c r="F26" s="161"/>
    </row>
    <row r="27" customFormat="false" ht="13.5" hidden="false" customHeight="false" outlineLevel="0" collapsed="false">
      <c r="A27" s="173" t="s">
        <v>6</v>
      </c>
      <c r="B27" s="174" t="n">
        <f aca="false">SUM(B4:B24)</f>
        <v>56697169</v>
      </c>
      <c r="C27" s="175" t="n">
        <f aca="false">SUM(C4:C24)</f>
        <v>29292222</v>
      </c>
      <c r="D27" s="174" t="n">
        <f aca="false">SUM(D4:D24)</f>
        <v>6065721</v>
      </c>
      <c r="E27" s="176" t="n">
        <f aca="false">SUM(E4:E24)</f>
        <v>27342906</v>
      </c>
      <c r="F27" s="161"/>
    </row>
    <row r="28" customFormat="false" ht="14.25" hidden="false" customHeight="false" outlineLevel="0" collapsed="false">
      <c r="A28" s="177" t="s">
        <v>35</v>
      </c>
      <c r="B28" s="178" t="n">
        <f aca="false">B27/B26</f>
        <v>1.01244944642857</v>
      </c>
      <c r="C28" s="178" t="n">
        <f aca="false">C27/C26</f>
        <v>1.04615078571429</v>
      </c>
      <c r="D28" s="178" t="n">
        <f aca="false">D27/D26</f>
        <v>1.12328166666667</v>
      </c>
      <c r="E28" s="178" t="n">
        <f aca="false">E27/E26</f>
        <v>1.05165023076923</v>
      </c>
      <c r="F28" s="179"/>
    </row>
    <row r="29" customFormat="false" ht="14.25" hidden="false" customHeight="false" outlineLevel="0" collapsed="false">
      <c r="A29" s="180" t="s">
        <v>36</v>
      </c>
      <c r="B29" s="181" t="n">
        <f aca="false">ROUND(B26/COUNT($A$4:$A$24)*(COUNT(B4:B24)),-4)</f>
        <v>56000000</v>
      </c>
      <c r="C29" s="181" t="n">
        <f aca="false">ROUND(C26/COUNT($A$4:$A$24)*(COUNT(C4:C24)),-5)</f>
        <v>28000000</v>
      </c>
      <c r="D29" s="181" t="n">
        <f aca="false">ROUND(D26/COUNT($A$4:$A$24)*(COUNT(D4:D24)),-5)</f>
        <v>5400000</v>
      </c>
      <c r="E29" s="181" t="n">
        <f aca="false">ROUND(E26/COUNT($A$4:$A$24)*(COUNT(E4:E24)),-5)</f>
        <v>26000000</v>
      </c>
      <c r="F29" s="182" t="s">
        <v>37</v>
      </c>
      <c r="G29" s="118"/>
      <c r="H29" s="183"/>
    </row>
    <row r="30" customFormat="false" ht="13.5" hidden="false" customHeight="false" outlineLevel="0" collapsed="false">
      <c r="A30" s="184" t="s">
        <v>35</v>
      </c>
      <c r="B30" s="185" t="n">
        <f aca="false">B27/B29</f>
        <v>1.01244944642857</v>
      </c>
      <c r="C30" s="185" t="n">
        <f aca="false">C27/C29</f>
        <v>1.04615078571429</v>
      </c>
      <c r="D30" s="185" t="n">
        <f aca="false">D27/D29</f>
        <v>1.12328166666667</v>
      </c>
      <c r="E30" s="185" t="n">
        <f aca="false">E27/E29</f>
        <v>1.05165023076923</v>
      </c>
      <c r="F30" s="182" t="s">
        <v>38</v>
      </c>
      <c r="G30" s="183"/>
      <c r="H30" s="183"/>
    </row>
    <row r="31" customFormat="false" ht="13.5" hidden="false" customHeight="false" outlineLevel="0" collapsed="false">
      <c r="A31" s="118"/>
      <c r="B31" s="186"/>
      <c r="C31" s="186"/>
      <c r="D31" s="186"/>
      <c r="E31" s="186"/>
      <c r="F31" s="182"/>
      <c r="G31" s="183"/>
      <c r="H31" s="183"/>
    </row>
    <row r="32" customFormat="false" ht="13.5" hidden="false" customHeight="false" outlineLevel="0" collapsed="false">
      <c r="A32" s="118"/>
      <c r="B32" s="186"/>
      <c r="C32" s="186"/>
      <c r="D32" s="186"/>
      <c r="E32" s="186"/>
      <c r="F32" s="182"/>
      <c r="G32" s="183"/>
      <c r="H32" s="183"/>
    </row>
    <row r="33" customFormat="false" ht="13.5" hidden="false" customHeight="false" outlineLevel="0" collapsed="false">
      <c r="A33" s="187"/>
      <c r="B33" s="153" t="s">
        <v>12</v>
      </c>
      <c r="C33" s="153"/>
      <c r="D33" s="153"/>
      <c r="E33" s="153"/>
      <c r="F33" s="179"/>
    </row>
    <row r="34" customFormat="false" ht="13.5" hidden="false" customHeight="false" outlineLevel="0" collapsed="false">
      <c r="A34" s="187"/>
      <c r="B34" s="158" t="s">
        <v>2</v>
      </c>
      <c r="C34" s="157" t="s">
        <v>3</v>
      </c>
      <c r="D34" s="157" t="s">
        <v>4</v>
      </c>
      <c r="E34" s="157" t="s">
        <v>5</v>
      </c>
    </row>
    <row r="35" customFormat="false" ht="13.5" hidden="false" customHeight="false" outlineLevel="0" collapsed="false">
      <c r="A35" s="159" t="n">
        <v>16</v>
      </c>
      <c r="B35" s="160" t="n">
        <f aca="false">各工場日別売上・受注残!H4</f>
        <v>12198741</v>
      </c>
      <c r="C35" s="160" t="n">
        <f aca="false">各工場日別売上・受注残!M4</f>
        <v>8703311</v>
      </c>
      <c r="D35" s="160" t="n">
        <f aca="false">各工場日別売上・受注残!Q4</f>
        <v>1340267</v>
      </c>
      <c r="E35" s="160" t="n">
        <f aca="false">各工場日別売上・受注残!V4</f>
        <v>4973662</v>
      </c>
    </row>
    <row r="36" customFormat="false" ht="13.5" hidden="false" customHeight="false" outlineLevel="0" collapsed="false">
      <c r="A36" s="83" t="n">
        <v>17</v>
      </c>
      <c r="B36" s="126" t="n">
        <f aca="false">各工場日別売上・受注残!H5</f>
        <v>12421296</v>
      </c>
      <c r="C36" s="126" t="n">
        <f aca="false">各工場日別売上・受注残!M5</f>
        <v>9075476</v>
      </c>
      <c r="D36" s="126" t="n">
        <f aca="false">各工場日別売上・受注残!Q5</f>
        <v>1462675</v>
      </c>
      <c r="E36" s="126" t="n">
        <f aca="false">各工場日別売上・受注残!V5</f>
        <v>4475558</v>
      </c>
    </row>
    <row r="37" customFormat="false" ht="13.5" hidden="false" customHeight="false" outlineLevel="0" collapsed="false">
      <c r="A37" s="162" t="n">
        <v>20</v>
      </c>
      <c r="B37" s="126" t="n">
        <f aca="false">各工場日別売上・受注残!H8</f>
        <v>13764751</v>
      </c>
      <c r="C37" s="126" t="n">
        <f aca="false">各工場日別売上・受注残!M8</f>
        <v>9854662</v>
      </c>
      <c r="D37" s="126" t="n">
        <f aca="false">各工場日別売上・受注残!Q8</f>
        <v>980410</v>
      </c>
      <c r="E37" s="126" t="n">
        <f aca="false">各工場日別売上・受注残!V8</f>
        <v>3925171</v>
      </c>
    </row>
    <row r="38" customFormat="false" ht="13.5" hidden="false" customHeight="false" outlineLevel="0" collapsed="false">
      <c r="A38" s="83" t="n">
        <v>21</v>
      </c>
      <c r="B38" s="126" t="n">
        <f aca="false">各工場日別売上・受注残!H9</f>
        <v>16752800</v>
      </c>
      <c r="C38" s="126" t="n">
        <f aca="false">各工場日別売上・受注残!M9</f>
        <v>10363875</v>
      </c>
      <c r="D38" s="126" t="n">
        <f aca="false">各工場日別売上・受注残!Q9</f>
        <v>1046993</v>
      </c>
      <c r="E38" s="126" t="n">
        <f aca="false">各工場日別売上・受注残!V9</f>
        <v>4807844</v>
      </c>
    </row>
    <row r="39" customFormat="false" ht="13.5" hidden="false" customHeight="false" outlineLevel="0" collapsed="false">
      <c r="A39" s="83" t="n">
        <v>22</v>
      </c>
      <c r="B39" s="126" t="n">
        <f aca="false">各工場日別売上・受注残!H10</f>
        <v>20457103</v>
      </c>
      <c r="C39" s="126" t="n">
        <f aca="false">各工場日別売上・受注残!M10</f>
        <v>11415263</v>
      </c>
      <c r="D39" s="126" t="n">
        <f aca="false">各工場日別売上・受注残!Q10</f>
        <v>1108112</v>
      </c>
      <c r="E39" s="126" t="n">
        <f aca="false">各工場日別売上・受注残!V10</f>
        <v>5642978</v>
      </c>
      <c r="F39" s="188"/>
    </row>
    <row r="40" customFormat="false" ht="13.5" hidden="false" customHeight="false" outlineLevel="0" collapsed="false">
      <c r="A40" s="83" t="n">
        <v>23</v>
      </c>
      <c r="B40" s="126" t="n">
        <f aca="false">各工場日別売上・受注残!H11</f>
        <v>19806666</v>
      </c>
      <c r="C40" s="126" t="n">
        <f aca="false">各工場日別売上・受注残!M11</f>
        <v>10906780</v>
      </c>
      <c r="D40" s="126" t="n">
        <f aca="false">各工場日別売上・受注残!Q11</f>
        <v>1114105</v>
      </c>
      <c r="E40" s="126" t="n">
        <f aca="false">各工場日別売上・受注残!V11</f>
        <v>5623811</v>
      </c>
    </row>
    <row r="41" customFormat="false" ht="13.5" hidden="false" customHeight="false" outlineLevel="0" collapsed="false">
      <c r="A41" s="83" t="n">
        <v>24</v>
      </c>
      <c r="B41" s="126" t="n">
        <f aca="false">各工場日別売上・受注残!H12</f>
        <v>19457475</v>
      </c>
      <c r="C41" s="126" t="n">
        <f aca="false">各工場日別売上・受注残!M12</f>
        <v>10439996</v>
      </c>
      <c r="D41" s="126" t="n">
        <f aca="false">各工場日別売上・受注残!Q12</f>
        <v>1040485</v>
      </c>
      <c r="E41" s="126" t="n">
        <f aca="false">各工場日別売上・受注残!V12</f>
        <v>6241890</v>
      </c>
    </row>
    <row r="42" customFormat="false" ht="13.5" hidden="false" customHeight="false" outlineLevel="0" collapsed="false">
      <c r="A42" s="83" t="n">
        <v>27</v>
      </c>
      <c r="B42" s="128" t="n">
        <f aca="false">各工場日別売上・受注残!H15</f>
        <v>19043372</v>
      </c>
      <c r="C42" s="128" t="n">
        <f aca="false">各工場日別売上・受注残!M15</f>
        <v>9441282</v>
      </c>
      <c r="D42" s="128" t="n">
        <f aca="false">各工場日別売上・受注残!Q15</f>
        <v>1047961</v>
      </c>
      <c r="E42" s="128" t="n">
        <f aca="false">各工場日別売上・受注残!V15</f>
        <v>5973238</v>
      </c>
    </row>
    <row r="43" customFormat="false" ht="13.5" hidden="false" customHeight="false" outlineLevel="0" collapsed="false">
      <c r="A43" s="83" t="n">
        <v>28</v>
      </c>
      <c r="B43" s="128" t="n">
        <f aca="false">各工場日別売上・受注残!H16</f>
        <v>19401139</v>
      </c>
      <c r="C43" s="128" t="n">
        <f aca="false">各工場日別売上・受注残!M16</f>
        <v>9574790</v>
      </c>
      <c r="D43" s="128" t="n">
        <f aca="false">各工場日別売上・受注残!Q16</f>
        <v>633865</v>
      </c>
      <c r="E43" s="128" t="n">
        <f aca="false">各工場日別売上・受注残!V16</f>
        <v>6892217</v>
      </c>
    </row>
    <row r="44" customFormat="false" ht="13.5" hidden="false" customHeight="false" outlineLevel="0" collapsed="false">
      <c r="A44" s="83" t="n">
        <v>29</v>
      </c>
      <c r="B44" s="128" t="n">
        <f aca="false">各工場日別売上・受注残!H17</f>
        <v>20893705</v>
      </c>
      <c r="C44" s="128" t="n">
        <f aca="false">各工場日別売上・受注残!M17</f>
        <v>9471107</v>
      </c>
      <c r="D44" s="128" t="n">
        <f aca="false">各工場日別売上・受注残!Q17</f>
        <v>579544</v>
      </c>
      <c r="E44" s="128" t="n">
        <f aca="false">各工場日別売上・受注残!V17</f>
        <v>6079365</v>
      </c>
    </row>
    <row r="45" customFormat="false" ht="13.5" hidden="false" customHeight="false" outlineLevel="0" collapsed="false">
      <c r="A45" s="83" t="n">
        <v>30</v>
      </c>
      <c r="B45" s="128" t="n">
        <f aca="false">各工場日別売上・受注残!H18</f>
        <v>19328531</v>
      </c>
      <c r="C45" s="128" t="n">
        <f aca="false">各工場日別売上・受注残!M18</f>
        <v>8536422</v>
      </c>
      <c r="D45" s="128" t="n">
        <f aca="false">各工場日別売上・受注残!Q18</f>
        <v>1019258</v>
      </c>
      <c r="E45" s="128" t="n">
        <f aca="false">各工場日別売上・受注残!V18</f>
        <v>4202642</v>
      </c>
    </row>
    <row r="46" customFormat="false" ht="13.5" hidden="false" customHeight="false" outlineLevel="0" collapsed="false">
      <c r="A46" s="83" t="n">
        <v>31</v>
      </c>
      <c r="B46" s="128" t="n">
        <f aca="false">各工場日別売上・受注残!H19</f>
        <v>18487739</v>
      </c>
      <c r="C46" s="128" t="n">
        <f aca="false">各工場日別売上・受注残!M19</f>
        <v>10652214</v>
      </c>
      <c r="D46" s="128" t="n">
        <f aca="false">各工場日別売上・受注残!Q19</f>
        <v>981278</v>
      </c>
      <c r="E46" s="128" t="n">
        <f aca="false">各工場日別売上・受注残!V19</f>
        <v>4086128</v>
      </c>
    </row>
    <row r="47" customFormat="false" ht="13.5" hidden="false" customHeight="false" outlineLevel="0" collapsed="false">
      <c r="A47" s="83" t="n">
        <v>3</v>
      </c>
      <c r="B47" s="128" t="n">
        <f aca="false">各工場日別売上・受注残!H22</f>
        <v>19081589</v>
      </c>
      <c r="C47" s="128" t="n">
        <f aca="false">各工場日別売上・受注残!M22</f>
        <v>10333499</v>
      </c>
      <c r="D47" s="128" t="n">
        <f aca="false">各工場日別売上・受注残!Q22</f>
        <v>1847569</v>
      </c>
      <c r="E47" s="128" t="n">
        <f aca="false">各工場日別売上・受注残!V22</f>
        <v>4774918</v>
      </c>
    </row>
    <row r="48" customFormat="false" ht="13.5" hidden="false" customHeight="false" outlineLevel="0" collapsed="false">
      <c r="A48" s="83" t="n">
        <v>4</v>
      </c>
      <c r="B48" s="128" t="n">
        <f aca="false">各工場日別売上・受注残!H23</f>
        <v>17898869</v>
      </c>
      <c r="C48" s="128" t="n">
        <f aca="false">各工場日別売上・受注残!M23</f>
        <v>10501202</v>
      </c>
      <c r="D48" s="128" t="n">
        <f aca="false">各工場日別売上・受注残!Q23</f>
        <v>2018941</v>
      </c>
      <c r="E48" s="128" t="n">
        <f aca="false">各工場日別売上・受注残!V23</f>
        <v>4656621</v>
      </c>
    </row>
    <row r="49" customFormat="false" ht="13.5" hidden="false" customHeight="false" outlineLevel="0" collapsed="false">
      <c r="A49" s="83" t="n">
        <v>5</v>
      </c>
      <c r="B49" s="128" t="n">
        <f aca="false">各工場日別売上・受注残!H24</f>
        <v>17877954</v>
      </c>
      <c r="C49" s="128" t="n">
        <f aca="false">各工場日別売上・受注残!M24</f>
        <v>10469253</v>
      </c>
      <c r="D49" s="128" t="n">
        <f aca="false">各工場日別売上・受注残!Q24</f>
        <v>1955513</v>
      </c>
      <c r="E49" s="128" t="n">
        <f aca="false">各工場日別売上・受注残!V24</f>
        <v>4949798</v>
      </c>
    </row>
    <row r="50" customFormat="false" ht="13.5" hidden="false" customHeight="false" outlineLevel="0" collapsed="false">
      <c r="A50" s="83" t="n">
        <v>6</v>
      </c>
      <c r="B50" s="128" t="n">
        <f aca="false">各工場日別売上・受注残!H25</f>
        <v>18240046</v>
      </c>
      <c r="C50" s="128" t="n">
        <f aca="false">各工場日別売上・受注残!M25</f>
        <v>11459354</v>
      </c>
      <c r="D50" s="128" t="n">
        <f aca="false">各工場日別売上・受注残!Q25</f>
        <v>2102448</v>
      </c>
      <c r="E50" s="128" t="n">
        <f aca="false">各工場日別売上・受注残!V25</f>
        <v>4719529</v>
      </c>
    </row>
    <row r="51" customFormat="false" ht="13.5" hidden="false" customHeight="false" outlineLevel="0" collapsed="false">
      <c r="A51" s="83" t="n">
        <v>7</v>
      </c>
      <c r="B51" s="128" t="n">
        <f aca="false">各工場日別売上・受注残!H26</f>
        <v>18514829</v>
      </c>
      <c r="C51" s="128" t="n">
        <f aca="false">各工場日別売上・受注残!M26</f>
        <v>10835890</v>
      </c>
      <c r="D51" s="128" t="n">
        <f aca="false">各工場日別売上・受注残!Q26</f>
        <v>2244507</v>
      </c>
      <c r="E51" s="128" t="n">
        <f aca="false">各工場日別売上・受注残!V26</f>
        <v>4808410</v>
      </c>
    </row>
    <row r="52" customFormat="false" ht="13.5" hidden="false" customHeight="false" outlineLevel="0" collapsed="false">
      <c r="A52" s="83" t="n">
        <v>10</v>
      </c>
      <c r="B52" s="128" t="n">
        <f aca="false">各工場日別売上・受注残!H29</f>
        <v>16776052</v>
      </c>
      <c r="C52" s="128" t="n">
        <f aca="false">各工場日別売上・受注残!M29</f>
        <v>11420282</v>
      </c>
      <c r="D52" s="128" t="n">
        <f aca="false">各工場日別売上・受注残!Q29</f>
        <v>1937301</v>
      </c>
      <c r="E52" s="128" t="n">
        <f aca="false">各工場日別売上・受注残!V29</f>
        <v>5151901</v>
      </c>
    </row>
    <row r="53" customFormat="false" ht="13.5" hidden="false" customHeight="false" outlineLevel="0" collapsed="false">
      <c r="A53" s="83" t="n">
        <v>12</v>
      </c>
      <c r="B53" s="128" t="n">
        <f aca="false">各工場日別売上・受注残!H31</f>
        <v>17926501</v>
      </c>
      <c r="C53" s="128" t="n">
        <f aca="false">各工場日別売上・受注残!M31</f>
        <v>11268958</v>
      </c>
      <c r="D53" s="128" t="n">
        <f aca="false">各工場日別売上・受注残!Q31</f>
        <v>2202843</v>
      </c>
      <c r="E53" s="128" t="n">
        <f aca="false">各工場日別売上・受注残!V31</f>
        <v>5539118</v>
      </c>
    </row>
    <row r="54" customFormat="false" ht="13.5" hidden="false" customHeight="false" outlineLevel="0" collapsed="false">
      <c r="A54" s="83" t="n">
        <v>13</v>
      </c>
      <c r="B54" s="128" t="n">
        <f aca="false">各工場日別売上・受注残!H32</f>
        <v>14841762</v>
      </c>
      <c r="C54" s="128" t="n">
        <f aca="false">各工場日別売上・受注残!M32</f>
        <v>11530268</v>
      </c>
      <c r="D54" s="128" t="n">
        <f aca="false">各工場日別売上・受注残!Q32</f>
        <v>1998267</v>
      </c>
      <c r="E54" s="128" t="n">
        <f aca="false">各工場日別売上・受注残!V32</f>
        <v>5367007</v>
      </c>
    </row>
    <row r="55" customFormat="false" ht="14.25" hidden="false" customHeight="false" outlineLevel="0" collapsed="false">
      <c r="A55" s="83" t="n">
        <v>14</v>
      </c>
      <c r="B55" s="128" t="n">
        <f aca="false">各工場日別売上・受注残!H33</f>
        <v>11751086</v>
      </c>
      <c r="C55" s="128" t="n">
        <f aca="false">各工場日別売上・受注残!M33</f>
        <v>7779192</v>
      </c>
      <c r="D55" s="128" t="n">
        <f aca="false">各工場日別売上・受注残!Q33</f>
        <v>1915544</v>
      </c>
      <c r="E55" s="128" t="n">
        <f aca="false">各工場日別売上・受注残!V33</f>
        <v>5898216</v>
      </c>
    </row>
    <row r="56" customFormat="false" ht="14.25" hidden="false" customHeight="false" outlineLevel="0" collapsed="false">
      <c r="A56" s="189" t="s">
        <v>6</v>
      </c>
      <c r="B56" s="190" t="s">
        <v>14</v>
      </c>
      <c r="C56" s="190" t="s">
        <v>14</v>
      </c>
      <c r="D56" s="190" t="s">
        <v>14</v>
      </c>
      <c r="E56" s="190" t="s">
        <v>14</v>
      </c>
    </row>
  </sheetData>
  <mergeCells count="4">
    <mergeCell ref="A2:A3"/>
    <mergeCell ref="B2:E2"/>
    <mergeCell ref="A33:A34"/>
    <mergeCell ref="B33:E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広石晶彦</cp:lastModifiedBy>
  <cp:lastPrinted>2003-02-14T09:30:23Z</cp:lastPrinted>
  <dcterms:modified xsi:type="dcterms:W3CDTF">2003-02-17T01:02:03Z</dcterms:modified>
  <cp:revision>0</cp:revision>
  <dc:subject/>
  <dc:title/>
</cp:coreProperties>
</file>