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各工場日別売上・受注残" sheetId="1" state="visible" r:id="rId2"/>
    <sheet name="各工場売上・受注残ｸﾞﾗ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1"/>
        <rFont val="Noto Sans"/>
        <family val="2"/>
      </rPr>
      <t xml:space="preserve">【各工場別日別売上・受注残一覧表】</t>
    </r>
    <r>
      <rPr>
        <sz val="11"/>
        <rFont val="ＭＳ ゴシック"/>
        <family val="3"/>
        <charset val="128"/>
      </rPr>
      <t xml:space="preserve">(2002.7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2.8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VT</t>
  </si>
  <si>
    <r>
      <rPr>
        <sz val="11"/>
        <rFont val="ＭＳ ゴシック"/>
        <family val="3"/>
        <charset val="128"/>
      </rPr>
      <t xml:space="preserve">VT(</t>
    </r>
    <r>
      <rPr>
        <sz val="11"/>
        <rFont val="Noto Sans"/>
        <family val="2"/>
      </rPr>
      <t xml:space="preserve">ｸﾎﾞﾀ</t>
    </r>
    <r>
      <rPr>
        <sz val="11"/>
        <rFont val="ＭＳ ゴシック"/>
        <family val="3"/>
        <charset val="128"/>
      </rPr>
      <t xml:space="preserve">)</t>
    </r>
  </si>
  <si>
    <t xml:space="preserve">SES</t>
  </si>
  <si>
    <t xml:space="preserve">受注残</t>
  </si>
  <si>
    <t xml:space="preserve">計</t>
  </si>
  <si>
    <t xml:space="preserve">-----</t>
  </si>
  <si>
    <t xml:space="preserve">目標</t>
  </si>
  <si>
    <r>
      <rPr>
        <sz val="11"/>
        <color rgb="FF0000FF"/>
        <rFont val="ＭＳ ゴシック"/>
        <family val="3"/>
        <charset val="128"/>
      </rPr>
      <t xml:space="preserve">V</t>
    </r>
    <r>
      <rPr>
        <sz val="11"/>
        <color rgb="FF0000FF"/>
        <rFont val="Noto Sans"/>
        <family val="2"/>
      </rPr>
      <t xml:space="preserve">売目標</t>
    </r>
  </si>
  <si>
    <t xml:space="preserve">%</t>
  </si>
  <si>
    <t xml:space="preserve">達成率</t>
  </si>
  <si>
    <t xml:space="preserve">【販社別売上累計】</t>
  </si>
  <si>
    <r>
      <rPr>
        <sz val="11"/>
        <color rgb="FFFF0000"/>
        <rFont val="ＭＳ Ｐゴシック"/>
        <family val="3"/>
        <charset val="128"/>
      </rPr>
      <t xml:space="preserve">※7/24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●備考</t>
  </si>
  <si>
    <r>
      <rPr>
        <sz val="11"/>
        <color rgb="FFFF0000"/>
        <rFont val="ＭＳ ゴシック"/>
        <family val="3"/>
        <charset val="128"/>
      </rPr>
      <t xml:space="preserve">※7/24</t>
    </r>
    <r>
      <rPr>
        <sz val="11"/>
        <color rgb="FFFF0000"/>
        <rFont val="Noto Sans"/>
        <family val="2"/>
      </rPr>
      <t xml:space="preserve">に各工場合計金額から</t>
    </r>
    <r>
      <rPr>
        <sz val="11"/>
        <color rgb="FFFF0000"/>
        <rFont val="ＭＳ ゴシック"/>
        <family val="3"/>
        <charset val="128"/>
      </rPr>
      <t xml:space="preserve">VT(</t>
    </r>
    <r>
      <rPr>
        <sz val="11"/>
        <color rgb="FFFF0000"/>
        <rFont val="Noto Sans"/>
        <family val="2"/>
      </rPr>
      <t xml:space="preserve">ｸﾎﾞﾀ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分を引きました。</t>
    </r>
  </si>
  <si>
    <t xml:space="preserve">※このデータは毎日夕方に各工場からの売上データによって更新されます。</t>
  </si>
  <si>
    <r>
      <rPr>
        <sz val="11"/>
        <color rgb="FFFF0000"/>
        <rFont val="ＭＳ Ｐゴシック"/>
        <family val="3"/>
        <charset val="128"/>
      </rPr>
      <t xml:space="preserve">※7/25</t>
    </r>
    <r>
      <rPr>
        <sz val="11"/>
        <color rgb="FFFF0000"/>
        <rFont val="Noto Sans"/>
        <family val="2"/>
      </rPr>
      <t xml:space="preserve">に売上目標と達成率を表示しました。</t>
    </r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データを変更されても元のデータは変わっておりません。</t>
    </r>
  </si>
  <si>
    <t xml:space="preserve">小計</t>
  </si>
  <si>
    <r>
      <rPr>
        <sz val="11"/>
        <color rgb="FFFF0000"/>
        <rFont val="ＭＳ Ｐゴシック"/>
        <family val="3"/>
        <charset val="128"/>
      </rPr>
      <t xml:space="preserve">※7/31</t>
    </r>
    <r>
      <rPr>
        <sz val="11"/>
        <color rgb="FFFF0000"/>
        <rFont val="Noto Sans"/>
        <family val="2"/>
      </rPr>
      <t xml:space="preserve">に売上目標が間違っておりましたので修正いたしました。</t>
    </r>
  </si>
  <si>
    <r>
      <rPr>
        <sz val="11"/>
        <color rgb="FF0000FF"/>
        <rFont val="Noto Sans"/>
        <family val="2"/>
      </rPr>
      <t xml:space="preserve">※なお、各工場合計金額及び受注残金額には</t>
    </r>
    <r>
      <rPr>
        <sz val="11"/>
        <color rgb="FF0000FF"/>
        <rFont val="ＭＳ ゴシック"/>
        <family val="3"/>
        <charset val="128"/>
      </rPr>
      <t xml:space="preserve">VT</t>
    </r>
    <r>
      <rPr>
        <sz val="11"/>
        <color rgb="FF0000FF"/>
        <rFont val="Noto Sans"/>
        <family val="2"/>
      </rPr>
      <t xml:space="preserve">ｸﾎﾞﾀ分は入っておりません。</t>
    </r>
  </si>
  <si>
    <r>
      <rPr>
        <sz val="11"/>
        <color rgb="FFFF0000"/>
        <rFont val="ＭＳ Ｐゴシック"/>
        <family val="3"/>
        <charset val="128"/>
      </rPr>
      <t xml:space="preserve">※8/8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データの変更・訂正等ありましたら本社 広石までお願いします。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\\#,##0;[RED]&quot;\-&quot;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625829106516"/>
          <c:y val="0.0439617723718506"/>
          <c:w val="0.779722423499248"/>
          <c:h val="0.930495221546481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29:$B$30</c:f>
              <c:strCache>
                <c:ptCount val="1"/>
                <c:pt idx="0">
                  <c:v>本社 受注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9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B$31:$B$49</c:f>
              <c:numCache>
                <c:formatCode>General</c:formatCode>
                <c:ptCount val="19"/>
                <c:pt idx="0">
                  <c:v>14511360</c:v>
                </c:pt>
                <c:pt idx="1">
                  <c:v>15700341</c:v>
                </c:pt>
                <c:pt idx="2">
                  <c:v>17956981</c:v>
                </c:pt>
                <c:pt idx="3">
                  <c:v>19589930</c:v>
                </c:pt>
                <c:pt idx="4">
                  <c:v>18849028</c:v>
                </c:pt>
                <c:pt idx="5">
                  <c:v>20938008</c:v>
                </c:pt>
                <c:pt idx="6">
                  <c:v>19640234</c:v>
                </c:pt>
                <c:pt idx="7">
                  <c:v>22226379</c:v>
                </c:pt>
                <c:pt idx="8">
                  <c:v>21136790</c:v>
                </c:pt>
                <c:pt idx="9">
                  <c:v>19957897</c:v>
                </c:pt>
                <c:pt idx="10">
                  <c:v>21296401</c:v>
                </c:pt>
                <c:pt idx="11">
                  <c:v>19677933</c:v>
                </c:pt>
                <c:pt idx="12">
                  <c:v>19516858</c:v>
                </c:pt>
                <c:pt idx="13">
                  <c:v>18692099</c:v>
                </c:pt>
                <c:pt idx="14">
                  <c:v>19925845</c:v>
                </c:pt>
                <c:pt idx="15">
                  <c:v>18465455</c:v>
                </c:pt>
                <c:pt idx="16">
                  <c:v>16765157</c:v>
                </c:pt>
                <c:pt idx="17">
                  <c:v>15056876</c:v>
                </c:pt>
                <c:pt idx="18">
                  <c:v>1143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29:$C$30</c:f>
              <c:strCache>
                <c:ptCount val="1"/>
                <c:pt idx="0">
                  <c:v>九州 受注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9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C$31:$C$49</c:f>
              <c:numCache>
                <c:formatCode>General</c:formatCode>
                <c:ptCount val="19"/>
                <c:pt idx="0">
                  <c:v>18546249</c:v>
                </c:pt>
                <c:pt idx="1">
                  <c:v>18006565</c:v>
                </c:pt>
                <c:pt idx="2">
                  <c:v>18272793</c:v>
                </c:pt>
                <c:pt idx="3">
                  <c:v>17432675</c:v>
                </c:pt>
                <c:pt idx="4">
                  <c:v>19661554</c:v>
                </c:pt>
                <c:pt idx="5">
                  <c:v>21390239</c:v>
                </c:pt>
                <c:pt idx="6">
                  <c:v>20550609</c:v>
                </c:pt>
                <c:pt idx="7">
                  <c:v>20687068</c:v>
                </c:pt>
                <c:pt idx="8">
                  <c:v>18821961</c:v>
                </c:pt>
                <c:pt idx="9">
                  <c:v>18267586</c:v>
                </c:pt>
                <c:pt idx="10">
                  <c:v>18127514</c:v>
                </c:pt>
                <c:pt idx="11">
                  <c:v>18274066</c:v>
                </c:pt>
                <c:pt idx="12">
                  <c:v>14960641</c:v>
                </c:pt>
                <c:pt idx="13">
                  <c:v>33514107</c:v>
                </c:pt>
                <c:pt idx="14">
                  <c:v>32120609</c:v>
                </c:pt>
                <c:pt idx="15">
                  <c:v>18337764</c:v>
                </c:pt>
                <c:pt idx="16">
                  <c:v>16817496</c:v>
                </c:pt>
                <c:pt idx="17">
                  <c:v>16408063</c:v>
                </c:pt>
                <c:pt idx="18">
                  <c:v>16018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29:$D$30</c:f>
              <c:strCache>
                <c:ptCount val="1"/>
                <c:pt idx="0">
                  <c:v>山口 受注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9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D$31:$D$49</c:f>
              <c:numCache>
                <c:formatCode>General</c:formatCode>
                <c:ptCount val="19"/>
                <c:pt idx="0">
                  <c:v>994522</c:v>
                </c:pt>
                <c:pt idx="1">
                  <c:v>1058394</c:v>
                </c:pt>
                <c:pt idx="2">
                  <c:v>1182910</c:v>
                </c:pt>
                <c:pt idx="3">
                  <c:v>1042446</c:v>
                </c:pt>
                <c:pt idx="4">
                  <c:v>1011562</c:v>
                </c:pt>
                <c:pt idx="5">
                  <c:v>972123</c:v>
                </c:pt>
                <c:pt idx="6">
                  <c:v>1074260</c:v>
                </c:pt>
                <c:pt idx="7">
                  <c:v>1159422</c:v>
                </c:pt>
                <c:pt idx="8">
                  <c:v>1133916</c:v>
                </c:pt>
                <c:pt idx="9">
                  <c:v>1133804</c:v>
                </c:pt>
                <c:pt idx="10">
                  <c:v>1076670</c:v>
                </c:pt>
                <c:pt idx="11">
                  <c:v>1027524</c:v>
                </c:pt>
                <c:pt idx="12">
                  <c:v>1737180</c:v>
                </c:pt>
                <c:pt idx="13">
                  <c:v>1466210</c:v>
                </c:pt>
                <c:pt idx="14">
                  <c:v>1391659</c:v>
                </c:pt>
                <c:pt idx="15">
                  <c:v>2244631</c:v>
                </c:pt>
                <c:pt idx="16">
                  <c:v>2346706</c:v>
                </c:pt>
                <c:pt idx="17">
                  <c:v>2125223</c:v>
                </c:pt>
                <c:pt idx="18">
                  <c:v>209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29:$E$30</c:f>
              <c:strCache>
                <c:ptCount val="1"/>
                <c:pt idx="0">
                  <c:v>千葉 受注残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1:$A$49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E$31:$E$49</c:f>
              <c:numCache>
                <c:formatCode>General</c:formatCode>
                <c:ptCount val="19"/>
                <c:pt idx="0">
                  <c:v>6463804</c:v>
                </c:pt>
                <c:pt idx="1">
                  <c:v>6926838</c:v>
                </c:pt>
                <c:pt idx="2">
                  <c:v>7339057</c:v>
                </c:pt>
                <c:pt idx="3">
                  <c:v>7306644</c:v>
                </c:pt>
                <c:pt idx="4">
                  <c:v>6948314</c:v>
                </c:pt>
                <c:pt idx="5">
                  <c:v>6576475</c:v>
                </c:pt>
                <c:pt idx="6">
                  <c:v>8253292</c:v>
                </c:pt>
                <c:pt idx="7">
                  <c:v>8839526</c:v>
                </c:pt>
                <c:pt idx="8">
                  <c:v>8850800</c:v>
                </c:pt>
                <c:pt idx="9">
                  <c:v>8813843</c:v>
                </c:pt>
                <c:pt idx="10">
                  <c:v>8612658</c:v>
                </c:pt>
                <c:pt idx="11">
                  <c:v>6146901</c:v>
                </c:pt>
                <c:pt idx="12">
                  <c:v>6319190</c:v>
                </c:pt>
                <c:pt idx="13">
                  <c:v>7102065</c:v>
                </c:pt>
                <c:pt idx="14">
                  <c:v>7185707</c:v>
                </c:pt>
                <c:pt idx="15">
                  <c:v>7648169</c:v>
                </c:pt>
                <c:pt idx="16">
                  <c:v>7179285</c:v>
                </c:pt>
                <c:pt idx="17">
                  <c:v>5542202</c:v>
                </c:pt>
                <c:pt idx="18">
                  <c:v>4594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570"/>
        <c:axId val="882704"/>
      </c:lineChart>
      <c:catAx>
        <c:axId val="3761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04"/>
        <c:crossesAt val="0"/>
        <c:auto val="1"/>
        <c:lblAlgn val="ctr"/>
        <c:lblOffset val="100"/>
        <c:noMultiLvlLbl val="0"/>
      </c:catAx>
      <c:valAx>
        <c:axId val="88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73596789477"/>
          <c:y val="0.204430929626412"/>
          <c:w val="0.155342511565688"/>
          <c:h val="0.628323197219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65546499944"/>
          <c:y val="0.0447579240682689"/>
          <c:w val="0.777771575304231"/>
          <c:h val="0.932079414838036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2:$B$3</c:f>
              <c:strCache>
                <c:ptCount val="1"/>
                <c:pt idx="0">
                  <c:v>本社 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B$4:$B$22</c:f>
              <c:numCache>
                <c:formatCode>General</c:formatCode>
                <c:ptCount val="19"/>
                <c:pt idx="0">
                  <c:v>799194</c:v>
                </c:pt>
                <c:pt idx="1">
                  <c:v>1043192</c:v>
                </c:pt>
                <c:pt idx="2">
                  <c:v>1522963</c:v>
                </c:pt>
                <c:pt idx="3">
                  <c:v>1511098</c:v>
                </c:pt>
                <c:pt idx="4">
                  <c:v>3000395</c:v>
                </c:pt>
                <c:pt idx="5">
                  <c:v>2616584</c:v>
                </c:pt>
                <c:pt idx="6">
                  <c:v>2651536</c:v>
                </c:pt>
                <c:pt idx="7">
                  <c:v>1328256</c:v>
                </c:pt>
                <c:pt idx="8">
                  <c:v>3168952</c:v>
                </c:pt>
                <c:pt idx="9">
                  <c:v>3858112</c:v>
                </c:pt>
                <c:pt idx="10">
                  <c:v>3206855</c:v>
                </c:pt>
                <c:pt idx="11">
                  <c:v>2560697</c:v>
                </c:pt>
                <c:pt idx="12">
                  <c:v>2078249</c:v>
                </c:pt>
                <c:pt idx="13">
                  <c:v>2749481</c:v>
                </c:pt>
                <c:pt idx="14">
                  <c:v>2027613</c:v>
                </c:pt>
                <c:pt idx="15">
                  <c:v>3844166</c:v>
                </c:pt>
                <c:pt idx="16">
                  <c:v>2967918</c:v>
                </c:pt>
                <c:pt idx="17">
                  <c:v>4368816</c:v>
                </c:pt>
                <c:pt idx="18">
                  <c:v>576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2:$C$3</c:f>
              <c:strCache>
                <c:ptCount val="1"/>
                <c:pt idx="0">
                  <c:v>九州 合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C$4:$C$22</c:f>
              <c:numCache>
                <c:formatCode>General</c:formatCode>
                <c:ptCount val="19"/>
                <c:pt idx="0">
                  <c:v>787920</c:v>
                </c:pt>
                <c:pt idx="1">
                  <c:v>1046441</c:v>
                </c:pt>
                <c:pt idx="2">
                  <c:v>648778</c:v>
                </c:pt>
                <c:pt idx="3">
                  <c:v>1792702</c:v>
                </c:pt>
                <c:pt idx="4">
                  <c:v>1176797</c:v>
                </c:pt>
                <c:pt idx="5">
                  <c:v>817529</c:v>
                </c:pt>
                <c:pt idx="6">
                  <c:v>1242036</c:v>
                </c:pt>
                <c:pt idx="7">
                  <c:v>1584088</c:v>
                </c:pt>
                <c:pt idx="8">
                  <c:v>3223296</c:v>
                </c:pt>
                <c:pt idx="9">
                  <c:v>1378993</c:v>
                </c:pt>
                <c:pt idx="10">
                  <c:v>955030</c:v>
                </c:pt>
                <c:pt idx="11">
                  <c:v>2023472</c:v>
                </c:pt>
                <c:pt idx="12">
                  <c:v>1545475</c:v>
                </c:pt>
                <c:pt idx="13">
                  <c:v>1107019</c:v>
                </c:pt>
                <c:pt idx="14">
                  <c:v>2937422</c:v>
                </c:pt>
                <c:pt idx="15">
                  <c:v>1983606</c:v>
                </c:pt>
                <c:pt idx="16">
                  <c:v>2322895</c:v>
                </c:pt>
                <c:pt idx="17">
                  <c:v>1282944</c:v>
                </c:pt>
                <c:pt idx="18">
                  <c:v>1600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2:$D$3</c:f>
              <c:strCache>
                <c:ptCount val="1"/>
                <c:pt idx="0">
                  <c:v>山口 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D$4:$D$22</c:f>
              <c:numCache>
                <c:formatCode>General</c:formatCode>
                <c:ptCount val="19"/>
                <c:pt idx="0">
                  <c:v>186733</c:v>
                </c:pt>
                <c:pt idx="1">
                  <c:v>234938</c:v>
                </c:pt>
                <c:pt idx="2">
                  <c:v>86587</c:v>
                </c:pt>
                <c:pt idx="3">
                  <c:v>306920</c:v>
                </c:pt>
                <c:pt idx="4">
                  <c:v>203739</c:v>
                </c:pt>
                <c:pt idx="5">
                  <c:v>466328</c:v>
                </c:pt>
                <c:pt idx="6">
                  <c:v>174616</c:v>
                </c:pt>
                <c:pt idx="7">
                  <c:v>382357</c:v>
                </c:pt>
                <c:pt idx="8">
                  <c:v>292591</c:v>
                </c:pt>
                <c:pt idx="9">
                  <c:v>263395</c:v>
                </c:pt>
                <c:pt idx="10">
                  <c:v>284718</c:v>
                </c:pt>
                <c:pt idx="11">
                  <c:v>284745</c:v>
                </c:pt>
                <c:pt idx="12">
                  <c:v>171399</c:v>
                </c:pt>
                <c:pt idx="13">
                  <c:v>409813</c:v>
                </c:pt>
                <c:pt idx="14">
                  <c:v>213320</c:v>
                </c:pt>
                <c:pt idx="15">
                  <c:v>216397</c:v>
                </c:pt>
                <c:pt idx="16">
                  <c:v>496040</c:v>
                </c:pt>
                <c:pt idx="17">
                  <c:v>313759</c:v>
                </c:pt>
                <c:pt idx="18">
                  <c:v>19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2:$E$3</c:f>
              <c:strCache>
                <c:ptCount val="1"/>
                <c:pt idx="0">
                  <c:v>千葉 合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2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各工場売上・受注残ｸﾞﾗﾌ!$E$4:$E$22</c:f>
              <c:numCache>
                <c:formatCode>General</c:formatCode>
                <c:ptCount val="19"/>
                <c:pt idx="0">
                  <c:v>1131996</c:v>
                </c:pt>
                <c:pt idx="1">
                  <c:v>634120</c:v>
                </c:pt>
                <c:pt idx="2">
                  <c:v>1635482</c:v>
                </c:pt>
                <c:pt idx="3">
                  <c:v>1139097</c:v>
                </c:pt>
                <c:pt idx="4">
                  <c:v>1796383</c:v>
                </c:pt>
                <c:pt idx="5">
                  <c:v>1491297</c:v>
                </c:pt>
                <c:pt idx="6">
                  <c:v>722115</c:v>
                </c:pt>
                <c:pt idx="7">
                  <c:v>1977108</c:v>
                </c:pt>
                <c:pt idx="8">
                  <c:v>2452309</c:v>
                </c:pt>
                <c:pt idx="9">
                  <c:v>1578569</c:v>
                </c:pt>
                <c:pt idx="10">
                  <c:v>1523244</c:v>
                </c:pt>
                <c:pt idx="11">
                  <c:v>3034969</c:v>
                </c:pt>
                <c:pt idx="12">
                  <c:v>1070655</c:v>
                </c:pt>
                <c:pt idx="13">
                  <c:v>653037</c:v>
                </c:pt>
                <c:pt idx="14">
                  <c:v>1470430</c:v>
                </c:pt>
                <c:pt idx="15">
                  <c:v>1392075</c:v>
                </c:pt>
                <c:pt idx="16">
                  <c:v>1841127</c:v>
                </c:pt>
                <c:pt idx="17">
                  <c:v>2746743</c:v>
                </c:pt>
                <c:pt idx="18">
                  <c:v>193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2354"/>
        <c:axId val="92175280"/>
      </c:lineChart>
      <c:catAx>
        <c:axId val="26452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5280"/>
        <c:crossesAt val="0"/>
        <c:auto val="1"/>
        <c:lblAlgn val="ctr"/>
        <c:lblOffset val="100"/>
        <c:noMultiLvlLbl val="0"/>
      </c:catAx>
      <c:valAx>
        <c:axId val="9217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2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1559673998"/>
          <c:y val="0.219784047370254"/>
          <c:w val="0.163447582896059"/>
          <c:h val="0.53143504005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62000</xdr:rowOff>
    </xdr:from>
    <xdr:to>
      <xdr:col>15</xdr:col>
      <xdr:colOff>720</xdr:colOff>
      <xdr:row>51</xdr:row>
      <xdr:rowOff>171360</xdr:rowOff>
    </xdr:to>
    <xdr:graphicFrame>
      <xdr:nvGraphicFramePr>
        <xdr:cNvPr id="0" name="Chart 3"/>
        <xdr:cNvGraphicFramePr/>
      </xdr:nvGraphicFramePr>
      <xdr:xfrm>
        <a:off x="4737240" y="4810320"/>
        <a:ext cx="64584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4</xdr:col>
      <xdr:colOff>708480</xdr:colOff>
      <xdr:row>24</xdr:row>
      <xdr:rowOff>171360</xdr:rowOff>
    </xdr:to>
    <xdr:graphicFrame>
      <xdr:nvGraphicFramePr>
        <xdr:cNvPr id="1" name="Chart 4"/>
        <xdr:cNvGraphicFramePr/>
      </xdr:nvGraphicFramePr>
      <xdr:xfrm>
        <a:off x="4737240" y="171360"/>
        <a:ext cx="64486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5" min="3" style="2" width="10.62"/>
    <col collapsed="false" customWidth="true" hidden="false" outlineLevel="0" max="6" min="6" style="2" width="12.99"/>
    <col collapsed="false" customWidth="true" hidden="false" outlineLevel="0" max="7" min="7" style="2" width="13.62"/>
    <col collapsed="false" customWidth="true" hidden="false" outlineLevel="0" max="8" min="8" style="2" width="12.99"/>
    <col collapsed="false" customWidth="true" hidden="false" outlineLevel="0" max="9" min="9" style="2" width="7.62"/>
    <col collapsed="false" customWidth="true" hidden="false" outlineLevel="0" max="10" min="10" style="2" width="10.62"/>
    <col collapsed="false" customWidth="true" hidden="false" outlineLevel="0" max="12" min="11" style="2" width="12.99"/>
    <col collapsed="false" customWidth="true" hidden="false" outlineLevel="0" max="15" min="13" style="2" width="10.62"/>
    <col collapsed="false" customWidth="true" hidden="false" outlineLevel="0" max="16" min="16" style="2" width="11.75"/>
    <col collapsed="false" customWidth="true" hidden="false" outlineLevel="0" max="19" min="17" style="2" width="10.62"/>
    <col collapsed="false" customWidth="true" hidden="false" outlineLevel="0" max="20" min="20" style="2" width="12.99"/>
    <col collapsed="false" customWidth="true" hidden="false" outlineLevel="0" max="21" min="21" style="2" width="12.36"/>
    <col collapsed="false" customWidth="true" hidden="false" outlineLevel="0" max="22" min="22" style="2" width="12.86"/>
    <col collapsed="false" customWidth="true" hidden="false" outlineLevel="0" max="23" min="23" style="2" width="9.12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8" t="s">
        <v>4</v>
      </c>
      <c r="N2" s="8"/>
      <c r="O2" s="8"/>
      <c r="P2" s="8"/>
      <c r="Q2" s="9" t="s">
        <v>5</v>
      </c>
      <c r="R2" s="9"/>
      <c r="S2" s="9"/>
      <c r="T2" s="9"/>
      <c r="U2" s="9"/>
      <c r="V2" s="10" t="s">
        <v>6</v>
      </c>
      <c r="W2" s="3"/>
    </row>
    <row r="3" s="1" customFormat="true" ht="15" hidden="false" customHeight="true" outlineLevel="0" collapsed="false">
      <c r="A3" s="5"/>
      <c r="B3" s="11" t="s">
        <v>7</v>
      </c>
      <c r="C3" s="12" t="s">
        <v>8</v>
      </c>
      <c r="D3" s="13" t="s">
        <v>9</v>
      </c>
      <c r="E3" s="12" t="s">
        <v>10</v>
      </c>
      <c r="F3" s="14" t="s">
        <v>6</v>
      </c>
      <c r="G3" s="15" t="s">
        <v>11</v>
      </c>
      <c r="H3" s="16" t="s">
        <v>7</v>
      </c>
      <c r="I3" s="17" t="s">
        <v>8</v>
      </c>
      <c r="J3" s="18" t="s">
        <v>9</v>
      </c>
      <c r="K3" s="19" t="s">
        <v>6</v>
      </c>
      <c r="L3" s="20" t="s">
        <v>11</v>
      </c>
      <c r="M3" s="21" t="s">
        <v>7</v>
      </c>
      <c r="N3" s="22" t="s">
        <v>8</v>
      </c>
      <c r="O3" s="23" t="s">
        <v>6</v>
      </c>
      <c r="P3" s="15" t="s">
        <v>11</v>
      </c>
      <c r="Q3" s="21" t="s">
        <v>7</v>
      </c>
      <c r="R3" s="12" t="s">
        <v>8</v>
      </c>
      <c r="S3" s="22" t="s">
        <v>10</v>
      </c>
      <c r="T3" s="24" t="s">
        <v>6</v>
      </c>
      <c r="U3" s="15" t="s">
        <v>11</v>
      </c>
      <c r="V3" s="10"/>
      <c r="W3" s="25"/>
    </row>
    <row r="4" s="38" customFormat="true" ht="18" hidden="false" customHeight="true" outlineLevel="0" collapsed="false">
      <c r="A4" s="26" t="n">
        <v>16</v>
      </c>
      <c r="B4" s="27" t="n">
        <v>686348</v>
      </c>
      <c r="C4" s="28" t="n">
        <v>112846</v>
      </c>
      <c r="D4" s="28" t="n">
        <v>263053</v>
      </c>
      <c r="E4" s="28" t="n">
        <v>0</v>
      </c>
      <c r="F4" s="29" t="n">
        <f aca="false">B4+C4+E4</f>
        <v>799194</v>
      </c>
      <c r="G4" s="30" t="n">
        <v>14511360</v>
      </c>
      <c r="H4" s="31" t="n">
        <v>787920</v>
      </c>
      <c r="I4" s="28" t="n">
        <v>0</v>
      </c>
      <c r="J4" s="32" t="n">
        <v>101654</v>
      </c>
      <c r="K4" s="33" t="n">
        <f aca="false">SUM(H4:I4)</f>
        <v>787920</v>
      </c>
      <c r="L4" s="34" t="n">
        <v>18546249</v>
      </c>
      <c r="M4" s="32" t="n">
        <v>181856</v>
      </c>
      <c r="N4" s="35" t="n">
        <v>4877</v>
      </c>
      <c r="O4" s="33" t="n">
        <f aca="false">SUM(M4:N4)</f>
        <v>186733</v>
      </c>
      <c r="P4" s="30" t="n">
        <v>994522</v>
      </c>
      <c r="Q4" s="32" t="n">
        <v>434719</v>
      </c>
      <c r="R4" s="28" t="n">
        <v>179795</v>
      </c>
      <c r="S4" s="35" t="n">
        <v>517482</v>
      </c>
      <c r="T4" s="29" t="n">
        <f aca="false">SUM(Q4:S4)</f>
        <v>1131996</v>
      </c>
      <c r="U4" s="30" t="n">
        <v>6463804</v>
      </c>
      <c r="V4" s="36" t="n">
        <f aca="false">F4+K4+O4+T4</f>
        <v>2905843</v>
      </c>
      <c r="W4" s="37"/>
    </row>
    <row r="5" s="38" customFormat="true" ht="18" hidden="false" customHeight="true" outlineLevel="0" collapsed="false">
      <c r="A5" s="39" t="n">
        <v>17</v>
      </c>
      <c r="B5" s="40" t="n">
        <v>1009550</v>
      </c>
      <c r="C5" s="41" t="n">
        <v>33642</v>
      </c>
      <c r="D5" s="41" t="n">
        <v>353268</v>
      </c>
      <c r="E5" s="41" t="n">
        <v>0</v>
      </c>
      <c r="F5" s="33" t="n">
        <f aca="false">B5+C5+E5</f>
        <v>1043192</v>
      </c>
      <c r="G5" s="42" t="n">
        <v>15700341</v>
      </c>
      <c r="H5" s="43" t="n">
        <v>1046441</v>
      </c>
      <c r="I5" s="41" t="n">
        <v>0</v>
      </c>
      <c r="J5" s="44" t="n">
        <v>100510</v>
      </c>
      <c r="K5" s="33" t="n">
        <f aca="false">SUM(H5:I5)</f>
        <v>1046441</v>
      </c>
      <c r="L5" s="45" t="n">
        <v>18006565</v>
      </c>
      <c r="M5" s="44" t="n">
        <v>163808</v>
      </c>
      <c r="N5" s="46" t="n">
        <v>71130</v>
      </c>
      <c r="O5" s="33" t="n">
        <f aca="false">SUM(M5:N5)</f>
        <v>234938</v>
      </c>
      <c r="P5" s="42" t="n">
        <v>1058394</v>
      </c>
      <c r="Q5" s="44" t="n">
        <v>369845</v>
      </c>
      <c r="R5" s="41" t="n">
        <v>5260</v>
      </c>
      <c r="S5" s="46" t="n">
        <v>259015</v>
      </c>
      <c r="T5" s="33" t="n">
        <f aca="false">SUM(Q5:S5)</f>
        <v>634120</v>
      </c>
      <c r="U5" s="42" t="n">
        <v>6926838</v>
      </c>
      <c r="V5" s="47" t="n">
        <f aca="false">F5+K5+O5+T5</f>
        <v>2958691</v>
      </c>
      <c r="W5" s="48"/>
    </row>
    <row r="6" s="38" customFormat="true" ht="18" hidden="false" customHeight="true" outlineLevel="0" collapsed="false">
      <c r="A6" s="39" t="n">
        <v>18</v>
      </c>
      <c r="B6" s="40" t="n">
        <v>1362572</v>
      </c>
      <c r="C6" s="41" t="n">
        <v>158681</v>
      </c>
      <c r="D6" s="41" t="n">
        <v>209914</v>
      </c>
      <c r="E6" s="41" t="n">
        <v>1710</v>
      </c>
      <c r="F6" s="33" t="n">
        <f aca="false">B6+C6+E6</f>
        <v>1522963</v>
      </c>
      <c r="G6" s="42" t="n">
        <v>17956981</v>
      </c>
      <c r="H6" s="43" t="n">
        <v>648778</v>
      </c>
      <c r="I6" s="41" t="n">
        <v>0</v>
      </c>
      <c r="J6" s="44" t="n">
        <v>306587</v>
      </c>
      <c r="K6" s="33" t="n">
        <f aca="false">SUM(H6:I6)</f>
        <v>648778</v>
      </c>
      <c r="L6" s="45" t="n">
        <v>18272793</v>
      </c>
      <c r="M6" s="44" t="n">
        <v>74245</v>
      </c>
      <c r="N6" s="46" t="n">
        <v>12342</v>
      </c>
      <c r="O6" s="33" t="n">
        <f aca="false">SUM(M6:N6)</f>
        <v>86587</v>
      </c>
      <c r="P6" s="42" t="n">
        <v>1182910</v>
      </c>
      <c r="Q6" s="44" t="n">
        <v>1100064</v>
      </c>
      <c r="R6" s="41" t="n">
        <v>106307</v>
      </c>
      <c r="S6" s="46" t="n">
        <v>429111</v>
      </c>
      <c r="T6" s="33" t="n">
        <f aca="false">SUM(Q6:S6)</f>
        <v>1635482</v>
      </c>
      <c r="U6" s="42" t="n">
        <v>7339057</v>
      </c>
      <c r="V6" s="47" t="n">
        <f aca="false">F6+K6+O6+T6</f>
        <v>3893810</v>
      </c>
      <c r="W6" s="48"/>
    </row>
    <row r="7" s="38" customFormat="true" ht="18" hidden="false" customHeight="true" outlineLevel="0" collapsed="false">
      <c r="A7" s="39" t="n">
        <v>19</v>
      </c>
      <c r="B7" s="40" t="n">
        <v>1448196</v>
      </c>
      <c r="C7" s="41" t="n">
        <v>54902</v>
      </c>
      <c r="D7" s="41" t="n">
        <v>53554</v>
      </c>
      <c r="E7" s="41" t="n">
        <v>8000</v>
      </c>
      <c r="F7" s="33" t="n">
        <f aca="false">B7+C7+E7</f>
        <v>1511098</v>
      </c>
      <c r="G7" s="42" t="n">
        <v>19589930</v>
      </c>
      <c r="H7" s="43" t="n">
        <v>1792702</v>
      </c>
      <c r="I7" s="41" t="n">
        <v>0</v>
      </c>
      <c r="J7" s="44" t="n">
        <v>0</v>
      </c>
      <c r="K7" s="33" t="n">
        <f aca="false">SUM(H7:I7)</f>
        <v>1792702</v>
      </c>
      <c r="L7" s="45" t="n">
        <v>17432675</v>
      </c>
      <c r="M7" s="44" t="n">
        <v>210899</v>
      </c>
      <c r="N7" s="46" t="n">
        <v>96021</v>
      </c>
      <c r="O7" s="33" t="n">
        <f aca="false">SUM(M7:N7)</f>
        <v>306920</v>
      </c>
      <c r="P7" s="42" t="n">
        <v>1042446</v>
      </c>
      <c r="Q7" s="44" t="n">
        <v>369626</v>
      </c>
      <c r="R7" s="41" t="n">
        <v>94717</v>
      </c>
      <c r="S7" s="46" t="n">
        <v>674754</v>
      </c>
      <c r="T7" s="33" t="n">
        <f aca="false">SUM(Q7:S7)</f>
        <v>1139097</v>
      </c>
      <c r="U7" s="42" t="n">
        <v>7306644</v>
      </c>
      <c r="V7" s="47" t="n">
        <f aca="false">F7+K7+O7+T7</f>
        <v>4749817</v>
      </c>
      <c r="W7" s="48"/>
    </row>
    <row r="8" s="38" customFormat="true" ht="18" hidden="false" customHeight="true" outlineLevel="0" collapsed="false">
      <c r="A8" s="49" t="n">
        <v>20</v>
      </c>
      <c r="B8" s="50"/>
      <c r="C8" s="51"/>
      <c r="D8" s="51"/>
      <c r="E8" s="51"/>
      <c r="F8" s="52" t="n">
        <f aca="false">B8+C8+E8</f>
        <v>0</v>
      </c>
      <c r="G8" s="53"/>
      <c r="H8" s="54"/>
      <c r="I8" s="55"/>
      <c r="J8" s="56"/>
      <c r="K8" s="52" t="n">
        <f aca="false">SUM(H8:I8)</f>
        <v>0</v>
      </c>
      <c r="L8" s="57"/>
      <c r="M8" s="56"/>
      <c r="N8" s="58"/>
      <c r="O8" s="52" t="n">
        <f aca="false">SUM(M8:N8)</f>
        <v>0</v>
      </c>
      <c r="P8" s="53"/>
      <c r="Q8" s="56"/>
      <c r="R8" s="55"/>
      <c r="S8" s="58"/>
      <c r="T8" s="52" t="n">
        <f aca="false">SUM(Q8:S8)</f>
        <v>0</v>
      </c>
      <c r="U8" s="53"/>
      <c r="V8" s="59" t="n">
        <f aca="false">F8+K8+O8+T8</f>
        <v>0</v>
      </c>
      <c r="W8" s="48"/>
    </row>
    <row r="9" s="38" customFormat="true" ht="18" hidden="false" customHeight="true" outlineLevel="0" collapsed="false">
      <c r="A9" s="49" t="n">
        <v>21</v>
      </c>
      <c r="B9" s="50"/>
      <c r="C9" s="60"/>
      <c r="D9" s="60"/>
      <c r="E9" s="60"/>
      <c r="F9" s="52" t="n">
        <f aca="false">B9+C9+E9</f>
        <v>0</v>
      </c>
      <c r="G9" s="53"/>
      <c r="H9" s="54"/>
      <c r="I9" s="55"/>
      <c r="J9" s="56"/>
      <c r="K9" s="52" t="n">
        <f aca="false">SUM(H9:I9)</f>
        <v>0</v>
      </c>
      <c r="L9" s="57"/>
      <c r="M9" s="56"/>
      <c r="N9" s="58"/>
      <c r="O9" s="52" t="n">
        <f aca="false">SUM(M9:N9)</f>
        <v>0</v>
      </c>
      <c r="P9" s="53"/>
      <c r="Q9" s="56"/>
      <c r="R9" s="55"/>
      <c r="S9" s="58"/>
      <c r="T9" s="52" t="n">
        <f aca="false">SUM(Q9:S9)</f>
        <v>0</v>
      </c>
      <c r="U9" s="53"/>
      <c r="V9" s="59" t="n">
        <f aca="false">F9+K9+O9+T9</f>
        <v>0</v>
      </c>
      <c r="W9" s="48"/>
    </row>
    <row r="10" s="38" customFormat="true" ht="18" hidden="false" customHeight="true" outlineLevel="0" collapsed="false">
      <c r="A10" s="39" t="n">
        <v>22</v>
      </c>
      <c r="B10" s="40" t="n">
        <v>2870307</v>
      </c>
      <c r="C10" s="61" t="n">
        <v>130088</v>
      </c>
      <c r="D10" s="61" t="n">
        <v>169744</v>
      </c>
      <c r="E10" s="61" t="n">
        <v>0</v>
      </c>
      <c r="F10" s="33" t="n">
        <f aca="false">B10+C10+E10</f>
        <v>3000395</v>
      </c>
      <c r="G10" s="42" t="n">
        <v>18849028</v>
      </c>
      <c r="H10" s="43" t="n">
        <v>1176797</v>
      </c>
      <c r="I10" s="41" t="n">
        <v>0</v>
      </c>
      <c r="J10" s="44" t="n">
        <v>97423</v>
      </c>
      <c r="K10" s="33" t="n">
        <f aca="false">SUM(H10:I10)</f>
        <v>1176797</v>
      </c>
      <c r="L10" s="45" t="n">
        <v>19661554</v>
      </c>
      <c r="M10" s="44" t="n">
        <v>195390</v>
      </c>
      <c r="N10" s="46" t="n">
        <v>8349</v>
      </c>
      <c r="O10" s="33" t="n">
        <f aca="false">SUM(M10:N10)</f>
        <v>203739</v>
      </c>
      <c r="P10" s="42" t="n">
        <v>1011562</v>
      </c>
      <c r="Q10" s="44" t="n">
        <v>1104783</v>
      </c>
      <c r="R10" s="41" t="n">
        <v>155961</v>
      </c>
      <c r="S10" s="46" t="n">
        <v>535639</v>
      </c>
      <c r="T10" s="33" t="n">
        <f aca="false">SUM(Q10:S10)</f>
        <v>1796383</v>
      </c>
      <c r="U10" s="42" t="n">
        <v>6948314</v>
      </c>
      <c r="V10" s="47" t="n">
        <f aca="false">F10+K10+O10+T10</f>
        <v>6177314</v>
      </c>
      <c r="W10" s="48"/>
    </row>
    <row r="11" s="38" customFormat="true" ht="17.1" hidden="false" customHeight="true" outlineLevel="0" collapsed="false">
      <c r="A11" s="39" t="n">
        <v>23</v>
      </c>
      <c r="B11" s="62" t="n">
        <v>2028740</v>
      </c>
      <c r="C11" s="41" t="n">
        <v>586134</v>
      </c>
      <c r="D11" s="41" t="n">
        <v>282292</v>
      </c>
      <c r="E11" s="41" t="n">
        <v>1710</v>
      </c>
      <c r="F11" s="63" t="n">
        <f aca="false">B11+C11+E11</f>
        <v>2616584</v>
      </c>
      <c r="G11" s="42" t="n">
        <v>20938008</v>
      </c>
      <c r="H11" s="43" t="n">
        <v>817529</v>
      </c>
      <c r="I11" s="41" t="n">
        <v>0</v>
      </c>
      <c r="J11" s="44" t="n">
        <v>157366</v>
      </c>
      <c r="K11" s="33" t="n">
        <f aca="false">SUM(H11:I11)</f>
        <v>817529</v>
      </c>
      <c r="L11" s="45" t="n">
        <v>21390239</v>
      </c>
      <c r="M11" s="44" t="n">
        <v>447878</v>
      </c>
      <c r="N11" s="46" t="n">
        <v>18450</v>
      </c>
      <c r="O11" s="33" t="n">
        <f aca="false">SUM(M11:N11)</f>
        <v>466328</v>
      </c>
      <c r="P11" s="42" t="n">
        <v>972123</v>
      </c>
      <c r="Q11" s="44" t="n">
        <v>648427</v>
      </c>
      <c r="R11" s="41" t="n">
        <v>264459</v>
      </c>
      <c r="S11" s="46" t="n">
        <v>578411</v>
      </c>
      <c r="T11" s="33" t="n">
        <f aca="false">SUM(Q11:S11)</f>
        <v>1491297</v>
      </c>
      <c r="U11" s="42" t="n">
        <v>6576475</v>
      </c>
      <c r="V11" s="47" t="n">
        <f aca="false">F11+K11+O11+T11</f>
        <v>5391738</v>
      </c>
      <c r="W11" s="48"/>
    </row>
    <row r="12" s="38" customFormat="true" ht="17.1" hidden="false" customHeight="true" outlineLevel="0" collapsed="false">
      <c r="A12" s="39" t="n">
        <v>24</v>
      </c>
      <c r="B12" s="40" t="n">
        <v>1979802</v>
      </c>
      <c r="C12" s="41" t="n">
        <v>510734</v>
      </c>
      <c r="D12" s="41" t="n">
        <v>688927</v>
      </c>
      <c r="E12" s="41" t="n">
        <v>161000</v>
      </c>
      <c r="F12" s="33" t="n">
        <f aca="false">B12+C12+E12</f>
        <v>2651536</v>
      </c>
      <c r="G12" s="42" t="n">
        <v>19640234</v>
      </c>
      <c r="H12" s="43" t="n">
        <v>1242036</v>
      </c>
      <c r="I12" s="41" t="n">
        <v>0</v>
      </c>
      <c r="J12" s="44" t="n">
        <v>201192</v>
      </c>
      <c r="K12" s="33" t="n">
        <f aca="false">SUM(H12:I12)</f>
        <v>1242036</v>
      </c>
      <c r="L12" s="45" t="n">
        <v>20550609</v>
      </c>
      <c r="M12" s="44" t="n">
        <v>130656</v>
      </c>
      <c r="N12" s="46" t="n">
        <v>43960</v>
      </c>
      <c r="O12" s="33" t="n">
        <f aca="false">SUM(M12:N12)</f>
        <v>174616</v>
      </c>
      <c r="P12" s="42" t="n">
        <v>1074260</v>
      </c>
      <c r="Q12" s="44" t="n">
        <v>266107</v>
      </c>
      <c r="R12" s="41" t="n">
        <v>65725</v>
      </c>
      <c r="S12" s="46" t="n">
        <v>390283</v>
      </c>
      <c r="T12" s="33" t="n">
        <f aca="false">SUM(Q12:S12)</f>
        <v>722115</v>
      </c>
      <c r="U12" s="42" t="n">
        <v>8253292</v>
      </c>
      <c r="V12" s="47" t="n">
        <f aca="false">F12+K12+O12+T12</f>
        <v>4790303</v>
      </c>
      <c r="W12" s="37"/>
    </row>
    <row r="13" s="38" customFormat="true" ht="17.1" hidden="false" customHeight="true" outlineLevel="0" collapsed="false">
      <c r="A13" s="39" t="n">
        <v>25</v>
      </c>
      <c r="B13" s="40" t="n">
        <v>1245696</v>
      </c>
      <c r="C13" s="41" t="n">
        <v>82560</v>
      </c>
      <c r="D13" s="41" t="n">
        <v>382453</v>
      </c>
      <c r="E13" s="41" t="n">
        <v>0</v>
      </c>
      <c r="F13" s="33" t="n">
        <f aca="false">B13+C13+E13</f>
        <v>1328256</v>
      </c>
      <c r="G13" s="42" t="n">
        <v>22226379</v>
      </c>
      <c r="H13" s="43" t="n">
        <v>1584088</v>
      </c>
      <c r="I13" s="41" t="n">
        <v>0</v>
      </c>
      <c r="J13" s="44" t="n">
        <v>86758</v>
      </c>
      <c r="K13" s="33" t="n">
        <f aca="false">SUM(H13:I13)</f>
        <v>1584088</v>
      </c>
      <c r="L13" s="45" t="n">
        <v>20687068</v>
      </c>
      <c r="M13" s="44" t="n">
        <v>340658</v>
      </c>
      <c r="N13" s="46" t="n">
        <v>41699</v>
      </c>
      <c r="O13" s="33" t="n">
        <f aca="false">SUM(M13:N13)</f>
        <v>382357</v>
      </c>
      <c r="P13" s="42" t="n">
        <v>1159422</v>
      </c>
      <c r="Q13" s="44" t="n">
        <v>1305197</v>
      </c>
      <c r="R13" s="41" t="n">
        <v>440737</v>
      </c>
      <c r="S13" s="46" t="n">
        <v>231174</v>
      </c>
      <c r="T13" s="33" t="n">
        <f aca="false">SUM(Q13:S13)</f>
        <v>1977108</v>
      </c>
      <c r="U13" s="42" t="n">
        <v>8839526</v>
      </c>
      <c r="V13" s="47" t="n">
        <f aca="false">F13+K13+O13+T13</f>
        <v>5271809</v>
      </c>
      <c r="W13" s="48"/>
    </row>
    <row r="14" s="38" customFormat="true" ht="17.1" hidden="false" customHeight="true" outlineLevel="0" collapsed="false">
      <c r="A14" s="39" t="n">
        <v>26</v>
      </c>
      <c r="B14" s="40" t="n">
        <v>2983844</v>
      </c>
      <c r="C14" s="41" t="n">
        <v>185108</v>
      </c>
      <c r="D14" s="41" t="n">
        <v>127896</v>
      </c>
      <c r="E14" s="41" t="n">
        <v>0</v>
      </c>
      <c r="F14" s="33" t="n">
        <f aca="false">B14+C14+E14</f>
        <v>3168952</v>
      </c>
      <c r="G14" s="42" t="n">
        <v>21136790</v>
      </c>
      <c r="H14" s="64" t="n">
        <v>3223296</v>
      </c>
      <c r="I14" s="41" t="n">
        <v>0</v>
      </c>
      <c r="J14" s="44" t="n">
        <v>731</v>
      </c>
      <c r="K14" s="63" t="n">
        <f aca="false">SUM(H14:I14)</f>
        <v>3223296</v>
      </c>
      <c r="L14" s="45" t="n">
        <v>18821961</v>
      </c>
      <c r="M14" s="44" t="n">
        <v>278955</v>
      </c>
      <c r="N14" s="46" t="n">
        <v>13636</v>
      </c>
      <c r="O14" s="33" t="n">
        <f aca="false">SUM(M14:N14)</f>
        <v>292591</v>
      </c>
      <c r="P14" s="42" t="n">
        <v>1133916</v>
      </c>
      <c r="Q14" s="44" t="n">
        <v>1491002</v>
      </c>
      <c r="R14" s="41" t="n">
        <v>89184</v>
      </c>
      <c r="S14" s="46" t="n">
        <v>872123</v>
      </c>
      <c r="T14" s="33" t="n">
        <f aca="false">SUM(Q14:S14)</f>
        <v>2452309</v>
      </c>
      <c r="U14" s="42" t="n">
        <v>8850800</v>
      </c>
      <c r="V14" s="47" t="n">
        <f aca="false">F14+K14+O14+T14</f>
        <v>9137148</v>
      </c>
      <c r="W14" s="48"/>
    </row>
    <row r="15" s="38" customFormat="true" ht="17.1" hidden="false" customHeight="true" outlineLevel="0" collapsed="false">
      <c r="A15" s="49" t="n">
        <v>27</v>
      </c>
      <c r="B15" s="50"/>
      <c r="C15" s="55"/>
      <c r="D15" s="55"/>
      <c r="E15" s="55"/>
      <c r="F15" s="52" t="n">
        <f aca="false">B15+C15+E15</f>
        <v>0</v>
      </c>
      <c r="G15" s="53"/>
      <c r="H15" s="54"/>
      <c r="I15" s="55"/>
      <c r="J15" s="56"/>
      <c r="K15" s="52" t="n">
        <f aca="false">SUM(H15:I15)</f>
        <v>0</v>
      </c>
      <c r="L15" s="57"/>
      <c r="M15" s="56"/>
      <c r="N15" s="58"/>
      <c r="O15" s="52" t="n">
        <f aca="false">SUM(M15:N15)</f>
        <v>0</v>
      </c>
      <c r="P15" s="53"/>
      <c r="Q15" s="56"/>
      <c r="R15" s="55"/>
      <c r="S15" s="58"/>
      <c r="T15" s="52" t="n">
        <f aca="false">SUM(Q15:S15)</f>
        <v>0</v>
      </c>
      <c r="U15" s="53"/>
      <c r="V15" s="59" t="n">
        <f aca="false">F15+K15+O15+T15</f>
        <v>0</v>
      </c>
      <c r="W15" s="48"/>
    </row>
    <row r="16" s="38" customFormat="true" ht="17.1" hidden="false" customHeight="true" outlineLevel="0" collapsed="false">
      <c r="A16" s="49" t="n">
        <v>28</v>
      </c>
      <c r="B16" s="50"/>
      <c r="C16" s="55"/>
      <c r="D16" s="55"/>
      <c r="E16" s="55"/>
      <c r="F16" s="52" t="n">
        <f aca="false">B16+C16+E16</f>
        <v>0</v>
      </c>
      <c r="G16" s="53"/>
      <c r="H16" s="54"/>
      <c r="I16" s="55"/>
      <c r="J16" s="56"/>
      <c r="K16" s="52" t="n">
        <f aca="false">SUM(H16:I16)</f>
        <v>0</v>
      </c>
      <c r="L16" s="57"/>
      <c r="M16" s="56"/>
      <c r="N16" s="58"/>
      <c r="O16" s="52" t="n">
        <f aca="false">SUM(M16:N16)</f>
        <v>0</v>
      </c>
      <c r="P16" s="53"/>
      <c r="Q16" s="56"/>
      <c r="R16" s="55"/>
      <c r="S16" s="58"/>
      <c r="T16" s="52" t="n">
        <f aca="false">SUM(Q16:S16)</f>
        <v>0</v>
      </c>
      <c r="U16" s="53"/>
      <c r="V16" s="59" t="n">
        <f aca="false">F16+K16+O16+T16</f>
        <v>0</v>
      </c>
      <c r="W16" s="48"/>
    </row>
    <row r="17" s="38" customFormat="true" ht="17.1" hidden="false" customHeight="true" outlineLevel="0" collapsed="false">
      <c r="A17" s="39" t="n">
        <v>29</v>
      </c>
      <c r="B17" s="40" t="n">
        <v>3689980</v>
      </c>
      <c r="C17" s="41" t="n">
        <v>161523</v>
      </c>
      <c r="D17" s="41" t="n">
        <v>2898</v>
      </c>
      <c r="E17" s="41" t="n">
        <v>6609</v>
      </c>
      <c r="F17" s="33" t="n">
        <f aca="false">B17+C17+E17</f>
        <v>3858112</v>
      </c>
      <c r="G17" s="42" t="n">
        <v>19957897</v>
      </c>
      <c r="H17" s="43" t="n">
        <v>1378993</v>
      </c>
      <c r="I17" s="41" t="n">
        <v>0</v>
      </c>
      <c r="J17" s="44" t="n">
        <v>19600</v>
      </c>
      <c r="K17" s="33" t="n">
        <f aca="false">SUM(H17:I17)</f>
        <v>1378993</v>
      </c>
      <c r="L17" s="45" t="n">
        <v>18267586</v>
      </c>
      <c r="M17" s="44" t="n">
        <v>170670</v>
      </c>
      <c r="N17" s="46" t="n">
        <v>92725</v>
      </c>
      <c r="O17" s="33" t="n">
        <f aca="false">SUM(M17:N17)</f>
        <v>263395</v>
      </c>
      <c r="P17" s="42" t="n">
        <v>1133804</v>
      </c>
      <c r="Q17" s="44" t="n">
        <v>1350846</v>
      </c>
      <c r="R17" s="41" t="n">
        <v>4001</v>
      </c>
      <c r="S17" s="46" t="n">
        <v>223722</v>
      </c>
      <c r="T17" s="33" t="n">
        <f aca="false">SUM(Q17:S17)</f>
        <v>1578569</v>
      </c>
      <c r="U17" s="42" t="n">
        <v>8813843</v>
      </c>
      <c r="V17" s="47" t="n">
        <f aca="false">F17+K17+O17+T17</f>
        <v>7079069</v>
      </c>
      <c r="W17" s="48"/>
    </row>
    <row r="18" s="38" customFormat="true" ht="17.1" hidden="false" customHeight="true" outlineLevel="0" collapsed="false">
      <c r="A18" s="39" t="n">
        <v>30</v>
      </c>
      <c r="B18" s="62" t="n">
        <v>3063343</v>
      </c>
      <c r="C18" s="65" t="n">
        <v>143512</v>
      </c>
      <c r="D18" s="41" t="n">
        <v>0</v>
      </c>
      <c r="E18" s="41" t="n">
        <v>0</v>
      </c>
      <c r="F18" s="63" t="n">
        <f aca="false">B18+C18+E18</f>
        <v>3206855</v>
      </c>
      <c r="G18" s="42" t="n">
        <v>21296401</v>
      </c>
      <c r="H18" s="64" t="n">
        <v>955030</v>
      </c>
      <c r="I18" s="41" t="n">
        <v>0</v>
      </c>
      <c r="J18" s="44" t="n">
        <v>129532</v>
      </c>
      <c r="K18" s="63" t="n">
        <f aca="false">SUM(H18:I18)</f>
        <v>955030</v>
      </c>
      <c r="L18" s="45" t="n">
        <v>18127514</v>
      </c>
      <c r="M18" s="44" t="n">
        <v>223124</v>
      </c>
      <c r="N18" s="46" t="n">
        <v>61594</v>
      </c>
      <c r="O18" s="33" t="n">
        <f aca="false">SUM(M18:N18)</f>
        <v>284718</v>
      </c>
      <c r="P18" s="42" t="n">
        <v>1076670</v>
      </c>
      <c r="Q18" s="44" t="n">
        <v>950180</v>
      </c>
      <c r="R18" s="41" t="n">
        <v>372842</v>
      </c>
      <c r="S18" s="46" t="n">
        <v>200222</v>
      </c>
      <c r="T18" s="33" t="n">
        <f aca="false">SUM(Q18:S18)</f>
        <v>1523244</v>
      </c>
      <c r="U18" s="42" t="n">
        <v>8612658</v>
      </c>
      <c r="V18" s="47" t="n">
        <f aca="false">F18+K18+O18+T18</f>
        <v>5969847</v>
      </c>
      <c r="W18" s="48"/>
    </row>
    <row r="19" s="38" customFormat="true" ht="17.1" hidden="false" customHeight="true" outlineLevel="0" collapsed="false">
      <c r="A19" s="39" t="n">
        <v>31</v>
      </c>
      <c r="B19" s="40" t="n">
        <v>2395882</v>
      </c>
      <c r="C19" s="65" t="n">
        <v>164815</v>
      </c>
      <c r="D19" s="41" t="n">
        <v>104883</v>
      </c>
      <c r="E19" s="41" t="n">
        <v>0</v>
      </c>
      <c r="F19" s="63" t="n">
        <f aca="false">B19+C19+E19</f>
        <v>2560697</v>
      </c>
      <c r="G19" s="42" t="n">
        <v>19677933</v>
      </c>
      <c r="H19" s="43" t="n">
        <v>2023472</v>
      </c>
      <c r="I19" s="41" t="n">
        <v>0</v>
      </c>
      <c r="J19" s="44" t="n">
        <v>88480</v>
      </c>
      <c r="K19" s="33" t="n">
        <f aca="false">SUM(H19:I19)</f>
        <v>2023472</v>
      </c>
      <c r="L19" s="45" t="n">
        <v>18274066</v>
      </c>
      <c r="M19" s="44" t="n">
        <v>212716</v>
      </c>
      <c r="N19" s="46" t="n">
        <v>72029</v>
      </c>
      <c r="O19" s="33" t="n">
        <f aca="false">SUM(M19:N19)</f>
        <v>284745</v>
      </c>
      <c r="P19" s="42" t="n">
        <v>1027524</v>
      </c>
      <c r="Q19" s="44" t="n">
        <v>2313446</v>
      </c>
      <c r="R19" s="41" t="n">
        <v>281372</v>
      </c>
      <c r="S19" s="46" t="n">
        <v>440151</v>
      </c>
      <c r="T19" s="33" t="n">
        <f aca="false">SUM(Q19:S19)</f>
        <v>3034969</v>
      </c>
      <c r="U19" s="42" t="n">
        <v>6146901</v>
      </c>
      <c r="V19" s="47" t="n">
        <f aca="false">F19+K19+O19+T19</f>
        <v>7903883</v>
      </c>
      <c r="W19" s="48"/>
    </row>
    <row r="20" s="38" customFormat="true" ht="17.1" hidden="false" customHeight="true" outlineLevel="0" collapsed="false">
      <c r="A20" s="39" t="n">
        <v>1</v>
      </c>
      <c r="B20" s="40" t="n">
        <v>2033932</v>
      </c>
      <c r="C20" s="66" t="n">
        <v>25317</v>
      </c>
      <c r="D20" s="66" t="n">
        <v>85735</v>
      </c>
      <c r="E20" s="41" t="n">
        <v>19000</v>
      </c>
      <c r="F20" s="33" t="n">
        <f aca="false">B20+C20+E20</f>
        <v>2078249</v>
      </c>
      <c r="G20" s="42" t="n">
        <v>19516858</v>
      </c>
      <c r="H20" s="64" t="n">
        <v>1482139</v>
      </c>
      <c r="I20" s="66" t="n">
        <v>63336</v>
      </c>
      <c r="J20" s="66" t="n">
        <v>109345</v>
      </c>
      <c r="K20" s="63" t="n">
        <f aca="false">SUM(H20:I20)</f>
        <v>1545475</v>
      </c>
      <c r="L20" s="45" t="n">
        <v>14960641</v>
      </c>
      <c r="M20" s="44" t="n">
        <v>154422</v>
      </c>
      <c r="N20" s="46" t="n">
        <v>16977</v>
      </c>
      <c r="O20" s="33" t="n">
        <f aca="false">SUM(M20:N20)</f>
        <v>171399</v>
      </c>
      <c r="P20" s="42" t="n">
        <v>1737180</v>
      </c>
      <c r="Q20" s="44" t="n">
        <v>526311</v>
      </c>
      <c r="R20" s="41" t="n">
        <v>107090</v>
      </c>
      <c r="S20" s="46" t="n">
        <v>437254</v>
      </c>
      <c r="T20" s="33" t="n">
        <f aca="false">SUM(Q20:S20)</f>
        <v>1070655</v>
      </c>
      <c r="U20" s="42" t="n">
        <v>6319190</v>
      </c>
      <c r="V20" s="47" t="n">
        <f aca="false">F20+K20+O20+T20</f>
        <v>4865778</v>
      </c>
      <c r="W20" s="48"/>
    </row>
    <row r="21" s="38" customFormat="true" ht="17.1" hidden="false" customHeight="true" outlineLevel="0" collapsed="false">
      <c r="A21" s="39" t="n">
        <v>2</v>
      </c>
      <c r="B21" s="40" t="n">
        <v>2598798</v>
      </c>
      <c r="C21" s="41" t="n">
        <v>142503</v>
      </c>
      <c r="D21" s="41" t="n">
        <v>1239693</v>
      </c>
      <c r="E21" s="41" t="n">
        <v>8180</v>
      </c>
      <c r="F21" s="33" t="n">
        <f aca="false">B21+C21+E21</f>
        <v>2749481</v>
      </c>
      <c r="G21" s="42" t="n">
        <v>18692099</v>
      </c>
      <c r="H21" s="43" t="n">
        <v>1107019</v>
      </c>
      <c r="I21" s="41" t="n">
        <v>0</v>
      </c>
      <c r="J21" s="44" t="n">
        <v>209368</v>
      </c>
      <c r="K21" s="33" t="n">
        <f aca="false">SUM(H21:I21)</f>
        <v>1107019</v>
      </c>
      <c r="L21" s="45" t="n">
        <v>33514107</v>
      </c>
      <c r="M21" s="44" t="n">
        <v>397349</v>
      </c>
      <c r="N21" s="46" t="n">
        <v>12464</v>
      </c>
      <c r="O21" s="33" t="n">
        <f aca="false">SUM(M21:N21)</f>
        <v>409813</v>
      </c>
      <c r="P21" s="42" t="n">
        <v>1466210</v>
      </c>
      <c r="Q21" s="44" t="n">
        <v>347038</v>
      </c>
      <c r="R21" s="41" t="n">
        <v>79010</v>
      </c>
      <c r="S21" s="46" t="n">
        <v>226989</v>
      </c>
      <c r="T21" s="33" t="n">
        <f aca="false">SUM(Q21:S21)</f>
        <v>653037</v>
      </c>
      <c r="U21" s="42" t="n">
        <v>7102065</v>
      </c>
      <c r="V21" s="47" t="n">
        <f aca="false">F21+K21+O21+T21</f>
        <v>4919350</v>
      </c>
      <c r="W21" s="48"/>
    </row>
    <row r="22" s="38" customFormat="true" ht="17.1" hidden="false" customHeight="true" outlineLevel="0" collapsed="false">
      <c r="A22" s="67" t="n">
        <v>3</v>
      </c>
      <c r="B22" s="68"/>
      <c r="C22" s="69"/>
      <c r="D22" s="69"/>
      <c r="E22" s="69"/>
      <c r="F22" s="70" t="n">
        <f aca="false">B22+C22+E22</f>
        <v>0</v>
      </c>
      <c r="G22" s="71"/>
      <c r="H22" s="72"/>
      <c r="I22" s="69"/>
      <c r="J22" s="73"/>
      <c r="K22" s="70" t="n">
        <f aca="false">SUM(H22:I22)</f>
        <v>0</v>
      </c>
      <c r="L22" s="74"/>
      <c r="M22" s="73"/>
      <c r="N22" s="75"/>
      <c r="O22" s="70" t="n">
        <f aca="false">SUM(M22:N22)</f>
        <v>0</v>
      </c>
      <c r="P22" s="71"/>
      <c r="Q22" s="73"/>
      <c r="R22" s="69"/>
      <c r="S22" s="75"/>
      <c r="T22" s="70" t="n">
        <f aca="false">SUM(Q22:S22)</f>
        <v>0</v>
      </c>
      <c r="U22" s="71"/>
      <c r="V22" s="76" t="n">
        <f aca="false">F22+K22+O22+T22</f>
        <v>0</v>
      </c>
      <c r="W22" s="48"/>
    </row>
    <row r="23" s="38" customFormat="true" ht="17.1" hidden="false" customHeight="true" outlineLevel="0" collapsed="false">
      <c r="A23" s="49" t="n">
        <v>4</v>
      </c>
      <c r="B23" s="50"/>
      <c r="C23" s="55"/>
      <c r="D23" s="55"/>
      <c r="E23" s="55"/>
      <c r="F23" s="52" t="n">
        <f aca="false">B23+C23+E23</f>
        <v>0</v>
      </c>
      <c r="G23" s="53"/>
      <c r="H23" s="54"/>
      <c r="I23" s="55"/>
      <c r="J23" s="56"/>
      <c r="K23" s="52" t="n">
        <f aca="false">SUM(H23:I23)</f>
        <v>0</v>
      </c>
      <c r="L23" s="57"/>
      <c r="M23" s="56"/>
      <c r="N23" s="58"/>
      <c r="O23" s="52" t="n">
        <f aca="false">SUM(M23:N23)</f>
        <v>0</v>
      </c>
      <c r="P23" s="53"/>
      <c r="Q23" s="56"/>
      <c r="R23" s="55"/>
      <c r="S23" s="58"/>
      <c r="T23" s="52" t="n">
        <f aca="false">SUM(Q23:S23)</f>
        <v>0</v>
      </c>
      <c r="U23" s="53"/>
      <c r="V23" s="59" t="n">
        <f aca="false">F23+K23+O23+T23</f>
        <v>0</v>
      </c>
      <c r="W23" s="48"/>
    </row>
    <row r="24" s="38" customFormat="true" ht="17.1" hidden="false" customHeight="true" outlineLevel="0" collapsed="false">
      <c r="A24" s="39" t="n">
        <v>5</v>
      </c>
      <c r="B24" s="40" t="n">
        <v>1520169</v>
      </c>
      <c r="C24" s="41" t="n">
        <v>507444</v>
      </c>
      <c r="D24" s="41" t="n">
        <v>326455</v>
      </c>
      <c r="E24" s="41" t="n">
        <v>0</v>
      </c>
      <c r="F24" s="33" t="n">
        <f aca="false">B24+C24+E24</f>
        <v>2027613</v>
      </c>
      <c r="G24" s="42" t="n">
        <v>19925845</v>
      </c>
      <c r="H24" s="43" t="n">
        <v>2937422</v>
      </c>
      <c r="I24" s="41" t="n">
        <v>0</v>
      </c>
      <c r="J24" s="44" t="n">
        <v>0</v>
      </c>
      <c r="K24" s="33" t="n">
        <f aca="false">SUM(H24:J24)</f>
        <v>2937422</v>
      </c>
      <c r="L24" s="45" t="n">
        <v>32120609</v>
      </c>
      <c r="M24" s="44" t="n">
        <v>200248</v>
      </c>
      <c r="N24" s="46" t="n">
        <v>13072</v>
      </c>
      <c r="O24" s="33" t="n">
        <f aca="false">SUM(M24:N24)</f>
        <v>213320</v>
      </c>
      <c r="P24" s="42" t="n">
        <v>1391659</v>
      </c>
      <c r="Q24" s="44" t="n">
        <v>1086126</v>
      </c>
      <c r="R24" s="41" t="n">
        <v>62240</v>
      </c>
      <c r="S24" s="46" t="n">
        <v>322064</v>
      </c>
      <c r="T24" s="33" t="n">
        <f aca="false">SUM(Q24:S24)</f>
        <v>1470430</v>
      </c>
      <c r="U24" s="42" t="n">
        <v>7185707</v>
      </c>
      <c r="V24" s="47" t="n">
        <f aca="false">F24+K24+O24+T24</f>
        <v>6648785</v>
      </c>
      <c r="W24" s="48"/>
    </row>
    <row r="25" s="38" customFormat="true" ht="17.1" hidden="false" customHeight="true" outlineLevel="0" collapsed="false">
      <c r="A25" s="39" t="n">
        <v>6</v>
      </c>
      <c r="B25" s="40" t="n">
        <v>3722138</v>
      </c>
      <c r="C25" s="41" t="n">
        <v>116722</v>
      </c>
      <c r="D25" s="41" t="n">
        <v>328314</v>
      </c>
      <c r="E25" s="41" t="n">
        <v>5306</v>
      </c>
      <c r="F25" s="33" t="n">
        <f aca="false">B25+C25+E25</f>
        <v>3844166</v>
      </c>
      <c r="G25" s="42" t="n">
        <v>18465455</v>
      </c>
      <c r="H25" s="43" t="n">
        <v>1983606</v>
      </c>
      <c r="I25" s="41" t="n">
        <v>0</v>
      </c>
      <c r="J25" s="44" t="n">
        <v>535519</v>
      </c>
      <c r="K25" s="33" t="n">
        <f aca="false">SUM(H25:I25)</f>
        <v>1983606</v>
      </c>
      <c r="L25" s="45" t="n">
        <v>18337764</v>
      </c>
      <c r="M25" s="44" t="n">
        <v>198911</v>
      </c>
      <c r="N25" s="46" t="n">
        <v>17486</v>
      </c>
      <c r="O25" s="33" t="n">
        <f aca="false">SUM(M25:N25)</f>
        <v>216397</v>
      </c>
      <c r="P25" s="42" t="n">
        <v>2244631</v>
      </c>
      <c r="Q25" s="44" t="n">
        <v>564199</v>
      </c>
      <c r="R25" s="41" t="n">
        <v>188351</v>
      </c>
      <c r="S25" s="46" t="n">
        <v>639525</v>
      </c>
      <c r="T25" s="33" t="n">
        <f aca="false">SUM(Q25:S25)</f>
        <v>1392075</v>
      </c>
      <c r="U25" s="42" t="n">
        <v>7648169</v>
      </c>
      <c r="V25" s="47" t="n">
        <f aca="false">F25+K25+O25+T25</f>
        <v>7436244</v>
      </c>
      <c r="W25" s="48"/>
    </row>
    <row r="26" s="38" customFormat="true" ht="17.1" hidden="false" customHeight="true" outlineLevel="0" collapsed="false">
      <c r="A26" s="39" t="n">
        <v>7</v>
      </c>
      <c r="B26" s="40" t="n">
        <v>2857513</v>
      </c>
      <c r="C26" s="41" t="n">
        <v>93815</v>
      </c>
      <c r="D26" s="41" t="n">
        <v>246483</v>
      </c>
      <c r="E26" s="41" t="n">
        <v>16590</v>
      </c>
      <c r="F26" s="33" t="n">
        <f aca="false">B26+C26+E26</f>
        <v>2967918</v>
      </c>
      <c r="G26" s="42" t="n">
        <v>16765157</v>
      </c>
      <c r="H26" s="43" t="n">
        <v>2308895</v>
      </c>
      <c r="I26" s="41" t="n">
        <v>14000</v>
      </c>
      <c r="J26" s="44" t="n">
        <v>261635</v>
      </c>
      <c r="K26" s="33" t="n">
        <f aca="false">SUM(H26:I26)</f>
        <v>2322895</v>
      </c>
      <c r="L26" s="45" t="n">
        <v>16817496</v>
      </c>
      <c r="M26" s="44" t="n">
        <v>407156</v>
      </c>
      <c r="N26" s="46" t="n">
        <v>88884</v>
      </c>
      <c r="O26" s="33" t="n">
        <f aca="false">SUM(M26:N26)</f>
        <v>496040</v>
      </c>
      <c r="P26" s="42" t="n">
        <v>2346706</v>
      </c>
      <c r="Q26" s="44" t="n">
        <v>361547</v>
      </c>
      <c r="R26" s="41" t="n">
        <v>130722</v>
      </c>
      <c r="S26" s="46" t="n">
        <v>1348858</v>
      </c>
      <c r="T26" s="33" t="n">
        <f aca="false">SUM(Q26:S26)</f>
        <v>1841127</v>
      </c>
      <c r="U26" s="42" t="n">
        <v>7179285</v>
      </c>
      <c r="V26" s="47" t="n">
        <f aca="false">F26+K26+O26+T26</f>
        <v>7627980</v>
      </c>
      <c r="W26" s="48"/>
    </row>
    <row r="27" s="38" customFormat="true" ht="17.1" hidden="false" customHeight="true" outlineLevel="0" collapsed="false">
      <c r="A27" s="39" t="n">
        <v>8</v>
      </c>
      <c r="B27" s="40" t="n">
        <v>4154032</v>
      </c>
      <c r="C27" s="41" t="n">
        <v>169244</v>
      </c>
      <c r="D27" s="41" t="n">
        <v>88821</v>
      </c>
      <c r="E27" s="41" t="n">
        <v>45540</v>
      </c>
      <c r="F27" s="33" t="n">
        <f aca="false">B27+C27+E27</f>
        <v>4368816</v>
      </c>
      <c r="G27" s="42" t="n">
        <v>15056876</v>
      </c>
      <c r="H27" s="43" t="n">
        <v>1282944</v>
      </c>
      <c r="I27" s="41" t="n">
        <v>0</v>
      </c>
      <c r="J27" s="44" t="n">
        <v>6587</v>
      </c>
      <c r="K27" s="33" t="n">
        <f aca="false">SUM(H27:I27)</f>
        <v>1282944</v>
      </c>
      <c r="L27" s="45" t="n">
        <v>16408063</v>
      </c>
      <c r="M27" s="44" t="n">
        <v>279950</v>
      </c>
      <c r="N27" s="46" t="n">
        <v>33809</v>
      </c>
      <c r="O27" s="33" t="n">
        <f aca="false">SUM(M27:N27)</f>
        <v>313759</v>
      </c>
      <c r="P27" s="42" t="n">
        <v>2125223</v>
      </c>
      <c r="Q27" s="44" t="n">
        <v>2142992</v>
      </c>
      <c r="R27" s="41" t="n">
        <v>5356</v>
      </c>
      <c r="S27" s="46" t="n">
        <v>598395</v>
      </c>
      <c r="T27" s="33" t="n">
        <f aca="false">SUM(Q27:S27)</f>
        <v>2746743</v>
      </c>
      <c r="U27" s="42" t="n">
        <v>5542202</v>
      </c>
      <c r="V27" s="47" t="n">
        <f aca="false">F27+K27+O27+T27</f>
        <v>8712262</v>
      </c>
      <c r="W27" s="77"/>
    </row>
    <row r="28" s="38" customFormat="true" ht="17.1" hidden="false" customHeight="true" outlineLevel="0" collapsed="false">
      <c r="A28" s="39" t="n">
        <v>9</v>
      </c>
      <c r="B28" s="40" t="n">
        <v>5383540</v>
      </c>
      <c r="C28" s="41" t="n">
        <v>341476</v>
      </c>
      <c r="D28" s="41" t="n">
        <v>127803</v>
      </c>
      <c r="E28" s="41" t="n">
        <v>42996</v>
      </c>
      <c r="F28" s="33" t="n">
        <f aca="false">B28+C28+E28</f>
        <v>5768012</v>
      </c>
      <c r="G28" s="42" t="n">
        <v>11439371</v>
      </c>
      <c r="H28" s="43" t="n">
        <v>1600851</v>
      </c>
      <c r="I28" s="41" t="n">
        <v>0</v>
      </c>
      <c r="J28" s="44" t="n">
        <v>29461</v>
      </c>
      <c r="K28" s="33" t="n">
        <f aca="false">SUM(H28:I28)</f>
        <v>1600851</v>
      </c>
      <c r="L28" s="45" t="n">
        <v>16018848</v>
      </c>
      <c r="M28" s="44" t="n">
        <v>187286</v>
      </c>
      <c r="N28" s="46" t="n">
        <v>3666</v>
      </c>
      <c r="O28" s="33" t="n">
        <f aca="false">SUM(M28:N28)</f>
        <v>190952</v>
      </c>
      <c r="P28" s="42" t="n">
        <v>2097756</v>
      </c>
      <c r="Q28" s="44" t="n">
        <v>959867</v>
      </c>
      <c r="R28" s="41" t="n">
        <v>177243</v>
      </c>
      <c r="S28" s="46" t="n">
        <v>797927</v>
      </c>
      <c r="T28" s="33" t="n">
        <f aca="false">SUM(Q28:S28)</f>
        <v>1935037</v>
      </c>
      <c r="U28" s="42" t="n">
        <v>4594059</v>
      </c>
      <c r="V28" s="47" t="n">
        <f aca="false">F28+K28+O28+T28</f>
        <v>9494852</v>
      </c>
      <c r="W28" s="48"/>
    </row>
    <row r="29" s="38" customFormat="true" ht="17.1" hidden="false" customHeight="true" outlineLevel="0" collapsed="false">
      <c r="A29" s="49" t="n">
        <v>10</v>
      </c>
      <c r="B29" s="50"/>
      <c r="C29" s="55"/>
      <c r="D29" s="55"/>
      <c r="E29" s="55"/>
      <c r="F29" s="52" t="n">
        <f aca="false">B29+C29+E29</f>
        <v>0</v>
      </c>
      <c r="G29" s="53"/>
      <c r="H29" s="54"/>
      <c r="I29" s="55"/>
      <c r="J29" s="56"/>
      <c r="K29" s="52" t="n">
        <f aca="false">SUM(H29:I29)</f>
        <v>0</v>
      </c>
      <c r="L29" s="57"/>
      <c r="M29" s="56"/>
      <c r="N29" s="58"/>
      <c r="O29" s="52" t="n">
        <f aca="false">SUM(M29:N29)</f>
        <v>0</v>
      </c>
      <c r="P29" s="53"/>
      <c r="Q29" s="56"/>
      <c r="R29" s="55"/>
      <c r="S29" s="58"/>
      <c r="T29" s="52" t="n">
        <f aca="false">SUM(Q29:S29)</f>
        <v>0</v>
      </c>
      <c r="U29" s="53"/>
      <c r="V29" s="59" t="n">
        <f aca="false">F29+K29+O29+T29</f>
        <v>0</v>
      </c>
      <c r="W29" s="48"/>
    </row>
    <row r="30" s="38" customFormat="true" ht="17.1" hidden="false" customHeight="true" outlineLevel="0" collapsed="false">
      <c r="A30" s="49" t="n">
        <v>11</v>
      </c>
      <c r="B30" s="50"/>
      <c r="C30" s="55"/>
      <c r="D30" s="55"/>
      <c r="E30" s="55"/>
      <c r="F30" s="52" t="n">
        <f aca="false">B30+C30+E30</f>
        <v>0</v>
      </c>
      <c r="G30" s="53"/>
      <c r="H30" s="54"/>
      <c r="I30" s="55"/>
      <c r="J30" s="56"/>
      <c r="K30" s="52" t="n">
        <f aca="false">SUM(H30:I30)</f>
        <v>0</v>
      </c>
      <c r="L30" s="57"/>
      <c r="M30" s="56"/>
      <c r="N30" s="58"/>
      <c r="O30" s="52" t="n">
        <f aca="false">SUM(M30:N30)</f>
        <v>0</v>
      </c>
      <c r="P30" s="53"/>
      <c r="Q30" s="56"/>
      <c r="R30" s="55"/>
      <c r="S30" s="58"/>
      <c r="T30" s="52" t="n">
        <f aca="false">SUM(Q30:S30)</f>
        <v>0</v>
      </c>
      <c r="U30" s="53"/>
      <c r="V30" s="59" t="n">
        <f aca="false">F30+K30+O30+T30</f>
        <v>0</v>
      </c>
      <c r="W30" s="48"/>
    </row>
    <row r="31" s="38" customFormat="true" ht="17.1" hidden="false" customHeight="true" outlineLevel="0" collapsed="false">
      <c r="A31" s="49" t="n">
        <v>12</v>
      </c>
      <c r="B31" s="50"/>
      <c r="C31" s="55"/>
      <c r="D31" s="55"/>
      <c r="E31" s="55"/>
      <c r="F31" s="52" t="n">
        <f aca="false">B31+C31+E31</f>
        <v>0</v>
      </c>
      <c r="G31" s="53"/>
      <c r="H31" s="54"/>
      <c r="I31" s="55"/>
      <c r="J31" s="56"/>
      <c r="K31" s="52" t="n">
        <f aca="false">SUM(H31:I31)</f>
        <v>0</v>
      </c>
      <c r="L31" s="57"/>
      <c r="M31" s="56"/>
      <c r="N31" s="58"/>
      <c r="O31" s="52" t="n">
        <f aca="false">SUM(M31:N31)</f>
        <v>0</v>
      </c>
      <c r="P31" s="53"/>
      <c r="Q31" s="56"/>
      <c r="R31" s="55"/>
      <c r="S31" s="58"/>
      <c r="T31" s="52" t="n">
        <f aca="false">SUM(Q31:S31)</f>
        <v>0</v>
      </c>
      <c r="U31" s="53"/>
      <c r="V31" s="59" t="n">
        <f aca="false">F31+K31+O31+T31</f>
        <v>0</v>
      </c>
      <c r="W31" s="48"/>
    </row>
    <row r="32" s="38" customFormat="true" ht="17.1" hidden="false" customHeight="true" outlineLevel="0" collapsed="false">
      <c r="A32" s="49" t="n">
        <v>13</v>
      </c>
      <c r="B32" s="50"/>
      <c r="C32" s="55"/>
      <c r="D32" s="55"/>
      <c r="E32" s="55"/>
      <c r="F32" s="52" t="n">
        <f aca="false">B32+C32+E32</f>
        <v>0</v>
      </c>
      <c r="G32" s="53"/>
      <c r="H32" s="54"/>
      <c r="I32" s="55"/>
      <c r="J32" s="56"/>
      <c r="K32" s="52" t="n">
        <f aca="false">SUM(H32:I32)</f>
        <v>0</v>
      </c>
      <c r="L32" s="57"/>
      <c r="M32" s="56"/>
      <c r="N32" s="58"/>
      <c r="O32" s="52" t="n">
        <f aca="false">SUM(M32:N32)</f>
        <v>0</v>
      </c>
      <c r="P32" s="53"/>
      <c r="Q32" s="56"/>
      <c r="R32" s="55"/>
      <c r="S32" s="58"/>
      <c r="T32" s="52" t="n">
        <f aca="false">SUM(Q32:S32)</f>
        <v>0</v>
      </c>
      <c r="U32" s="53"/>
      <c r="V32" s="59" t="n">
        <f aca="false">F32+K32+O32+T32</f>
        <v>0</v>
      </c>
      <c r="W32" s="48"/>
    </row>
    <row r="33" s="38" customFormat="true" ht="17.1" hidden="false" customHeight="true" outlineLevel="0" collapsed="false">
      <c r="A33" s="49" t="n">
        <v>14</v>
      </c>
      <c r="B33" s="50"/>
      <c r="C33" s="55"/>
      <c r="D33" s="55"/>
      <c r="E33" s="55"/>
      <c r="F33" s="52" t="n">
        <f aca="false">B33+C33+E33</f>
        <v>0</v>
      </c>
      <c r="G33" s="53"/>
      <c r="H33" s="54"/>
      <c r="I33" s="55"/>
      <c r="J33" s="56"/>
      <c r="K33" s="52" t="n">
        <f aca="false">SUM(H33:I33)</f>
        <v>0</v>
      </c>
      <c r="L33" s="57"/>
      <c r="M33" s="56"/>
      <c r="N33" s="58"/>
      <c r="O33" s="52" t="n">
        <f aca="false">SUM(M33:N33)</f>
        <v>0</v>
      </c>
      <c r="P33" s="53"/>
      <c r="Q33" s="56"/>
      <c r="R33" s="55"/>
      <c r="S33" s="58"/>
      <c r="T33" s="52" t="n">
        <f aca="false">SUM(Q33:S33)</f>
        <v>0</v>
      </c>
      <c r="U33" s="53"/>
      <c r="V33" s="59" t="n">
        <f aca="false">F33+K33+O33+T33</f>
        <v>0</v>
      </c>
      <c r="W33" s="48"/>
    </row>
    <row r="34" s="38" customFormat="true" ht="17.1" hidden="false" customHeight="true" outlineLevel="0" collapsed="false">
      <c r="A34" s="78" t="n">
        <v>15</v>
      </c>
      <c r="B34" s="79"/>
      <c r="C34" s="80"/>
      <c r="D34" s="80"/>
      <c r="E34" s="80"/>
      <c r="F34" s="81" t="n">
        <f aca="false">B34+C34+E34</f>
        <v>0</v>
      </c>
      <c r="G34" s="82"/>
      <c r="H34" s="83"/>
      <c r="I34" s="84"/>
      <c r="J34" s="84"/>
      <c r="K34" s="52" t="n">
        <f aca="false">SUM(H34:I34)</f>
        <v>0</v>
      </c>
      <c r="L34" s="85"/>
      <c r="M34" s="86"/>
      <c r="N34" s="84"/>
      <c r="O34" s="81" t="n">
        <f aca="false">SUM(M34:N34)</f>
        <v>0</v>
      </c>
      <c r="P34" s="82"/>
      <c r="Q34" s="86"/>
      <c r="R34" s="80"/>
      <c r="S34" s="84"/>
      <c r="T34" s="81" t="n">
        <f aca="false">SUM(Q34:S34)</f>
        <v>0</v>
      </c>
      <c r="U34" s="82"/>
      <c r="V34" s="87" t="n">
        <f aca="false">F34+K34+O34+T34</f>
        <v>0</v>
      </c>
      <c r="W34" s="48"/>
    </row>
    <row r="35" customFormat="false" ht="17.1" hidden="false" customHeight="true" outlineLevel="0" collapsed="false">
      <c r="A35" s="88" t="s">
        <v>12</v>
      </c>
      <c r="B35" s="89" t="n">
        <f aca="false">SUM(B4:B34)</f>
        <v>47034382</v>
      </c>
      <c r="C35" s="90" t="n">
        <f aca="false">SUM(C4:C34)</f>
        <v>3721066</v>
      </c>
      <c r="D35" s="91" t="n">
        <f aca="false">SUM(D4:D34)</f>
        <v>5082186</v>
      </c>
      <c r="E35" s="90" t="n">
        <f aca="false">SUM(E4:E34)</f>
        <v>316641</v>
      </c>
      <c r="F35" s="92" t="n">
        <f aca="false">SUM(F4:F34)</f>
        <v>51072089</v>
      </c>
      <c r="G35" s="93" t="s">
        <v>13</v>
      </c>
      <c r="H35" s="94" t="n">
        <f aca="false">SUM(H4:H34)</f>
        <v>29379958</v>
      </c>
      <c r="I35" s="90" t="n">
        <f aca="false">SUM(I4:I34)</f>
        <v>77336</v>
      </c>
      <c r="J35" s="95" t="n">
        <f aca="false">SUM(J4:J34)</f>
        <v>2441748</v>
      </c>
      <c r="K35" s="96" t="n">
        <f aca="false">SUM(K4:K34)</f>
        <v>29457294</v>
      </c>
      <c r="L35" s="97" t="s">
        <v>13</v>
      </c>
      <c r="M35" s="98" t="n">
        <f aca="false">SUM(M4:M34)</f>
        <v>4456177</v>
      </c>
      <c r="N35" s="99" t="n">
        <f aca="false">SUM(N4:N34)</f>
        <v>723170</v>
      </c>
      <c r="O35" s="100" t="n">
        <f aca="false">SUM(O4:O34)</f>
        <v>5179347</v>
      </c>
      <c r="P35" s="93" t="s">
        <v>13</v>
      </c>
      <c r="Q35" s="98" t="n">
        <f aca="false">SUM(Q4:Q34)</f>
        <v>17692322</v>
      </c>
      <c r="R35" s="90" t="n">
        <f aca="false">SUM(R4:R34)</f>
        <v>2810372</v>
      </c>
      <c r="S35" s="99" t="n">
        <f aca="false">SUM(S4:S34)</f>
        <v>9723099</v>
      </c>
      <c r="T35" s="101" t="n">
        <f aca="false">SUM(T4:T34)</f>
        <v>30225793</v>
      </c>
      <c r="U35" s="93" t="s">
        <v>13</v>
      </c>
      <c r="V35" s="102" t="n">
        <f aca="false">SUM(V4:V34)</f>
        <v>115934523</v>
      </c>
      <c r="W35" s="3"/>
    </row>
    <row r="36" s="38" customFormat="true" ht="17.1" hidden="false" customHeight="true" outlineLevel="0" collapsed="false">
      <c r="A36" s="103" t="s">
        <v>14</v>
      </c>
      <c r="B36" s="104"/>
      <c r="C36" s="104"/>
      <c r="D36" s="104"/>
      <c r="E36" s="105" t="s">
        <v>15</v>
      </c>
      <c r="F36" s="106" t="n">
        <v>52000000</v>
      </c>
      <c r="G36" s="107"/>
      <c r="H36" s="104"/>
      <c r="I36" s="104"/>
      <c r="J36" s="105" t="s">
        <v>15</v>
      </c>
      <c r="K36" s="106" t="n">
        <v>29200000</v>
      </c>
      <c r="L36" s="107"/>
      <c r="M36" s="104"/>
      <c r="N36" s="105" t="s">
        <v>15</v>
      </c>
      <c r="O36" s="106" t="n">
        <v>5200000</v>
      </c>
      <c r="P36" s="107"/>
      <c r="Q36" s="104"/>
      <c r="R36" s="104"/>
      <c r="S36" s="105" t="s">
        <v>15</v>
      </c>
      <c r="T36" s="106" t="n">
        <v>31000000</v>
      </c>
      <c r="U36" s="107"/>
      <c r="V36" s="108" t="n">
        <f aca="false">F36+K36+O36+T36</f>
        <v>117400000</v>
      </c>
      <c r="W36" s="48"/>
    </row>
    <row r="37" s="38" customFormat="true" ht="17.1" hidden="false" customHeight="true" outlineLevel="0" collapsed="false">
      <c r="A37" s="109" t="s">
        <v>16</v>
      </c>
      <c r="B37" s="104"/>
      <c r="C37" s="104"/>
      <c r="D37" s="104"/>
      <c r="E37" s="110" t="s">
        <v>17</v>
      </c>
      <c r="F37" s="111" t="n">
        <f aca="false">F35/F36</f>
        <v>0.982155557692308</v>
      </c>
      <c r="G37" s="107"/>
      <c r="H37" s="104"/>
      <c r="I37" s="104"/>
      <c r="J37" s="110" t="s">
        <v>17</v>
      </c>
      <c r="K37" s="111" t="n">
        <f aca="false">K35/K36</f>
        <v>1.00881143835616</v>
      </c>
      <c r="L37" s="107"/>
      <c r="M37" s="104"/>
      <c r="N37" s="110" t="s">
        <v>17</v>
      </c>
      <c r="O37" s="111" t="n">
        <f aca="false">O35/O36</f>
        <v>0.996028269230769</v>
      </c>
      <c r="P37" s="107"/>
      <c r="Q37" s="104"/>
      <c r="R37" s="104"/>
      <c r="S37" s="110" t="s">
        <v>17</v>
      </c>
      <c r="T37" s="111" t="n">
        <f aca="false">T35/T36</f>
        <v>0.975025580645161</v>
      </c>
      <c r="U37" s="107"/>
      <c r="V37" s="111" t="n">
        <f aca="false">V35/V36</f>
        <v>0.987517231686542</v>
      </c>
      <c r="W37" s="48"/>
    </row>
    <row r="38" s="38" customFormat="true" ht="16.5" hidden="false" customHeight="true" outlineLevel="0" collapsed="false">
      <c r="A38" s="112"/>
      <c r="B38" s="3" t="s">
        <v>18</v>
      </c>
      <c r="C38" s="3"/>
      <c r="D38" s="3"/>
      <c r="E38" s="3"/>
      <c r="F38" s="113"/>
      <c r="G38" s="2"/>
      <c r="H38" s="2"/>
      <c r="I38" s="2"/>
      <c r="J38" s="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7.1" hidden="false" customHeight="true" outlineLevel="0" collapsed="false">
      <c r="A39" s="25"/>
      <c r="B39" s="114" t="s">
        <v>7</v>
      </c>
      <c r="C39" s="29" t="n">
        <f aca="false">B35+H35+M35+Q35</f>
        <v>98562839</v>
      </c>
      <c r="D39" s="29"/>
      <c r="F39" s="115" t="s">
        <v>19</v>
      </c>
      <c r="G39" s="116"/>
      <c r="H39" s="116"/>
      <c r="I39" s="116"/>
      <c r="J39" s="3"/>
      <c r="K39" s="3"/>
      <c r="M39" s="3" t="s">
        <v>20</v>
      </c>
      <c r="N39" s="3"/>
      <c r="O39" s="3"/>
      <c r="P39" s="3"/>
      <c r="Q39" s="3"/>
      <c r="R39" s="3"/>
      <c r="S39" s="3"/>
      <c r="T39" s="3"/>
      <c r="U39" s="3"/>
    </row>
    <row r="40" customFormat="false" ht="17.1" hidden="false" customHeight="true" outlineLevel="0" collapsed="false">
      <c r="A40" s="25"/>
      <c r="B40" s="117" t="s">
        <v>8</v>
      </c>
      <c r="C40" s="118" t="n">
        <f aca="false">C35+I35+N35+R35</f>
        <v>7331944</v>
      </c>
      <c r="D40" s="118"/>
      <c r="F40" s="119" t="s">
        <v>21</v>
      </c>
      <c r="H40" s="116"/>
      <c r="I40" s="116"/>
      <c r="J40" s="3"/>
      <c r="K40" s="3"/>
      <c r="M40" s="3" t="s">
        <v>22</v>
      </c>
      <c r="N40" s="3"/>
      <c r="O40" s="3"/>
      <c r="P40" s="3"/>
      <c r="Q40" s="3"/>
      <c r="R40" s="3"/>
      <c r="S40" s="3"/>
      <c r="T40" s="3"/>
      <c r="U40" s="3"/>
    </row>
    <row r="41" customFormat="false" ht="17.1" hidden="false" customHeight="true" outlineLevel="0" collapsed="false">
      <c r="A41" s="25"/>
      <c r="B41" s="117" t="s">
        <v>10</v>
      </c>
      <c r="C41" s="120" t="n">
        <f aca="false">E35+S35</f>
        <v>10039740</v>
      </c>
      <c r="D41" s="120"/>
      <c r="E41" s="3"/>
      <c r="F41" s="121" t="s">
        <v>23</v>
      </c>
      <c r="I41" s="116"/>
      <c r="J41" s="3"/>
      <c r="K41" s="3"/>
      <c r="M41" s="122" t="s">
        <v>24</v>
      </c>
      <c r="N41" s="3"/>
      <c r="O41" s="3"/>
      <c r="P41" s="3"/>
      <c r="Q41" s="3"/>
      <c r="R41" s="3"/>
      <c r="S41" s="3"/>
      <c r="T41" s="3"/>
      <c r="U41" s="3"/>
    </row>
    <row r="42" customFormat="false" ht="17.1" hidden="false" customHeight="true" outlineLevel="0" collapsed="false">
      <c r="A42" s="25"/>
      <c r="B42" s="123" t="s">
        <v>25</v>
      </c>
      <c r="C42" s="124" t="n">
        <f aca="false">SUM(C39:D41)</f>
        <v>115934523</v>
      </c>
      <c r="D42" s="124"/>
      <c r="E42" s="3"/>
      <c r="F42" s="125" t="s">
        <v>26</v>
      </c>
      <c r="G42" s="116"/>
      <c r="H42" s="116"/>
      <c r="I42" s="116"/>
      <c r="J42" s="3"/>
      <c r="K42" s="3"/>
      <c r="M42" s="126" t="s">
        <v>27</v>
      </c>
      <c r="N42" s="3"/>
      <c r="O42" s="3"/>
      <c r="P42" s="3"/>
      <c r="Q42" s="3"/>
      <c r="R42" s="3"/>
      <c r="S42" s="3"/>
      <c r="T42" s="3"/>
      <c r="U42" s="3"/>
    </row>
    <row r="43" customFormat="false" ht="17.1" hidden="false" customHeight="true" outlineLevel="0" collapsed="false">
      <c r="A43" s="25"/>
      <c r="B43" s="117" t="s">
        <v>9</v>
      </c>
      <c r="C43" s="127" t="n">
        <f aca="false">D35+J35</f>
        <v>7523934</v>
      </c>
      <c r="D43" s="127"/>
      <c r="F43" s="115" t="s">
        <v>28</v>
      </c>
      <c r="G43" s="128"/>
      <c r="H43" s="129"/>
      <c r="I43" s="129"/>
      <c r="J43" s="129"/>
      <c r="K43" s="3"/>
      <c r="L43" s="3"/>
      <c r="M43" s="3" t="s">
        <v>29</v>
      </c>
      <c r="N43" s="3"/>
      <c r="P43" s="3"/>
      <c r="Q43" s="3"/>
      <c r="R43" s="3"/>
      <c r="S43" s="3"/>
      <c r="T43" s="3"/>
      <c r="U43" s="3"/>
      <c r="V43" s="130" t="s">
        <v>30</v>
      </c>
      <c r="W43" s="3"/>
    </row>
    <row r="44" customFormat="false" ht="13.5" hidden="false" customHeight="false" outlineLevel="0" collapsed="false">
      <c r="B44" s="131" t="s">
        <v>6</v>
      </c>
      <c r="C44" s="132" t="n">
        <f aca="false">SUM(C42:D43)</f>
        <v>123458457</v>
      </c>
      <c r="D44" s="132"/>
    </row>
  </sheetData>
  <mergeCells count="12">
    <mergeCell ref="A2:A3"/>
    <mergeCell ref="B2:G2"/>
    <mergeCell ref="H2:L2"/>
    <mergeCell ref="M2:P2"/>
    <mergeCell ref="Q2:U2"/>
    <mergeCell ref="V2:V3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1.75"/>
    <col collapsed="false" customWidth="true" hidden="false" outlineLevel="0" max="5" min="5" style="0" width="11.99"/>
    <col collapsed="false" customWidth="true" hidden="false" outlineLevel="0" max="6" min="6" style="0" width="3.49"/>
  </cols>
  <sheetData>
    <row r="1" customFormat="false" ht="13.5" hidden="false" customHeight="false" outlineLevel="0" collapsed="false">
      <c r="A1" s="3"/>
    </row>
    <row r="2" s="138" customFormat="true" ht="13.5" hidden="false" customHeight="false" outlineLevel="0" collapsed="false">
      <c r="A2" s="5"/>
      <c r="B2" s="133" t="s">
        <v>2</v>
      </c>
      <c r="C2" s="134" t="s">
        <v>3</v>
      </c>
      <c r="D2" s="135" t="s">
        <v>4</v>
      </c>
      <c r="E2" s="136" t="s">
        <v>5</v>
      </c>
      <c r="F2" s="137"/>
    </row>
    <row r="3" customFormat="false" ht="13.5" hidden="false" customHeight="false" outlineLevel="0" collapsed="false">
      <c r="A3" s="5"/>
      <c r="B3" s="139" t="s">
        <v>6</v>
      </c>
      <c r="C3" s="140" t="s">
        <v>6</v>
      </c>
      <c r="D3" s="141" t="s">
        <v>6</v>
      </c>
      <c r="E3" s="140" t="s">
        <v>6</v>
      </c>
      <c r="F3" s="137"/>
    </row>
    <row r="4" customFormat="false" ht="13.5" hidden="false" customHeight="false" outlineLevel="0" collapsed="false">
      <c r="A4" s="26" t="n">
        <v>16</v>
      </c>
      <c r="B4" s="142" t="n">
        <f aca="false">各工場日別売上・受注残!F4</f>
        <v>799194</v>
      </c>
      <c r="C4" s="142" t="n">
        <f aca="false">各工場日別売上・受注残!K4</f>
        <v>787920</v>
      </c>
      <c r="D4" s="142" t="n">
        <f aca="false">各工場日別売上・受注残!O4</f>
        <v>186733</v>
      </c>
      <c r="E4" s="142" t="n">
        <f aca="false">各工場日別売上・受注残!T4</f>
        <v>1131996</v>
      </c>
      <c r="F4" s="143"/>
    </row>
    <row r="5" customFormat="false" ht="13.5" hidden="false" customHeight="false" outlineLevel="0" collapsed="false">
      <c r="A5" s="39" t="n">
        <v>17</v>
      </c>
      <c r="B5" s="118" t="n">
        <f aca="false">各工場日別売上・受注残!F5</f>
        <v>1043192</v>
      </c>
      <c r="C5" s="118" t="n">
        <f aca="false">各工場日別売上・受注残!K5</f>
        <v>1046441</v>
      </c>
      <c r="D5" s="118" t="n">
        <f aca="false">各工場日別売上・受注残!O5</f>
        <v>234938</v>
      </c>
      <c r="E5" s="118" t="n">
        <f aca="false">各工場日別売上・受注残!T5</f>
        <v>634120</v>
      </c>
      <c r="F5" s="143"/>
    </row>
    <row r="6" customFormat="false" ht="13.5" hidden="false" customHeight="false" outlineLevel="0" collapsed="false">
      <c r="A6" s="39" t="n">
        <v>18</v>
      </c>
      <c r="B6" s="118" t="n">
        <f aca="false">各工場日別売上・受注残!F6</f>
        <v>1522963</v>
      </c>
      <c r="C6" s="118" t="n">
        <f aca="false">各工場日別売上・受注残!K6</f>
        <v>648778</v>
      </c>
      <c r="D6" s="118" t="n">
        <f aca="false">各工場日別売上・受注残!O6</f>
        <v>86587</v>
      </c>
      <c r="E6" s="118" t="n">
        <f aca="false">各工場日別売上・受注残!T6</f>
        <v>1635482</v>
      </c>
      <c r="F6" s="143"/>
    </row>
    <row r="7" customFormat="false" ht="13.5" hidden="false" customHeight="false" outlineLevel="0" collapsed="false">
      <c r="A7" s="39" t="n">
        <v>19</v>
      </c>
      <c r="B7" s="118" t="n">
        <f aca="false">各工場日別売上・受注残!F7</f>
        <v>1511098</v>
      </c>
      <c r="C7" s="118" t="n">
        <f aca="false">各工場日別売上・受注残!K7</f>
        <v>1792702</v>
      </c>
      <c r="D7" s="118" t="n">
        <f aca="false">各工場日別売上・受注残!O7</f>
        <v>306920</v>
      </c>
      <c r="E7" s="118" t="n">
        <f aca="false">各工場日別売上・受注残!T7</f>
        <v>1139097</v>
      </c>
      <c r="F7" s="143"/>
    </row>
    <row r="8" customFormat="false" ht="13.5" hidden="false" customHeight="false" outlineLevel="0" collapsed="false">
      <c r="A8" s="39" t="n">
        <v>22</v>
      </c>
      <c r="B8" s="118" t="n">
        <f aca="false">各工場日別売上・受注残!F10</f>
        <v>3000395</v>
      </c>
      <c r="C8" s="118" t="n">
        <f aca="false">各工場日別売上・受注残!K10</f>
        <v>1176797</v>
      </c>
      <c r="D8" s="118" t="n">
        <f aca="false">各工場日別売上・受注残!O10</f>
        <v>203739</v>
      </c>
      <c r="E8" s="118" t="n">
        <f aca="false">各工場日別売上・受注残!T10</f>
        <v>1796383</v>
      </c>
      <c r="F8" s="143"/>
    </row>
    <row r="9" customFormat="false" ht="13.5" hidden="false" customHeight="false" outlineLevel="0" collapsed="false">
      <c r="A9" s="39" t="n">
        <v>23</v>
      </c>
      <c r="B9" s="118" t="n">
        <f aca="false">各工場日別売上・受注残!F11</f>
        <v>2616584</v>
      </c>
      <c r="C9" s="118" t="n">
        <f aca="false">各工場日別売上・受注残!K11</f>
        <v>817529</v>
      </c>
      <c r="D9" s="118" t="n">
        <f aca="false">各工場日別売上・受注残!O11</f>
        <v>466328</v>
      </c>
      <c r="E9" s="118" t="n">
        <f aca="false">各工場日別売上・受注残!T11</f>
        <v>1491297</v>
      </c>
      <c r="F9" s="143"/>
    </row>
    <row r="10" customFormat="false" ht="13.5" hidden="false" customHeight="false" outlineLevel="0" collapsed="false">
      <c r="A10" s="39" t="n">
        <v>24</v>
      </c>
      <c r="B10" s="118" t="n">
        <f aca="false">各工場日別売上・受注残!F12</f>
        <v>2651536</v>
      </c>
      <c r="C10" s="118" t="n">
        <f aca="false">各工場日別売上・受注残!K12</f>
        <v>1242036</v>
      </c>
      <c r="D10" s="118" t="n">
        <f aca="false">各工場日別売上・受注残!O12</f>
        <v>174616</v>
      </c>
      <c r="E10" s="118" t="n">
        <f aca="false">各工場日別売上・受注残!T12</f>
        <v>722115</v>
      </c>
      <c r="F10" s="143"/>
    </row>
    <row r="11" customFormat="false" ht="13.5" hidden="false" customHeight="false" outlineLevel="0" collapsed="false">
      <c r="A11" s="39" t="n">
        <v>25</v>
      </c>
      <c r="B11" s="118" t="n">
        <f aca="false">各工場日別売上・受注残!F13</f>
        <v>1328256</v>
      </c>
      <c r="C11" s="118" t="n">
        <f aca="false">各工場日別売上・受注残!K13</f>
        <v>1584088</v>
      </c>
      <c r="D11" s="118" t="n">
        <f aca="false">各工場日別売上・受注残!O13</f>
        <v>382357</v>
      </c>
      <c r="E11" s="118" t="n">
        <f aca="false">各工場日別売上・受注残!T13</f>
        <v>1977108</v>
      </c>
      <c r="F11" s="143"/>
    </row>
    <row r="12" customFormat="false" ht="13.5" hidden="false" customHeight="false" outlineLevel="0" collapsed="false">
      <c r="A12" s="39" t="n">
        <v>26</v>
      </c>
      <c r="B12" s="118" t="n">
        <f aca="false">各工場日別売上・受注残!F14</f>
        <v>3168952</v>
      </c>
      <c r="C12" s="118" t="n">
        <f aca="false">各工場日別売上・受注残!K14</f>
        <v>3223296</v>
      </c>
      <c r="D12" s="118" t="n">
        <f aca="false">各工場日別売上・受注残!O14</f>
        <v>292591</v>
      </c>
      <c r="E12" s="118" t="n">
        <f aca="false">各工場日別売上・受注残!T14</f>
        <v>2452309</v>
      </c>
      <c r="F12" s="143"/>
    </row>
    <row r="13" customFormat="false" ht="13.5" hidden="false" customHeight="false" outlineLevel="0" collapsed="false">
      <c r="A13" s="39" t="n">
        <v>29</v>
      </c>
      <c r="B13" s="118" t="n">
        <f aca="false">各工場日別売上・受注残!F17</f>
        <v>3858112</v>
      </c>
      <c r="C13" s="120" t="n">
        <f aca="false">各工場日別売上・受注残!K17</f>
        <v>1378993</v>
      </c>
      <c r="D13" s="118" t="n">
        <f aca="false">各工場日別売上・受注残!O17</f>
        <v>263395</v>
      </c>
      <c r="E13" s="118" t="n">
        <f aca="false">各工場日別売上・受注残!T17</f>
        <v>1578569</v>
      </c>
      <c r="F13" s="143"/>
    </row>
    <row r="14" customFormat="false" ht="13.5" hidden="false" customHeight="false" outlineLevel="0" collapsed="false">
      <c r="A14" s="39" t="n">
        <v>30</v>
      </c>
      <c r="B14" s="118" t="n">
        <f aca="false">各工場日別売上・受注残!F18</f>
        <v>3206855</v>
      </c>
      <c r="C14" s="120" t="n">
        <f aca="false">各工場日別売上・受注残!K18</f>
        <v>955030</v>
      </c>
      <c r="D14" s="118" t="n">
        <f aca="false">各工場日別売上・受注残!O18</f>
        <v>284718</v>
      </c>
      <c r="E14" s="118" t="n">
        <f aca="false">各工場日別売上・受注残!T18</f>
        <v>1523244</v>
      </c>
      <c r="F14" s="143"/>
    </row>
    <row r="15" customFormat="false" ht="13.5" hidden="false" customHeight="false" outlineLevel="0" collapsed="false">
      <c r="A15" s="39" t="n">
        <v>31</v>
      </c>
      <c r="B15" s="118" t="n">
        <f aca="false">各工場日別売上・受注残!F19</f>
        <v>2560697</v>
      </c>
      <c r="C15" s="120" t="n">
        <f aca="false">各工場日別売上・受注残!K19</f>
        <v>2023472</v>
      </c>
      <c r="D15" s="118" t="n">
        <f aca="false">各工場日別売上・受注残!O19</f>
        <v>284745</v>
      </c>
      <c r="E15" s="118" t="n">
        <f aca="false">各工場日別売上・受注残!T19</f>
        <v>3034969</v>
      </c>
      <c r="F15" s="143"/>
    </row>
    <row r="16" customFormat="false" ht="13.5" hidden="false" customHeight="false" outlineLevel="0" collapsed="false">
      <c r="A16" s="39" t="n">
        <v>1</v>
      </c>
      <c r="B16" s="118" t="n">
        <f aca="false">各工場日別売上・受注残!F20</f>
        <v>2078249</v>
      </c>
      <c r="C16" s="120" t="n">
        <f aca="false">各工場日別売上・受注残!K20</f>
        <v>1545475</v>
      </c>
      <c r="D16" s="118" t="n">
        <f aca="false">各工場日別売上・受注残!O20</f>
        <v>171399</v>
      </c>
      <c r="E16" s="118" t="n">
        <f aca="false">各工場日別売上・受注残!T20</f>
        <v>1070655</v>
      </c>
      <c r="F16" s="143"/>
    </row>
    <row r="17" customFormat="false" ht="13.5" hidden="false" customHeight="false" outlineLevel="0" collapsed="false">
      <c r="A17" s="39" t="n">
        <v>2</v>
      </c>
      <c r="B17" s="118" t="n">
        <f aca="false">各工場日別売上・受注残!F21</f>
        <v>2749481</v>
      </c>
      <c r="C17" s="120" t="n">
        <f aca="false">各工場日別売上・受注残!K21</f>
        <v>1107019</v>
      </c>
      <c r="D17" s="118" t="n">
        <f aca="false">各工場日別売上・受注残!O21</f>
        <v>409813</v>
      </c>
      <c r="E17" s="118" t="n">
        <f aca="false">各工場日別売上・受注残!T21</f>
        <v>653037</v>
      </c>
      <c r="F17" s="143"/>
    </row>
    <row r="18" customFormat="false" ht="13.5" hidden="false" customHeight="false" outlineLevel="0" collapsed="false">
      <c r="A18" s="39" t="n">
        <v>5</v>
      </c>
      <c r="B18" s="118" t="n">
        <f aca="false">各工場日別売上・受注残!F24</f>
        <v>2027613</v>
      </c>
      <c r="C18" s="118" t="n">
        <f aca="false">各工場日別売上・受注残!K24</f>
        <v>2937422</v>
      </c>
      <c r="D18" s="118" t="n">
        <f aca="false">各工場日別売上・受注残!O24</f>
        <v>213320</v>
      </c>
      <c r="E18" s="118" t="n">
        <f aca="false">各工場日別売上・受注残!T24</f>
        <v>1470430</v>
      </c>
      <c r="F18" s="143"/>
    </row>
    <row r="19" customFormat="false" ht="13.5" hidden="false" customHeight="false" outlineLevel="0" collapsed="false">
      <c r="A19" s="39" t="n">
        <v>6</v>
      </c>
      <c r="B19" s="118" t="n">
        <f aca="false">各工場日別売上・受注残!F25</f>
        <v>3844166</v>
      </c>
      <c r="C19" s="118" t="n">
        <f aca="false">各工場日別売上・受注残!K25</f>
        <v>1983606</v>
      </c>
      <c r="D19" s="118" t="n">
        <f aca="false">各工場日別売上・受注残!O25</f>
        <v>216397</v>
      </c>
      <c r="E19" s="118" t="n">
        <f aca="false">各工場日別売上・受注残!T25</f>
        <v>1392075</v>
      </c>
      <c r="F19" s="143"/>
    </row>
    <row r="20" customFormat="false" ht="13.5" hidden="false" customHeight="false" outlineLevel="0" collapsed="false">
      <c r="A20" s="39" t="n">
        <v>7</v>
      </c>
      <c r="B20" s="118" t="n">
        <f aca="false">各工場日別売上・受注残!F26</f>
        <v>2967918</v>
      </c>
      <c r="C20" s="118" t="n">
        <f aca="false">各工場日別売上・受注残!K26</f>
        <v>2322895</v>
      </c>
      <c r="D20" s="118" t="n">
        <f aca="false">各工場日別売上・受注残!O26</f>
        <v>496040</v>
      </c>
      <c r="E20" s="118" t="n">
        <f aca="false">各工場日別売上・受注残!T26</f>
        <v>1841127</v>
      </c>
      <c r="F20" s="143"/>
    </row>
    <row r="21" customFormat="false" ht="13.5" hidden="false" customHeight="false" outlineLevel="0" collapsed="false">
      <c r="A21" s="39" t="n">
        <v>8</v>
      </c>
      <c r="B21" s="118" t="n">
        <f aca="false">各工場日別売上・受注残!F27</f>
        <v>4368816</v>
      </c>
      <c r="C21" s="118" t="n">
        <f aca="false">各工場日別売上・受注残!K27</f>
        <v>1282944</v>
      </c>
      <c r="D21" s="118" t="n">
        <f aca="false">各工場日別売上・受注残!O27</f>
        <v>313759</v>
      </c>
      <c r="E21" s="118" t="n">
        <f aca="false">各工場日別売上・受注残!T27</f>
        <v>2746743</v>
      </c>
      <c r="F21" s="143"/>
    </row>
    <row r="22" customFormat="false" ht="14.25" hidden="false" customHeight="false" outlineLevel="0" collapsed="false">
      <c r="A22" s="144" t="n">
        <v>9</v>
      </c>
      <c r="B22" s="145" t="n">
        <f aca="false">各工場日別売上・受注残!F28</f>
        <v>5768012</v>
      </c>
      <c r="C22" s="145" t="n">
        <f aca="false">各工場日別売上・受注残!K28</f>
        <v>1600851</v>
      </c>
      <c r="D22" s="145" t="n">
        <f aca="false">各工場日別売上・受注残!O28</f>
        <v>190952</v>
      </c>
      <c r="E22" s="145" t="n">
        <f aca="false">各工場日別売上・受注残!T28</f>
        <v>1935037</v>
      </c>
      <c r="F22" s="143"/>
    </row>
    <row r="23" customFormat="false" ht="14.25" hidden="false" customHeight="false" outlineLevel="0" collapsed="false">
      <c r="A23" s="88" t="s">
        <v>6</v>
      </c>
      <c r="B23" s="146" t="n">
        <f aca="false">SUM(B4:B22)</f>
        <v>51072089</v>
      </c>
      <c r="C23" s="147" t="n">
        <f aca="false">SUM(C4:C22)</f>
        <v>29457294</v>
      </c>
      <c r="D23" s="146" t="n">
        <f aca="false">SUM(D4:D22)</f>
        <v>5179347</v>
      </c>
      <c r="E23" s="146" t="n">
        <f aca="false">SUM(E4:E22)</f>
        <v>30225793</v>
      </c>
      <c r="F23" s="143"/>
    </row>
    <row r="24" customFormat="false" ht="13.5" hidden="false" customHeight="false" outlineLevel="0" collapsed="false">
      <c r="A24" s="112"/>
      <c r="B24" s="143"/>
      <c r="C24" s="143"/>
      <c r="D24" s="143"/>
      <c r="E24" s="143"/>
      <c r="F24" s="148"/>
    </row>
    <row r="25" customFormat="false" ht="13.5" hidden="false" customHeight="false" outlineLevel="0" collapsed="false">
      <c r="A25" s="112"/>
      <c r="B25" s="143"/>
      <c r="C25" s="143"/>
      <c r="D25" s="143"/>
      <c r="E25" s="143"/>
      <c r="F25" s="148"/>
    </row>
    <row r="26" customFormat="false" ht="13.5" hidden="false" customHeight="false" outlineLevel="0" collapsed="false">
      <c r="A26" s="112"/>
      <c r="B26" s="143"/>
      <c r="C26" s="143"/>
      <c r="D26" s="143"/>
      <c r="E26" s="143"/>
      <c r="F26" s="148"/>
    </row>
    <row r="27" customFormat="false" ht="13.5" hidden="false" customHeight="false" outlineLevel="0" collapsed="false">
      <c r="A27" s="112"/>
      <c r="B27" s="143"/>
      <c r="C27" s="143"/>
      <c r="D27" s="143"/>
      <c r="E27" s="143"/>
      <c r="F27" s="148"/>
    </row>
    <row r="28" customFormat="false" ht="13.5" hidden="false" customHeight="false" outlineLevel="0" collapsed="false">
      <c r="A28" s="112"/>
      <c r="B28" s="143"/>
      <c r="C28" s="143"/>
      <c r="D28" s="143"/>
      <c r="E28" s="143"/>
    </row>
    <row r="29" customFormat="false" ht="13.5" hidden="false" customHeight="false" outlineLevel="0" collapsed="false">
      <c r="A29" s="149"/>
      <c r="B29" s="135" t="s">
        <v>2</v>
      </c>
      <c r="C29" s="134" t="s">
        <v>3</v>
      </c>
      <c r="D29" s="134" t="s">
        <v>4</v>
      </c>
      <c r="E29" s="134" t="s">
        <v>5</v>
      </c>
    </row>
    <row r="30" customFormat="false" ht="13.5" hidden="false" customHeight="false" outlineLevel="0" collapsed="false">
      <c r="A30" s="149"/>
      <c r="B30" s="150" t="s">
        <v>11</v>
      </c>
      <c r="C30" s="140" t="s">
        <v>11</v>
      </c>
      <c r="D30" s="140" t="s">
        <v>11</v>
      </c>
      <c r="E30" s="140" t="s">
        <v>11</v>
      </c>
    </row>
    <row r="31" customFormat="false" ht="13.5" hidden="false" customHeight="false" outlineLevel="0" collapsed="false">
      <c r="A31" s="26" t="n">
        <v>16</v>
      </c>
      <c r="B31" s="142" t="n">
        <f aca="false">各工場日別売上・受注残!G4</f>
        <v>14511360</v>
      </c>
      <c r="C31" s="142" t="n">
        <f aca="false">各工場日別売上・受注残!L4</f>
        <v>18546249</v>
      </c>
      <c r="D31" s="142" t="n">
        <f aca="false">各工場日別売上・受注残!P4</f>
        <v>994522</v>
      </c>
      <c r="E31" s="142" t="n">
        <f aca="false">各工場日別売上・受注残!U4</f>
        <v>6463804</v>
      </c>
    </row>
    <row r="32" customFormat="false" ht="13.5" hidden="false" customHeight="false" outlineLevel="0" collapsed="false">
      <c r="A32" s="39" t="n">
        <v>17</v>
      </c>
      <c r="B32" s="118" t="n">
        <f aca="false">各工場日別売上・受注残!G5</f>
        <v>15700341</v>
      </c>
      <c r="C32" s="118" t="n">
        <f aca="false">各工場日別売上・受注残!L5</f>
        <v>18006565</v>
      </c>
      <c r="D32" s="118" t="n">
        <f aca="false">各工場日別売上・受注残!P5</f>
        <v>1058394</v>
      </c>
      <c r="E32" s="118" t="n">
        <f aca="false">各工場日別売上・受注残!U5</f>
        <v>6926838</v>
      </c>
    </row>
    <row r="33" customFormat="false" ht="13.5" hidden="false" customHeight="false" outlineLevel="0" collapsed="false">
      <c r="A33" s="39" t="n">
        <v>18</v>
      </c>
      <c r="B33" s="118" t="n">
        <f aca="false">各工場日別売上・受注残!G6</f>
        <v>17956981</v>
      </c>
      <c r="C33" s="118" t="n">
        <f aca="false">各工場日別売上・受注残!L6</f>
        <v>18272793</v>
      </c>
      <c r="D33" s="118" t="n">
        <f aca="false">各工場日別売上・受注残!P6</f>
        <v>1182910</v>
      </c>
      <c r="E33" s="118" t="n">
        <f aca="false">各工場日別売上・受注残!U6</f>
        <v>7339057</v>
      </c>
    </row>
    <row r="34" customFormat="false" ht="13.5" hidden="false" customHeight="false" outlineLevel="0" collapsed="false">
      <c r="A34" s="39" t="n">
        <v>19</v>
      </c>
      <c r="B34" s="120" t="n">
        <f aca="false">各工場日別売上・受注残!G7</f>
        <v>19589930</v>
      </c>
      <c r="C34" s="120" t="n">
        <f aca="false">各工場日別売上・受注残!L7</f>
        <v>17432675</v>
      </c>
      <c r="D34" s="120" t="n">
        <f aca="false">各工場日別売上・受注残!P7</f>
        <v>1042446</v>
      </c>
      <c r="E34" s="120" t="n">
        <f aca="false">各工場日別売上・受注残!U7</f>
        <v>7306644</v>
      </c>
    </row>
    <row r="35" customFormat="false" ht="13.5" hidden="false" customHeight="false" outlineLevel="0" collapsed="false">
      <c r="A35" s="39" t="n">
        <v>22</v>
      </c>
      <c r="B35" s="118" t="n">
        <f aca="false">各工場日別売上・受注残!G10</f>
        <v>18849028</v>
      </c>
      <c r="C35" s="118" t="n">
        <f aca="false">各工場日別売上・受注残!L10</f>
        <v>19661554</v>
      </c>
      <c r="D35" s="118" t="n">
        <f aca="false">各工場日別売上・受注残!P10</f>
        <v>1011562</v>
      </c>
      <c r="E35" s="118" t="n">
        <f aca="false">各工場日別売上・受注残!U10</f>
        <v>6948314</v>
      </c>
    </row>
    <row r="36" customFormat="false" ht="13.5" hidden="false" customHeight="false" outlineLevel="0" collapsed="false">
      <c r="A36" s="39" t="n">
        <v>23</v>
      </c>
      <c r="B36" s="118" t="n">
        <f aca="false">各工場日別売上・受注残!G11</f>
        <v>20938008</v>
      </c>
      <c r="C36" s="118" t="n">
        <f aca="false">各工場日別売上・受注残!L11</f>
        <v>21390239</v>
      </c>
      <c r="D36" s="118" t="n">
        <f aca="false">各工場日別売上・受注残!P11</f>
        <v>972123</v>
      </c>
      <c r="E36" s="118" t="n">
        <f aca="false">各工場日別売上・受注残!U11</f>
        <v>6576475</v>
      </c>
    </row>
    <row r="37" customFormat="false" ht="13.5" hidden="false" customHeight="false" outlineLevel="0" collapsed="false">
      <c r="A37" s="39" t="n">
        <v>24</v>
      </c>
      <c r="B37" s="118" t="n">
        <f aca="false">各工場日別売上・受注残!G12</f>
        <v>19640234</v>
      </c>
      <c r="C37" s="118" t="n">
        <f aca="false">各工場日別売上・受注残!L12</f>
        <v>20550609</v>
      </c>
      <c r="D37" s="118" t="n">
        <f aca="false">各工場日別売上・受注残!P12</f>
        <v>1074260</v>
      </c>
      <c r="E37" s="118" t="n">
        <f aca="false">各工場日別売上・受注残!U12</f>
        <v>8253292</v>
      </c>
    </row>
    <row r="38" customFormat="false" ht="13.5" hidden="false" customHeight="false" outlineLevel="0" collapsed="false">
      <c r="A38" s="39" t="n">
        <v>25</v>
      </c>
      <c r="B38" s="118" t="n">
        <f aca="false">各工場日別売上・受注残!G13</f>
        <v>22226379</v>
      </c>
      <c r="C38" s="118" t="n">
        <f aca="false">各工場日別売上・受注残!L13</f>
        <v>20687068</v>
      </c>
      <c r="D38" s="118" t="n">
        <f aca="false">各工場日別売上・受注残!P13</f>
        <v>1159422</v>
      </c>
      <c r="E38" s="118" t="n">
        <f aca="false">各工場日別売上・受注残!U13</f>
        <v>8839526</v>
      </c>
    </row>
    <row r="39" customFormat="false" ht="13.5" hidden="false" customHeight="false" outlineLevel="0" collapsed="false">
      <c r="A39" s="39" t="n">
        <v>26</v>
      </c>
      <c r="B39" s="118" t="n">
        <f aca="false">各工場日別売上・受注残!G14</f>
        <v>21136790</v>
      </c>
      <c r="C39" s="118" t="n">
        <f aca="false">各工場日別売上・受注残!L14</f>
        <v>18821961</v>
      </c>
      <c r="D39" s="118" t="n">
        <f aca="false">各工場日別売上・受注残!P14</f>
        <v>1133916</v>
      </c>
      <c r="E39" s="118" t="n">
        <f aca="false">各工場日別売上・受注残!U14</f>
        <v>8850800</v>
      </c>
    </row>
    <row r="40" customFormat="false" ht="13.5" hidden="false" customHeight="false" outlineLevel="0" collapsed="false">
      <c r="A40" s="39" t="n">
        <v>29</v>
      </c>
      <c r="B40" s="118" t="n">
        <f aca="false">各工場日別売上・受注残!G17</f>
        <v>19957897</v>
      </c>
      <c r="C40" s="120" t="n">
        <f aca="false">各工場日別売上・受注残!L17</f>
        <v>18267586</v>
      </c>
      <c r="D40" s="118" t="n">
        <f aca="false">各工場日別売上・受注残!P17</f>
        <v>1133804</v>
      </c>
      <c r="E40" s="118" t="n">
        <f aca="false">各工場日別売上・受注残!U17</f>
        <v>8813843</v>
      </c>
    </row>
    <row r="41" customFormat="false" ht="13.5" hidden="false" customHeight="false" outlineLevel="0" collapsed="false">
      <c r="A41" s="39" t="n">
        <v>30</v>
      </c>
      <c r="B41" s="118" t="n">
        <f aca="false">各工場日別売上・受注残!G18</f>
        <v>21296401</v>
      </c>
      <c r="C41" s="120" t="n">
        <f aca="false">各工場日別売上・受注残!L18</f>
        <v>18127514</v>
      </c>
      <c r="D41" s="118" t="n">
        <f aca="false">各工場日別売上・受注残!P18</f>
        <v>1076670</v>
      </c>
      <c r="E41" s="118" t="n">
        <f aca="false">各工場日別売上・受注残!U18</f>
        <v>8612658</v>
      </c>
    </row>
    <row r="42" customFormat="false" ht="13.5" hidden="false" customHeight="false" outlineLevel="0" collapsed="false">
      <c r="A42" s="39" t="n">
        <v>31</v>
      </c>
      <c r="B42" s="118" t="n">
        <f aca="false">各工場日別売上・受注残!G19</f>
        <v>19677933</v>
      </c>
      <c r="C42" s="120" t="n">
        <f aca="false">各工場日別売上・受注残!L19</f>
        <v>18274066</v>
      </c>
      <c r="D42" s="118" t="n">
        <f aca="false">各工場日別売上・受注残!P19</f>
        <v>1027524</v>
      </c>
      <c r="E42" s="118" t="n">
        <f aca="false">各工場日別売上・受注残!U19</f>
        <v>6146901</v>
      </c>
    </row>
    <row r="43" customFormat="false" ht="13.5" hidden="false" customHeight="false" outlineLevel="0" collapsed="false">
      <c r="A43" s="39" t="n">
        <v>1</v>
      </c>
      <c r="B43" s="118" t="n">
        <f aca="false">各工場日別売上・受注残!G20</f>
        <v>19516858</v>
      </c>
      <c r="C43" s="120" t="n">
        <f aca="false">各工場日別売上・受注残!L20</f>
        <v>14960641</v>
      </c>
      <c r="D43" s="118" t="n">
        <f aca="false">各工場日別売上・受注残!P20</f>
        <v>1737180</v>
      </c>
      <c r="E43" s="118" t="n">
        <f aca="false">各工場日別売上・受注残!U20</f>
        <v>6319190</v>
      </c>
    </row>
    <row r="44" customFormat="false" ht="13.5" hidden="false" customHeight="false" outlineLevel="0" collapsed="false">
      <c r="A44" s="39" t="n">
        <v>2</v>
      </c>
      <c r="B44" s="118" t="n">
        <f aca="false">各工場日別売上・受注残!G21</f>
        <v>18692099</v>
      </c>
      <c r="C44" s="120" t="n">
        <f aca="false">各工場日別売上・受注残!L21</f>
        <v>33514107</v>
      </c>
      <c r="D44" s="118" t="n">
        <f aca="false">各工場日別売上・受注残!P21</f>
        <v>1466210</v>
      </c>
      <c r="E44" s="118" t="n">
        <f aca="false">各工場日別売上・受注残!U21</f>
        <v>7102065</v>
      </c>
    </row>
    <row r="45" customFormat="false" ht="13.5" hidden="false" customHeight="false" outlineLevel="0" collapsed="false">
      <c r="A45" s="39" t="n">
        <v>5</v>
      </c>
      <c r="B45" s="118" t="n">
        <f aca="false">各工場日別売上・受注残!G24</f>
        <v>19925845</v>
      </c>
      <c r="C45" s="118" t="n">
        <f aca="false">各工場日別売上・受注残!L24</f>
        <v>32120609</v>
      </c>
      <c r="D45" s="118" t="n">
        <f aca="false">各工場日別売上・受注残!P24</f>
        <v>1391659</v>
      </c>
      <c r="E45" s="118" t="n">
        <f aca="false">各工場日別売上・受注残!U24</f>
        <v>7185707</v>
      </c>
    </row>
    <row r="46" customFormat="false" ht="13.5" hidden="false" customHeight="false" outlineLevel="0" collapsed="false">
      <c r="A46" s="39" t="n">
        <v>6</v>
      </c>
      <c r="B46" s="118" t="n">
        <f aca="false">各工場日別売上・受注残!G25</f>
        <v>18465455</v>
      </c>
      <c r="C46" s="118" t="n">
        <f aca="false">各工場日別売上・受注残!L25</f>
        <v>18337764</v>
      </c>
      <c r="D46" s="118" t="n">
        <f aca="false">各工場日別売上・受注残!P25</f>
        <v>2244631</v>
      </c>
      <c r="E46" s="118" t="n">
        <f aca="false">各工場日別売上・受注残!U25</f>
        <v>7648169</v>
      </c>
    </row>
    <row r="47" customFormat="false" ht="13.5" hidden="false" customHeight="false" outlineLevel="0" collapsed="false">
      <c r="A47" s="39" t="n">
        <v>7</v>
      </c>
      <c r="B47" s="118" t="n">
        <f aca="false">各工場日別売上・受注残!G26</f>
        <v>16765157</v>
      </c>
      <c r="C47" s="118" t="n">
        <f aca="false">各工場日別売上・受注残!L26</f>
        <v>16817496</v>
      </c>
      <c r="D47" s="118" t="n">
        <f aca="false">各工場日別売上・受注残!P26</f>
        <v>2346706</v>
      </c>
      <c r="E47" s="118" t="n">
        <f aca="false">各工場日別売上・受注残!U26</f>
        <v>7179285</v>
      </c>
    </row>
    <row r="48" customFormat="false" ht="13.5" hidden="false" customHeight="false" outlineLevel="0" collapsed="false">
      <c r="A48" s="39" t="n">
        <v>8</v>
      </c>
      <c r="B48" s="118" t="n">
        <f aca="false">各工場日別売上・受注残!G27</f>
        <v>15056876</v>
      </c>
      <c r="C48" s="118" t="n">
        <f aca="false">各工場日別売上・受注残!L27</f>
        <v>16408063</v>
      </c>
      <c r="D48" s="118" t="n">
        <f aca="false">各工場日別売上・受注残!P27</f>
        <v>2125223</v>
      </c>
      <c r="E48" s="118" t="n">
        <f aca="false">各工場日別売上・受注残!U27</f>
        <v>5542202</v>
      </c>
    </row>
    <row r="49" customFormat="false" ht="14.25" hidden="false" customHeight="false" outlineLevel="0" collapsed="false">
      <c r="A49" s="39" t="n">
        <v>9</v>
      </c>
      <c r="B49" s="118" t="n">
        <f aca="false">各工場日別売上・受注残!G28</f>
        <v>11439371</v>
      </c>
      <c r="C49" s="118" t="n">
        <f aca="false">各工場日別売上・受注残!L28</f>
        <v>16018848</v>
      </c>
      <c r="D49" s="118" t="n">
        <f aca="false">各工場日別売上・受注残!P28</f>
        <v>2097756</v>
      </c>
      <c r="E49" s="118" t="n">
        <f aca="false">各工場日別売上・受注残!U28</f>
        <v>4594059</v>
      </c>
    </row>
    <row r="50" customFormat="false" ht="14.25" hidden="false" customHeight="false" outlineLevel="0" collapsed="false">
      <c r="A50" s="151" t="s">
        <v>6</v>
      </c>
      <c r="B50" s="152" t="s">
        <v>13</v>
      </c>
      <c r="C50" s="152" t="s">
        <v>13</v>
      </c>
      <c r="D50" s="152" t="s">
        <v>13</v>
      </c>
      <c r="E50" s="152" t="s">
        <v>13</v>
      </c>
    </row>
  </sheetData>
  <mergeCells count="2">
    <mergeCell ref="A2:A3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広石　晶彦</cp:lastModifiedBy>
  <cp:lastPrinted>2002-07-26T09:38:03Z</cp:lastPrinted>
  <dcterms:modified xsi:type="dcterms:W3CDTF">2002-08-19T00:21:48Z</dcterms:modified>
  <cp:revision>0</cp:revision>
  <dc:subject/>
  <dc:title/>
</cp:coreProperties>
</file>