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r>
      <rPr>
        <sz val="11"/>
        <rFont val="Noto Sans"/>
        <family val="2"/>
      </rPr>
      <t xml:space="preserve">【各工場別日別売上・受注残一覧表】</t>
    </r>
    <r>
      <rPr>
        <sz val="11"/>
        <rFont val="ＭＳ ゴシック"/>
        <family val="3"/>
        <charset val="128"/>
      </rPr>
      <t xml:space="preserve">(2002.2.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02.3.15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ゴシック"/>
        <family val="3"/>
        <charset val="128"/>
      </rPr>
      <t xml:space="preserve">)</t>
    </r>
  </si>
  <si>
    <t xml:space="preserve">本社</t>
  </si>
  <si>
    <t xml:space="preserve">九州</t>
  </si>
  <si>
    <t xml:space="preserve">山口</t>
  </si>
  <si>
    <t xml:space="preserve">千葉</t>
  </si>
  <si>
    <t xml:space="preserve">合計</t>
  </si>
  <si>
    <t xml:space="preserve">VQ</t>
  </si>
  <si>
    <t xml:space="preserve">SES</t>
  </si>
  <si>
    <t xml:space="preserve">VTT</t>
  </si>
  <si>
    <t xml:space="preserve">VTO</t>
  </si>
  <si>
    <t xml:space="preserve">受注残</t>
  </si>
  <si>
    <t xml:space="preserve">x</t>
  </si>
  <si>
    <t xml:space="preserve">→棚卸しためデータ送信なし</t>
  </si>
  <si>
    <t xml:space="preserve">-----</t>
  </si>
  <si>
    <r>
      <rPr>
        <sz val="11"/>
        <rFont val="Noto Sans"/>
        <family val="2"/>
      </rPr>
      <t xml:space="preserve">製作：統轄管理部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情報ｼｽﾃﾑ部　広石</t>
    </r>
  </si>
  <si>
    <t xml:space="preserve">【販社別売上累計】</t>
  </si>
  <si>
    <t xml:space="preserve">●備考</t>
  </si>
  <si>
    <t xml:space="preserve">※このデータは毎日夕方に各工場からの売上データによって更新されます。</t>
  </si>
  <si>
    <r>
      <rPr>
        <sz val="11"/>
        <rFont val="ＭＳ ゴシック"/>
        <family val="3"/>
        <charset val="128"/>
      </rPr>
      <t xml:space="preserve">※Web</t>
    </r>
    <r>
      <rPr>
        <sz val="11"/>
        <rFont val="Noto Sans"/>
        <family val="2"/>
      </rPr>
      <t xml:space="preserve">上でデータを変更されても元のデータは変わっておりません。</t>
    </r>
  </si>
  <si>
    <t xml:space="preserve">※データの変更・訂正等ありましたら本社 広石までお願いします。</t>
  </si>
  <si>
    <t xml:space="preserve">（単位：千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18" min="2" style="2" width="7.62"/>
    <col collapsed="false" customWidth="true" hidden="false" outlineLevel="0" max="19" min="19" style="2" width="9.75"/>
    <col collapsed="false" customWidth="false" hidden="false" outlineLevel="0" max="257" min="20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3"/>
    </row>
    <row r="2" customFormat="false" ht="15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7" t="s">
        <v>3</v>
      </c>
      <c r="I2" s="7"/>
      <c r="J2" s="8" t="s">
        <v>4</v>
      </c>
      <c r="K2" s="8"/>
      <c r="L2" s="8"/>
      <c r="M2" s="8"/>
      <c r="N2" s="9" t="s">
        <v>5</v>
      </c>
      <c r="O2" s="9"/>
      <c r="P2" s="9"/>
      <c r="Q2" s="9"/>
      <c r="R2" s="9"/>
      <c r="S2" s="10" t="s">
        <v>6</v>
      </c>
      <c r="T2" s="3"/>
    </row>
    <row r="3" s="1" customFormat="true" ht="15" hidden="false" customHeight="true" outlineLevel="0" collapsed="false">
      <c r="A3" s="5"/>
      <c r="B3" s="11" t="s">
        <v>7</v>
      </c>
      <c r="C3" s="12" t="s">
        <v>8</v>
      </c>
      <c r="D3" s="12" t="s">
        <v>9</v>
      </c>
      <c r="E3" s="13" t="s">
        <v>10</v>
      </c>
      <c r="F3" s="14" t="s">
        <v>6</v>
      </c>
      <c r="G3" s="15" t="s">
        <v>11</v>
      </c>
      <c r="H3" s="16" t="s">
        <v>7</v>
      </c>
      <c r="I3" s="17" t="s">
        <v>11</v>
      </c>
      <c r="J3" s="18" t="s">
        <v>7</v>
      </c>
      <c r="K3" s="13" t="s">
        <v>10</v>
      </c>
      <c r="L3" s="19" t="s">
        <v>6</v>
      </c>
      <c r="M3" s="15" t="s">
        <v>11</v>
      </c>
      <c r="N3" s="18" t="s">
        <v>7</v>
      </c>
      <c r="O3" s="12" t="s">
        <v>8</v>
      </c>
      <c r="P3" s="13" t="s">
        <v>9</v>
      </c>
      <c r="Q3" s="20" t="s">
        <v>6</v>
      </c>
      <c r="R3" s="15" t="s">
        <v>11</v>
      </c>
      <c r="S3" s="10"/>
      <c r="T3" s="21"/>
    </row>
    <row r="4" customFormat="false" ht="18" hidden="false" customHeight="true" outlineLevel="0" collapsed="false">
      <c r="A4" s="22" t="n">
        <v>16</v>
      </c>
      <c r="B4" s="23"/>
      <c r="C4" s="24"/>
      <c r="D4" s="24"/>
      <c r="E4" s="25"/>
      <c r="F4" s="26" t="n">
        <f aca="false">SUM(B4:E4)</f>
        <v>0</v>
      </c>
      <c r="G4" s="27"/>
      <c r="H4" s="28"/>
      <c r="I4" s="29"/>
      <c r="J4" s="30"/>
      <c r="K4" s="25"/>
      <c r="L4" s="26"/>
      <c r="M4" s="27"/>
      <c r="N4" s="30"/>
      <c r="O4" s="24"/>
      <c r="P4" s="25"/>
      <c r="Q4" s="26" t="n">
        <f aca="false">SUM(N4:P4)</f>
        <v>0</v>
      </c>
      <c r="R4" s="27"/>
      <c r="S4" s="31" t="n">
        <f aca="false">F4+H4+L4+Q4</f>
        <v>0</v>
      </c>
      <c r="T4" s="3"/>
    </row>
    <row r="5" customFormat="false" ht="18" hidden="false" customHeight="true" outlineLevel="0" collapsed="false">
      <c r="A5" s="32" t="n">
        <v>17</v>
      </c>
      <c r="B5" s="33"/>
      <c r="C5" s="34"/>
      <c r="D5" s="34"/>
      <c r="E5" s="35"/>
      <c r="F5" s="36" t="n">
        <f aca="false">SUM(B5:E5)</f>
        <v>0</v>
      </c>
      <c r="G5" s="37"/>
      <c r="H5" s="38"/>
      <c r="I5" s="39"/>
      <c r="J5" s="40"/>
      <c r="K5" s="35"/>
      <c r="L5" s="36"/>
      <c r="M5" s="37"/>
      <c r="N5" s="40"/>
      <c r="O5" s="34"/>
      <c r="P5" s="35"/>
      <c r="Q5" s="36" t="n">
        <f aca="false">SUM(N5:P5)</f>
        <v>0</v>
      </c>
      <c r="R5" s="37"/>
      <c r="S5" s="41" t="n">
        <f aca="false">F5+H5+L5+Q5</f>
        <v>0</v>
      </c>
      <c r="T5" s="3"/>
    </row>
    <row r="6" customFormat="false" ht="18" hidden="false" customHeight="true" outlineLevel="0" collapsed="false">
      <c r="A6" s="42" t="n">
        <v>18</v>
      </c>
      <c r="B6" s="43" t="n">
        <v>621</v>
      </c>
      <c r="C6" s="44" t="n">
        <v>0</v>
      </c>
      <c r="D6" s="44" t="n">
        <v>17</v>
      </c>
      <c r="E6" s="45" t="n">
        <v>148</v>
      </c>
      <c r="F6" s="46" t="n">
        <f aca="false">SUM(B6:E6)</f>
        <v>786</v>
      </c>
      <c r="G6" s="47" t="n">
        <v>15035</v>
      </c>
      <c r="H6" s="48" t="n">
        <v>963</v>
      </c>
      <c r="I6" s="49" t="n">
        <v>8711</v>
      </c>
      <c r="J6" s="50" t="n">
        <v>255</v>
      </c>
      <c r="K6" s="45" t="n">
        <v>5</v>
      </c>
      <c r="L6" s="46" t="n">
        <f aca="false">SUM(J6:K6)</f>
        <v>260</v>
      </c>
      <c r="M6" s="47" t="n">
        <v>1289</v>
      </c>
      <c r="N6" s="50" t="n">
        <v>210</v>
      </c>
      <c r="O6" s="44" t="n">
        <v>232</v>
      </c>
      <c r="P6" s="45" t="n">
        <v>65</v>
      </c>
      <c r="Q6" s="46" t="n">
        <f aca="false">SUM(N6:P6)</f>
        <v>507</v>
      </c>
      <c r="R6" s="47" t="n">
        <v>10175</v>
      </c>
      <c r="S6" s="51" t="n">
        <f aca="false">F6+H6+L6+Q6</f>
        <v>2516</v>
      </c>
      <c r="T6" s="3"/>
    </row>
    <row r="7" customFormat="false" ht="18" hidden="false" customHeight="true" outlineLevel="0" collapsed="false">
      <c r="A7" s="42" t="n">
        <v>19</v>
      </c>
      <c r="B7" s="43" t="n">
        <v>1453</v>
      </c>
      <c r="C7" s="44" t="n">
        <v>0</v>
      </c>
      <c r="D7" s="44" t="n">
        <v>0</v>
      </c>
      <c r="E7" s="45" t="n">
        <v>134</v>
      </c>
      <c r="F7" s="46" t="n">
        <f aca="false">SUM(B7:E7)</f>
        <v>1587</v>
      </c>
      <c r="G7" s="47" t="n">
        <v>16035</v>
      </c>
      <c r="H7" s="48" t="n">
        <v>554</v>
      </c>
      <c r="I7" s="49" t="n">
        <v>8520</v>
      </c>
      <c r="J7" s="50" t="n">
        <v>339</v>
      </c>
      <c r="K7" s="45" t="n">
        <v>3</v>
      </c>
      <c r="L7" s="46" t="n">
        <f aca="false">SUM(J7:K7)</f>
        <v>342</v>
      </c>
      <c r="M7" s="47" t="n">
        <v>1137</v>
      </c>
      <c r="N7" s="50" t="n">
        <v>482</v>
      </c>
      <c r="O7" s="44" t="n">
        <v>459</v>
      </c>
      <c r="P7" s="45" t="n">
        <v>67</v>
      </c>
      <c r="Q7" s="46" t="n">
        <f aca="false">SUM(N7:P7)</f>
        <v>1008</v>
      </c>
      <c r="R7" s="47" t="n">
        <v>9548</v>
      </c>
      <c r="S7" s="51" t="n">
        <f aca="false">F7+H7+L7+Q7</f>
        <v>3491</v>
      </c>
      <c r="T7" s="3"/>
    </row>
    <row r="8" customFormat="false" ht="18" hidden="false" customHeight="true" outlineLevel="0" collapsed="false">
      <c r="A8" s="42" t="n">
        <v>20</v>
      </c>
      <c r="B8" s="43" t="n">
        <v>2144</v>
      </c>
      <c r="C8" s="52" t="n">
        <v>14</v>
      </c>
      <c r="D8" s="52" t="n">
        <v>0</v>
      </c>
      <c r="E8" s="53" t="n">
        <v>55</v>
      </c>
      <c r="F8" s="46" t="n">
        <f aca="false">SUM(B8:E8)</f>
        <v>2213</v>
      </c>
      <c r="G8" s="47" t="n">
        <v>15790</v>
      </c>
      <c r="H8" s="48" t="n">
        <v>1244</v>
      </c>
      <c r="I8" s="49" t="n">
        <v>5849</v>
      </c>
      <c r="J8" s="50" t="n">
        <v>112</v>
      </c>
      <c r="K8" s="45" t="n">
        <v>156</v>
      </c>
      <c r="L8" s="46" t="n">
        <f aca="false">SUM(J8:K8)</f>
        <v>268</v>
      </c>
      <c r="M8" s="47" t="n">
        <v>1162</v>
      </c>
      <c r="N8" s="50" t="n">
        <v>141</v>
      </c>
      <c r="O8" s="44" t="n">
        <v>325</v>
      </c>
      <c r="P8" s="45" t="n">
        <v>264</v>
      </c>
      <c r="Q8" s="46" t="n">
        <f aca="false">SUM(N8:P8)</f>
        <v>730</v>
      </c>
      <c r="R8" s="47" t="n">
        <v>9557</v>
      </c>
      <c r="S8" s="51" t="n">
        <f aca="false">F8+H8+L8+Q8</f>
        <v>4455</v>
      </c>
      <c r="T8" s="3"/>
    </row>
    <row r="9" customFormat="false" ht="18" hidden="false" customHeight="true" outlineLevel="0" collapsed="false">
      <c r="A9" s="42" t="n">
        <v>21</v>
      </c>
      <c r="B9" s="43" t="n">
        <v>2209</v>
      </c>
      <c r="C9" s="54" t="n">
        <v>3</v>
      </c>
      <c r="D9" s="54" t="n">
        <v>1</v>
      </c>
      <c r="E9" s="55" t="n">
        <v>141</v>
      </c>
      <c r="F9" s="46" t="n">
        <f aca="false">SUM(B9:E9)</f>
        <v>2354</v>
      </c>
      <c r="G9" s="56" t="s">
        <v>12</v>
      </c>
      <c r="H9" s="48" t="n">
        <v>777</v>
      </c>
      <c r="I9" s="57" t="s">
        <v>12</v>
      </c>
      <c r="J9" s="50" t="n">
        <v>124</v>
      </c>
      <c r="K9" s="45" t="n">
        <v>48</v>
      </c>
      <c r="L9" s="46" t="n">
        <f aca="false">SUM(J9:K9)</f>
        <v>172</v>
      </c>
      <c r="M9" s="56" t="s">
        <v>12</v>
      </c>
      <c r="N9" s="50" t="n">
        <v>1084</v>
      </c>
      <c r="O9" s="44" t="n">
        <v>272</v>
      </c>
      <c r="P9" s="45" t="n">
        <v>285</v>
      </c>
      <c r="Q9" s="46" t="n">
        <f aca="false">SUM(N9:P9)</f>
        <v>1641</v>
      </c>
      <c r="R9" s="56" t="s">
        <v>12</v>
      </c>
      <c r="S9" s="51" t="n">
        <f aca="false">F9+H9+L9+Q9</f>
        <v>4944</v>
      </c>
      <c r="T9" s="3"/>
    </row>
    <row r="10" customFormat="false" ht="18" hidden="false" customHeight="true" outlineLevel="0" collapsed="false">
      <c r="A10" s="42" t="n">
        <v>22</v>
      </c>
      <c r="B10" s="43" t="n">
        <v>1708</v>
      </c>
      <c r="C10" s="58" t="n">
        <v>9</v>
      </c>
      <c r="D10" s="58" t="n">
        <v>0</v>
      </c>
      <c r="E10" s="59" t="n">
        <v>104</v>
      </c>
      <c r="F10" s="46" t="n">
        <f aca="false">SUM(B10:E10)</f>
        <v>1821</v>
      </c>
      <c r="G10" s="56" t="s">
        <v>12</v>
      </c>
      <c r="H10" s="48" t="n">
        <v>831</v>
      </c>
      <c r="I10" s="57" t="s">
        <v>12</v>
      </c>
      <c r="J10" s="50" t="n">
        <v>160</v>
      </c>
      <c r="K10" s="45" t="n">
        <v>0</v>
      </c>
      <c r="L10" s="46" t="n">
        <f aca="false">SUM(J10:K10)</f>
        <v>160</v>
      </c>
      <c r="M10" s="56" t="s">
        <v>12</v>
      </c>
      <c r="N10" s="50" t="n">
        <v>579</v>
      </c>
      <c r="O10" s="44" t="n">
        <v>253</v>
      </c>
      <c r="P10" s="45" t="n">
        <v>75</v>
      </c>
      <c r="Q10" s="46" t="n">
        <f aca="false">SUM(N10:P10)</f>
        <v>907</v>
      </c>
      <c r="R10" s="56" t="s">
        <v>12</v>
      </c>
      <c r="S10" s="51" t="n">
        <f aca="false">F10+H10+L10+Q10</f>
        <v>3719</v>
      </c>
      <c r="T10" s="3"/>
    </row>
    <row r="11" customFormat="false" ht="17.1" hidden="false" customHeight="true" outlineLevel="0" collapsed="false">
      <c r="A11" s="32" t="n">
        <v>23</v>
      </c>
      <c r="B11" s="33"/>
      <c r="C11" s="34"/>
      <c r="D11" s="34"/>
      <c r="E11" s="35"/>
      <c r="F11" s="36" t="n">
        <f aca="false">SUM(B11:E11)</f>
        <v>0</v>
      </c>
      <c r="G11" s="37"/>
      <c r="H11" s="38"/>
      <c r="I11" s="39"/>
      <c r="J11" s="40"/>
      <c r="K11" s="35"/>
      <c r="L11" s="36" t="n">
        <f aca="false">SUM(J11:K11)</f>
        <v>0</v>
      </c>
      <c r="M11" s="37"/>
      <c r="N11" s="40"/>
      <c r="O11" s="34"/>
      <c r="P11" s="35"/>
      <c r="Q11" s="36" t="n">
        <f aca="false">SUM(N11:P11)</f>
        <v>0</v>
      </c>
      <c r="R11" s="37"/>
      <c r="S11" s="41" t="n">
        <f aca="false">F11+H11+L11+Q11</f>
        <v>0</v>
      </c>
      <c r="T11" s="3"/>
    </row>
    <row r="12" customFormat="false" ht="17.1" hidden="false" customHeight="true" outlineLevel="0" collapsed="false">
      <c r="A12" s="32" t="n">
        <v>24</v>
      </c>
      <c r="B12" s="33"/>
      <c r="C12" s="34"/>
      <c r="D12" s="34"/>
      <c r="E12" s="35"/>
      <c r="F12" s="36" t="n">
        <f aca="false">SUM(B12:E12)</f>
        <v>0</v>
      </c>
      <c r="G12" s="37"/>
      <c r="H12" s="38"/>
      <c r="I12" s="39"/>
      <c r="J12" s="40"/>
      <c r="K12" s="35"/>
      <c r="L12" s="36" t="n">
        <f aca="false">SUM(J12:K12)</f>
        <v>0</v>
      </c>
      <c r="M12" s="37"/>
      <c r="N12" s="40"/>
      <c r="O12" s="34"/>
      <c r="P12" s="35"/>
      <c r="Q12" s="36" t="n">
        <f aca="false">SUM(N12:P12)</f>
        <v>0</v>
      </c>
      <c r="R12" s="37"/>
      <c r="S12" s="41" t="n">
        <f aca="false">F12+H12+L12+Q12</f>
        <v>0</v>
      </c>
      <c r="T12" s="3"/>
    </row>
    <row r="13" customFormat="false" ht="17.1" hidden="false" customHeight="true" outlineLevel="0" collapsed="false">
      <c r="A13" s="42" t="n">
        <v>25</v>
      </c>
      <c r="B13" s="43" t="n">
        <v>3599</v>
      </c>
      <c r="C13" s="44" t="n">
        <v>62</v>
      </c>
      <c r="D13" s="44" t="n">
        <v>0</v>
      </c>
      <c r="E13" s="45" t="n">
        <v>174</v>
      </c>
      <c r="F13" s="46" t="n">
        <f aca="false">SUM(B13:E13)</f>
        <v>3835</v>
      </c>
      <c r="G13" s="47" t="n">
        <v>15036</v>
      </c>
      <c r="H13" s="48" t="n">
        <v>1491</v>
      </c>
      <c r="I13" s="49" t="n">
        <v>9913</v>
      </c>
      <c r="J13" s="50" t="n">
        <v>330</v>
      </c>
      <c r="K13" s="45" t="n">
        <v>14</v>
      </c>
      <c r="L13" s="46" t="n">
        <f aca="false">SUM(J13:K13)</f>
        <v>344</v>
      </c>
      <c r="M13" s="47" t="n">
        <v>496</v>
      </c>
      <c r="N13" s="50" t="n">
        <v>1437</v>
      </c>
      <c r="O13" s="44" t="n">
        <v>705</v>
      </c>
      <c r="P13" s="45" t="n">
        <v>65</v>
      </c>
      <c r="Q13" s="46" t="n">
        <f aca="false">SUM(N13:P13)</f>
        <v>2207</v>
      </c>
      <c r="R13" s="47" t="n">
        <v>7685</v>
      </c>
      <c r="S13" s="51" t="n">
        <f aca="false">F13+H13+L13+Q13</f>
        <v>7877</v>
      </c>
      <c r="T13" s="3"/>
    </row>
    <row r="14" customFormat="false" ht="17.1" hidden="false" customHeight="true" outlineLevel="0" collapsed="false">
      <c r="A14" s="42" t="n">
        <v>26</v>
      </c>
      <c r="B14" s="43" t="n">
        <v>2304</v>
      </c>
      <c r="C14" s="44" t="n">
        <v>18</v>
      </c>
      <c r="D14" s="44" t="n">
        <v>0</v>
      </c>
      <c r="E14" s="45" t="n">
        <v>345</v>
      </c>
      <c r="F14" s="46" t="n">
        <f aca="false">SUM(B14:E14)</f>
        <v>2667</v>
      </c>
      <c r="G14" s="56" t="s">
        <v>12</v>
      </c>
      <c r="H14" s="48" t="n">
        <v>1503</v>
      </c>
      <c r="I14" s="57" t="s">
        <v>12</v>
      </c>
      <c r="J14" s="50" t="n">
        <v>0</v>
      </c>
      <c r="K14" s="45" t="n">
        <v>0</v>
      </c>
      <c r="L14" s="46" t="n">
        <f aca="false">SUM(J14:K14)</f>
        <v>0</v>
      </c>
      <c r="M14" s="56" t="s">
        <v>12</v>
      </c>
      <c r="N14" s="50" t="n">
        <v>996</v>
      </c>
      <c r="O14" s="44" t="n">
        <v>494</v>
      </c>
      <c r="P14" s="45" t="n">
        <v>89</v>
      </c>
      <c r="Q14" s="46" t="n">
        <f aca="false">SUM(N14:P14)</f>
        <v>1579</v>
      </c>
      <c r="R14" s="56" t="s">
        <v>12</v>
      </c>
      <c r="S14" s="51" t="n">
        <f aca="false">F14+H14+L14+Q14</f>
        <v>5749</v>
      </c>
      <c r="T14" s="3"/>
    </row>
    <row r="15" customFormat="false" ht="17.1" hidden="false" customHeight="true" outlineLevel="0" collapsed="false">
      <c r="A15" s="42" t="n">
        <v>27</v>
      </c>
      <c r="B15" s="43" t="n">
        <v>1950</v>
      </c>
      <c r="C15" s="44" t="n">
        <v>0</v>
      </c>
      <c r="D15" s="44" t="n">
        <v>0</v>
      </c>
      <c r="E15" s="45" t="n">
        <v>380</v>
      </c>
      <c r="F15" s="46" t="n">
        <f aca="false">SUM(B15:E15)</f>
        <v>2330</v>
      </c>
      <c r="G15" s="47" t="n">
        <v>16219</v>
      </c>
      <c r="H15" s="48" t="n">
        <v>1684</v>
      </c>
      <c r="I15" s="49" t="n">
        <v>10480</v>
      </c>
      <c r="J15" s="50" t="n">
        <v>514</v>
      </c>
      <c r="K15" s="45" t="n">
        <v>84</v>
      </c>
      <c r="L15" s="46" t="n">
        <f aca="false">SUM(J15:K15)</f>
        <v>598</v>
      </c>
      <c r="M15" s="47" t="n">
        <v>362</v>
      </c>
      <c r="N15" s="50" t="n">
        <v>775</v>
      </c>
      <c r="O15" s="44" t="n">
        <v>126</v>
      </c>
      <c r="P15" s="45" t="n">
        <v>49</v>
      </c>
      <c r="Q15" s="46" t="n">
        <f aca="false">SUM(N15:P15)</f>
        <v>950</v>
      </c>
      <c r="R15" s="47" t="n">
        <v>7591</v>
      </c>
      <c r="S15" s="51" t="n">
        <f aca="false">F15+H15+L15+Q15</f>
        <v>5562</v>
      </c>
      <c r="T15" s="3"/>
    </row>
    <row r="16" customFormat="false" ht="17.1" hidden="false" customHeight="true" outlineLevel="0" collapsed="false">
      <c r="A16" s="42" t="n">
        <v>28</v>
      </c>
      <c r="B16" s="43" t="n">
        <v>3993</v>
      </c>
      <c r="C16" s="44" t="n">
        <v>59</v>
      </c>
      <c r="D16" s="44" t="n">
        <v>0</v>
      </c>
      <c r="E16" s="45" t="n">
        <v>259</v>
      </c>
      <c r="F16" s="46" t="n">
        <f aca="false">SUM(B16:E16)</f>
        <v>4311</v>
      </c>
      <c r="G16" s="56" t="s">
        <v>12</v>
      </c>
      <c r="H16" s="48" t="n">
        <v>2596</v>
      </c>
      <c r="I16" s="57" t="s">
        <v>12</v>
      </c>
      <c r="J16" s="50" t="n">
        <v>230</v>
      </c>
      <c r="K16" s="45" t="n">
        <v>28</v>
      </c>
      <c r="L16" s="46" t="n">
        <f aca="false">SUM(J16:K16)</f>
        <v>258</v>
      </c>
      <c r="M16" s="56" t="s">
        <v>12</v>
      </c>
      <c r="N16" s="50" t="n">
        <v>859</v>
      </c>
      <c r="O16" s="44" t="n">
        <v>265</v>
      </c>
      <c r="P16" s="45" t="n">
        <v>219</v>
      </c>
      <c r="Q16" s="46" t="n">
        <f aca="false">SUM(N16:P16)</f>
        <v>1343</v>
      </c>
      <c r="R16" s="56" t="s">
        <v>12</v>
      </c>
      <c r="S16" s="51" t="n">
        <f aca="false">F16+H16+L16+Q16</f>
        <v>8508</v>
      </c>
      <c r="T16" s="3"/>
    </row>
    <row r="17" customFormat="false" ht="17.1" hidden="false" customHeight="true" outlineLevel="0" collapsed="false">
      <c r="A17" s="60" t="n">
        <v>29</v>
      </c>
      <c r="B17" s="61"/>
      <c r="C17" s="62"/>
      <c r="D17" s="62"/>
      <c r="E17" s="63"/>
      <c r="F17" s="64" t="n">
        <f aca="false">SUM(B17:E17)</f>
        <v>0</v>
      </c>
      <c r="G17" s="65"/>
      <c r="H17" s="66"/>
      <c r="I17" s="67"/>
      <c r="J17" s="68"/>
      <c r="K17" s="63"/>
      <c r="L17" s="64" t="n">
        <f aca="false">SUM(J17:K17)</f>
        <v>0</v>
      </c>
      <c r="M17" s="65"/>
      <c r="N17" s="68"/>
      <c r="O17" s="62"/>
      <c r="P17" s="63"/>
      <c r="Q17" s="64" t="n">
        <f aca="false">SUM(N17:P17)</f>
        <v>0</v>
      </c>
      <c r="R17" s="65"/>
      <c r="S17" s="69" t="n">
        <f aca="false">F17+H17+L17+Q17</f>
        <v>0</v>
      </c>
      <c r="T17" s="3"/>
    </row>
    <row r="18" customFormat="false" ht="17.1" hidden="false" customHeight="true" outlineLevel="0" collapsed="false">
      <c r="A18" s="60" t="n">
        <v>30</v>
      </c>
      <c r="B18" s="61"/>
      <c r="C18" s="62"/>
      <c r="D18" s="62"/>
      <c r="E18" s="63"/>
      <c r="F18" s="64" t="n">
        <f aca="false">SUM(B18:E18)</f>
        <v>0</v>
      </c>
      <c r="G18" s="65"/>
      <c r="H18" s="66"/>
      <c r="I18" s="67"/>
      <c r="J18" s="68"/>
      <c r="K18" s="63"/>
      <c r="L18" s="64" t="n">
        <f aca="false">SUM(J18:K18)</f>
        <v>0</v>
      </c>
      <c r="M18" s="65"/>
      <c r="N18" s="68"/>
      <c r="O18" s="62"/>
      <c r="P18" s="63"/>
      <c r="Q18" s="64" t="n">
        <f aca="false">SUM(N18:P18)</f>
        <v>0</v>
      </c>
      <c r="R18" s="65"/>
      <c r="S18" s="69" t="n">
        <f aca="false">F18+H18+L18+Q18</f>
        <v>0</v>
      </c>
      <c r="T18" s="3"/>
    </row>
    <row r="19" customFormat="false" ht="17.1" hidden="false" customHeight="true" outlineLevel="0" collapsed="false">
      <c r="A19" s="60" t="n">
        <v>31</v>
      </c>
      <c r="B19" s="61"/>
      <c r="C19" s="62"/>
      <c r="D19" s="62"/>
      <c r="E19" s="63"/>
      <c r="F19" s="64" t="n">
        <f aca="false">SUM(B19:E19)</f>
        <v>0</v>
      </c>
      <c r="G19" s="65"/>
      <c r="H19" s="66"/>
      <c r="I19" s="67"/>
      <c r="J19" s="68"/>
      <c r="K19" s="63"/>
      <c r="L19" s="64" t="n">
        <f aca="false">SUM(J19:K19)</f>
        <v>0</v>
      </c>
      <c r="M19" s="65"/>
      <c r="N19" s="68"/>
      <c r="O19" s="62"/>
      <c r="P19" s="63"/>
      <c r="Q19" s="64" t="n">
        <f aca="false">SUM(N19:P19)</f>
        <v>0</v>
      </c>
      <c r="R19" s="65"/>
      <c r="S19" s="69" t="n">
        <f aca="false">F19+H19+L19+Q19</f>
        <v>0</v>
      </c>
      <c r="T19" s="3"/>
    </row>
    <row r="20" customFormat="false" ht="17.1" hidden="false" customHeight="true" outlineLevel="0" collapsed="false">
      <c r="A20" s="42" t="n">
        <v>1</v>
      </c>
      <c r="B20" s="43" t="n">
        <v>1609</v>
      </c>
      <c r="C20" s="44" t="n">
        <v>5</v>
      </c>
      <c r="D20" s="44" t="n">
        <v>0</v>
      </c>
      <c r="E20" s="45" t="n">
        <v>287</v>
      </c>
      <c r="F20" s="46" t="n">
        <f aca="false">SUM(B20:E20)</f>
        <v>1901</v>
      </c>
      <c r="G20" s="47" t="n">
        <v>14071</v>
      </c>
      <c r="H20" s="48" t="n">
        <v>722</v>
      </c>
      <c r="I20" s="49" t="n">
        <v>9696</v>
      </c>
      <c r="J20" s="50" t="n">
        <v>78</v>
      </c>
      <c r="K20" s="45" t="n">
        <v>89</v>
      </c>
      <c r="L20" s="46" t="n">
        <f aca="false">SUM(J20:K20)</f>
        <v>167</v>
      </c>
      <c r="M20" s="47" t="n">
        <v>512</v>
      </c>
      <c r="N20" s="50" t="n">
        <v>491</v>
      </c>
      <c r="O20" s="44" t="n">
        <v>419</v>
      </c>
      <c r="P20" s="45" t="n">
        <v>30</v>
      </c>
      <c r="Q20" s="46" t="n">
        <f aca="false">SUM(N20:P20)</f>
        <v>940</v>
      </c>
      <c r="R20" s="47" t="n">
        <v>8135</v>
      </c>
      <c r="S20" s="51" t="n">
        <f aca="false">F20+H20+L20+Q20</f>
        <v>3730</v>
      </c>
      <c r="T20" s="3"/>
    </row>
    <row r="21" customFormat="false" ht="17.1" hidden="false" customHeight="true" outlineLevel="0" collapsed="false">
      <c r="A21" s="32" t="n">
        <v>2</v>
      </c>
      <c r="B21" s="33"/>
      <c r="C21" s="34"/>
      <c r="D21" s="34"/>
      <c r="E21" s="35"/>
      <c r="F21" s="36" t="n">
        <f aca="false">SUM(B21:E21)</f>
        <v>0</v>
      </c>
      <c r="G21" s="37"/>
      <c r="H21" s="38"/>
      <c r="I21" s="39"/>
      <c r="J21" s="40"/>
      <c r="K21" s="35"/>
      <c r="L21" s="36" t="n">
        <f aca="false">SUM(J21:K21)</f>
        <v>0</v>
      </c>
      <c r="M21" s="37"/>
      <c r="N21" s="40"/>
      <c r="O21" s="34"/>
      <c r="P21" s="35"/>
      <c r="Q21" s="36" t="n">
        <f aca="false">SUM(N21:P21)</f>
        <v>0</v>
      </c>
      <c r="R21" s="37"/>
      <c r="S21" s="41" t="n">
        <f aca="false">F21+H21+L21+Q21</f>
        <v>0</v>
      </c>
      <c r="T21" s="3"/>
    </row>
    <row r="22" customFormat="false" ht="17.1" hidden="false" customHeight="true" outlineLevel="0" collapsed="false">
      <c r="A22" s="32" t="n">
        <v>3</v>
      </c>
      <c r="B22" s="33"/>
      <c r="C22" s="34"/>
      <c r="D22" s="34"/>
      <c r="E22" s="35"/>
      <c r="F22" s="36" t="n">
        <f aca="false">SUM(B22:E22)</f>
        <v>0</v>
      </c>
      <c r="G22" s="37"/>
      <c r="H22" s="38"/>
      <c r="I22" s="39"/>
      <c r="J22" s="40"/>
      <c r="K22" s="35"/>
      <c r="L22" s="36" t="n">
        <f aca="false">SUM(J22:K22)</f>
        <v>0</v>
      </c>
      <c r="M22" s="37"/>
      <c r="N22" s="40"/>
      <c r="O22" s="34"/>
      <c r="P22" s="35"/>
      <c r="Q22" s="36" t="n">
        <f aca="false">SUM(N22:P22)</f>
        <v>0</v>
      </c>
      <c r="R22" s="37"/>
      <c r="S22" s="41" t="n">
        <f aca="false">F22+H22+L22+Q22</f>
        <v>0</v>
      </c>
      <c r="T22" s="3"/>
    </row>
    <row r="23" customFormat="false" ht="17.1" hidden="false" customHeight="true" outlineLevel="0" collapsed="false">
      <c r="A23" s="42" t="n">
        <v>4</v>
      </c>
      <c r="B23" s="43" t="n">
        <v>1520</v>
      </c>
      <c r="C23" s="44" t="n">
        <v>67</v>
      </c>
      <c r="D23" s="44" t="n">
        <v>0</v>
      </c>
      <c r="E23" s="45" t="n">
        <v>557</v>
      </c>
      <c r="F23" s="46" t="n">
        <f aca="false">SUM(B23:E23)</f>
        <v>2144</v>
      </c>
      <c r="G23" s="47" t="n">
        <v>16085</v>
      </c>
      <c r="H23" s="48" t="n">
        <v>641</v>
      </c>
      <c r="I23" s="49" t="n">
        <v>10429</v>
      </c>
      <c r="J23" s="50" t="n">
        <v>107</v>
      </c>
      <c r="K23" s="45" t="n">
        <v>16</v>
      </c>
      <c r="L23" s="46" t="n">
        <f aca="false">SUM(J23:K23)</f>
        <v>123</v>
      </c>
      <c r="M23" s="47" t="n">
        <v>800</v>
      </c>
      <c r="N23" s="50" t="n">
        <v>323</v>
      </c>
      <c r="O23" s="44" t="n">
        <v>344</v>
      </c>
      <c r="P23" s="45" t="n">
        <v>118</v>
      </c>
      <c r="Q23" s="46" t="n">
        <f aca="false">SUM(N23:P23)</f>
        <v>785</v>
      </c>
      <c r="R23" s="47" t="n">
        <v>9089</v>
      </c>
      <c r="S23" s="51" t="n">
        <f aca="false">F23+H23+L23+Q23</f>
        <v>3693</v>
      </c>
      <c r="T23" s="3"/>
    </row>
    <row r="24" customFormat="false" ht="17.1" hidden="false" customHeight="true" outlineLevel="0" collapsed="false">
      <c r="A24" s="42" t="n">
        <v>5</v>
      </c>
      <c r="B24" s="43" t="n">
        <v>1809</v>
      </c>
      <c r="C24" s="44" t="n">
        <v>2</v>
      </c>
      <c r="D24" s="44" t="n">
        <v>0</v>
      </c>
      <c r="E24" s="45" t="n">
        <v>202</v>
      </c>
      <c r="F24" s="46" t="n">
        <f aca="false">SUM(B24:E24)</f>
        <v>2013</v>
      </c>
      <c r="G24" s="56" t="s">
        <v>12</v>
      </c>
      <c r="H24" s="48" t="n">
        <v>1876</v>
      </c>
      <c r="I24" s="57" t="s">
        <v>12</v>
      </c>
      <c r="J24" s="50" t="n">
        <v>309</v>
      </c>
      <c r="K24" s="45" t="n">
        <v>222</v>
      </c>
      <c r="L24" s="46" t="n">
        <f aca="false">SUM(J24:K24)</f>
        <v>531</v>
      </c>
      <c r="M24" s="56" t="s">
        <v>12</v>
      </c>
      <c r="N24" s="50" t="n">
        <v>386</v>
      </c>
      <c r="O24" s="44" t="n">
        <v>822</v>
      </c>
      <c r="P24" s="45" t="n">
        <v>105</v>
      </c>
      <c r="Q24" s="46" t="n">
        <f aca="false">SUM(N24:P24)</f>
        <v>1313</v>
      </c>
      <c r="R24" s="56" t="s">
        <v>12</v>
      </c>
      <c r="S24" s="51" t="n">
        <f aca="false">F24+H24+L24+Q24</f>
        <v>5733</v>
      </c>
      <c r="T24" s="3"/>
    </row>
    <row r="25" customFormat="false" ht="17.1" hidden="false" customHeight="true" outlineLevel="0" collapsed="false">
      <c r="A25" s="42" t="n">
        <v>6</v>
      </c>
      <c r="B25" s="43" t="n">
        <v>2336</v>
      </c>
      <c r="C25" s="44" t="n">
        <v>2</v>
      </c>
      <c r="D25" s="44" t="n">
        <v>0</v>
      </c>
      <c r="E25" s="45" t="n">
        <v>487</v>
      </c>
      <c r="F25" s="46" t="n">
        <f aca="false">SUM(B25:E25)</f>
        <v>2825</v>
      </c>
      <c r="G25" s="47" t="n">
        <v>16144</v>
      </c>
      <c r="H25" s="48" t="n">
        <v>755</v>
      </c>
      <c r="I25" s="49" t="n">
        <v>9723</v>
      </c>
      <c r="J25" s="50" t="n">
        <v>185</v>
      </c>
      <c r="K25" s="45" t="n">
        <v>47</v>
      </c>
      <c r="L25" s="46" t="n">
        <f aca="false">SUM(J25:K25)</f>
        <v>232</v>
      </c>
      <c r="M25" s="47" t="n">
        <v>754</v>
      </c>
      <c r="N25" s="50" t="n">
        <v>669</v>
      </c>
      <c r="O25" s="44" t="n">
        <v>391</v>
      </c>
      <c r="P25" s="45" t="n">
        <v>84</v>
      </c>
      <c r="Q25" s="46" t="n">
        <f aca="false">SUM(N25:P25)</f>
        <v>1144</v>
      </c>
      <c r="R25" s="47" t="n">
        <v>9272</v>
      </c>
      <c r="S25" s="51" t="n">
        <f aca="false">F25+H25+L25+Q25</f>
        <v>4956</v>
      </c>
      <c r="T25" s="3"/>
    </row>
    <row r="26" customFormat="false" ht="17.1" hidden="false" customHeight="true" outlineLevel="0" collapsed="false">
      <c r="A26" s="42" t="n">
        <v>7</v>
      </c>
      <c r="B26" s="43" t="n">
        <v>4738</v>
      </c>
      <c r="C26" s="44" t="n">
        <v>0</v>
      </c>
      <c r="D26" s="44" t="n">
        <v>0</v>
      </c>
      <c r="E26" s="45" t="n">
        <v>179</v>
      </c>
      <c r="F26" s="46" t="n">
        <f aca="false">SUM(B26:E26)</f>
        <v>4917</v>
      </c>
      <c r="G26" s="47" t="n">
        <v>14803</v>
      </c>
      <c r="H26" s="48" t="n">
        <v>1526</v>
      </c>
      <c r="I26" s="49" t="n">
        <v>8898</v>
      </c>
      <c r="J26" s="50" t="n">
        <v>239</v>
      </c>
      <c r="K26" s="45" t="n">
        <v>36</v>
      </c>
      <c r="L26" s="46" t="n">
        <f aca="false">SUM(J26:K26)</f>
        <v>275</v>
      </c>
      <c r="M26" s="47" t="n">
        <v>852</v>
      </c>
      <c r="N26" s="50" t="n">
        <v>466</v>
      </c>
      <c r="O26" s="44" t="n">
        <v>342</v>
      </c>
      <c r="P26" s="45" t="n">
        <v>27</v>
      </c>
      <c r="Q26" s="46" t="n">
        <f aca="false">SUM(N26:P26)</f>
        <v>835</v>
      </c>
      <c r="R26" s="47" t="n">
        <v>9996</v>
      </c>
      <c r="S26" s="51" t="n">
        <f aca="false">F26+H26+L26+Q26</f>
        <v>7553</v>
      </c>
      <c r="T26" s="3"/>
    </row>
    <row r="27" customFormat="false" ht="17.1" hidden="false" customHeight="true" outlineLevel="0" collapsed="false">
      <c r="A27" s="70" t="n">
        <v>8</v>
      </c>
      <c r="B27" s="71" t="n">
        <v>0</v>
      </c>
      <c r="C27" s="72" t="n">
        <v>0</v>
      </c>
      <c r="D27" s="72" t="n">
        <v>0</v>
      </c>
      <c r="E27" s="73" t="n">
        <v>0</v>
      </c>
      <c r="F27" s="74" t="n">
        <f aca="false">SUM(B27:E27)</f>
        <v>0</v>
      </c>
      <c r="G27" s="75" t="n">
        <v>14803</v>
      </c>
      <c r="H27" s="76" t="n">
        <v>0</v>
      </c>
      <c r="I27" s="77" t="n">
        <v>8898</v>
      </c>
      <c r="J27" s="78" t="n">
        <v>0</v>
      </c>
      <c r="K27" s="73" t="n">
        <v>0</v>
      </c>
      <c r="L27" s="74" t="n">
        <f aca="false">SUM(J27:K27)</f>
        <v>0</v>
      </c>
      <c r="M27" s="75" t="n">
        <v>852</v>
      </c>
      <c r="N27" s="78" t="n">
        <v>0</v>
      </c>
      <c r="O27" s="72" t="n">
        <v>0</v>
      </c>
      <c r="P27" s="73" t="n">
        <v>0</v>
      </c>
      <c r="Q27" s="74" t="n">
        <f aca="false">SUM(N27:P27)</f>
        <v>0</v>
      </c>
      <c r="R27" s="75" t="n">
        <v>9996</v>
      </c>
      <c r="S27" s="79" t="n">
        <f aca="false">F27+H27+L27+Q27</f>
        <v>0</v>
      </c>
      <c r="T27" s="80" t="s">
        <v>13</v>
      </c>
    </row>
    <row r="28" customFormat="false" ht="17.1" hidden="false" customHeight="true" outlineLevel="0" collapsed="false">
      <c r="A28" s="42" t="n">
        <v>9</v>
      </c>
      <c r="B28" s="43" t="n">
        <v>0</v>
      </c>
      <c r="C28" s="44" t="n">
        <v>0</v>
      </c>
      <c r="D28" s="44" t="n">
        <v>0</v>
      </c>
      <c r="E28" s="45" t="n">
        <v>0</v>
      </c>
      <c r="F28" s="46" t="n">
        <f aca="false">SUM(B28:E28)</f>
        <v>0</v>
      </c>
      <c r="G28" s="47" t="n">
        <v>14803</v>
      </c>
      <c r="H28" s="48" t="n">
        <v>0</v>
      </c>
      <c r="I28" s="49" t="n">
        <v>8898</v>
      </c>
      <c r="J28" s="50" t="n">
        <v>0</v>
      </c>
      <c r="K28" s="45" t="n">
        <v>0</v>
      </c>
      <c r="L28" s="46" t="n">
        <f aca="false">SUM(J28:K28)</f>
        <v>0</v>
      </c>
      <c r="M28" s="47" t="n">
        <v>852</v>
      </c>
      <c r="N28" s="50" t="n">
        <v>0</v>
      </c>
      <c r="O28" s="44" t="n">
        <v>0</v>
      </c>
      <c r="P28" s="45" t="n">
        <v>0</v>
      </c>
      <c r="Q28" s="46" t="n">
        <f aca="false">SUM(N28:P28)</f>
        <v>0</v>
      </c>
      <c r="R28" s="47" t="n">
        <v>9996</v>
      </c>
      <c r="S28" s="51" t="n">
        <f aca="false">F28+H28+L28+Q28</f>
        <v>0</v>
      </c>
      <c r="T28" s="3"/>
    </row>
    <row r="29" customFormat="false" ht="17.1" hidden="false" customHeight="true" outlineLevel="0" collapsed="false">
      <c r="A29" s="32" t="n">
        <v>10</v>
      </c>
      <c r="B29" s="33"/>
      <c r="C29" s="34"/>
      <c r="D29" s="34"/>
      <c r="E29" s="35"/>
      <c r="F29" s="36" t="n">
        <f aca="false">SUM(B29:E29)</f>
        <v>0</v>
      </c>
      <c r="G29" s="37"/>
      <c r="H29" s="38"/>
      <c r="I29" s="39"/>
      <c r="J29" s="40"/>
      <c r="K29" s="35"/>
      <c r="L29" s="36" t="n">
        <f aca="false">SUM(J29:K29)</f>
        <v>0</v>
      </c>
      <c r="M29" s="37"/>
      <c r="N29" s="40"/>
      <c r="O29" s="34"/>
      <c r="P29" s="35"/>
      <c r="Q29" s="36" t="n">
        <f aca="false">SUM(N29:P29)</f>
        <v>0</v>
      </c>
      <c r="R29" s="37"/>
      <c r="S29" s="41" t="n">
        <f aca="false">F29+H29+L29+Q29</f>
        <v>0</v>
      </c>
      <c r="T29" s="3"/>
    </row>
    <row r="30" customFormat="false" ht="17.1" hidden="false" customHeight="true" outlineLevel="0" collapsed="false">
      <c r="A30" s="42" t="n">
        <v>11</v>
      </c>
      <c r="B30" s="43" t="n">
        <v>2632</v>
      </c>
      <c r="C30" s="44" t="n">
        <v>22</v>
      </c>
      <c r="D30" s="44" t="n">
        <v>0</v>
      </c>
      <c r="E30" s="45" t="n">
        <v>580</v>
      </c>
      <c r="F30" s="46" t="n">
        <f aca="false">SUM(B30:E30)</f>
        <v>3234</v>
      </c>
      <c r="G30" s="47" t="n">
        <v>17028</v>
      </c>
      <c r="H30" s="48" t="n">
        <v>1762</v>
      </c>
      <c r="I30" s="49" t="n">
        <v>9487</v>
      </c>
      <c r="J30" s="50" t="n">
        <v>490</v>
      </c>
      <c r="K30" s="45" t="n">
        <v>51</v>
      </c>
      <c r="L30" s="46" t="n">
        <f aca="false">SUM(J30:K30)</f>
        <v>541</v>
      </c>
      <c r="M30" s="47" t="n">
        <v>697</v>
      </c>
      <c r="N30" s="50" t="n">
        <v>2009</v>
      </c>
      <c r="O30" s="44" t="n">
        <v>1852</v>
      </c>
      <c r="P30" s="45" t="n">
        <v>349</v>
      </c>
      <c r="Q30" s="46" t="n">
        <f aca="false">SUM(N30:P30)</f>
        <v>4210</v>
      </c>
      <c r="R30" s="47" t="n">
        <v>9184</v>
      </c>
      <c r="S30" s="51" t="n">
        <f aca="false">F30+H30+L30+Q30</f>
        <v>9747</v>
      </c>
      <c r="T30" s="3"/>
    </row>
    <row r="31" customFormat="false" ht="17.1" hidden="false" customHeight="true" outlineLevel="0" collapsed="false">
      <c r="A31" s="42" t="n">
        <v>12</v>
      </c>
      <c r="B31" s="43" t="n">
        <v>1256</v>
      </c>
      <c r="C31" s="44" t="n">
        <v>0</v>
      </c>
      <c r="D31" s="44" t="n">
        <v>10</v>
      </c>
      <c r="E31" s="45" t="n">
        <v>597</v>
      </c>
      <c r="F31" s="46" t="n">
        <f aca="false">SUM(B31:E31)</f>
        <v>1863</v>
      </c>
      <c r="G31" s="47" t="n">
        <v>17466</v>
      </c>
      <c r="H31" s="48" t="n">
        <v>1942</v>
      </c>
      <c r="I31" s="49" t="n">
        <v>11675</v>
      </c>
      <c r="J31" s="50" t="n">
        <v>296</v>
      </c>
      <c r="K31" s="45" t="n">
        <v>16</v>
      </c>
      <c r="L31" s="46" t="n">
        <f aca="false">SUM(J31:K31)</f>
        <v>312</v>
      </c>
      <c r="M31" s="47" t="n">
        <v>545</v>
      </c>
      <c r="N31" s="50" t="n">
        <v>639</v>
      </c>
      <c r="O31" s="44" t="n">
        <v>2017</v>
      </c>
      <c r="P31" s="45" t="n">
        <v>222</v>
      </c>
      <c r="Q31" s="46" t="n">
        <f aca="false">SUM(N31:P31)</f>
        <v>2878</v>
      </c>
      <c r="R31" s="47" t="n">
        <v>7813</v>
      </c>
      <c r="S31" s="51" t="n">
        <f aca="false">F31+H31+L31+Q31</f>
        <v>6995</v>
      </c>
      <c r="T31" s="3"/>
    </row>
    <row r="32" customFormat="false" ht="17.1" hidden="false" customHeight="true" outlineLevel="0" collapsed="false">
      <c r="A32" s="42" t="n">
        <v>13</v>
      </c>
      <c r="B32" s="43" t="n">
        <v>2307</v>
      </c>
      <c r="C32" s="44" t="n">
        <v>0</v>
      </c>
      <c r="D32" s="44" t="n">
        <v>0</v>
      </c>
      <c r="E32" s="45" t="n">
        <v>247</v>
      </c>
      <c r="F32" s="46" t="n">
        <f aca="false">SUM(B32:E32)</f>
        <v>2554</v>
      </c>
      <c r="G32" s="47" t="n">
        <v>16263</v>
      </c>
      <c r="H32" s="48" t="n">
        <v>1549</v>
      </c>
      <c r="I32" s="49" t="n">
        <v>11635</v>
      </c>
      <c r="J32" s="50" t="n">
        <v>135</v>
      </c>
      <c r="K32" s="45" t="n">
        <v>34</v>
      </c>
      <c r="L32" s="46" t="n">
        <f aca="false">SUM(J32:K32)</f>
        <v>169</v>
      </c>
      <c r="M32" s="47" t="n">
        <v>588</v>
      </c>
      <c r="N32" s="50" t="n">
        <v>344</v>
      </c>
      <c r="O32" s="44" t="n">
        <v>335</v>
      </c>
      <c r="P32" s="45" t="n">
        <v>3</v>
      </c>
      <c r="Q32" s="46" t="n">
        <f aca="false">SUM(N32:P32)</f>
        <v>682</v>
      </c>
      <c r="R32" s="47" t="n">
        <v>9679</v>
      </c>
      <c r="S32" s="51" t="n">
        <f aca="false">F32+H32+L32+Q32</f>
        <v>4954</v>
      </c>
      <c r="T32" s="3"/>
    </row>
    <row r="33" customFormat="false" ht="17.1" hidden="false" customHeight="true" outlineLevel="0" collapsed="false">
      <c r="A33" s="42" t="n">
        <v>14</v>
      </c>
      <c r="B33" s="43" t="n">
        <v>3150</v>
      </c>
      <c r="C33" s="44" t="n">
        <v>0</v>
      </c>
      <c r="D33" s="44" t="n">
        <v>2</v>
      </c>
      <c r="E33" s="45" t="n">
        <v>139</v>
      </c>
      <c r="F33" s="46" t="n">
        <f aca="false">SUM(B33:E33)</f>
        <v>3291</v>
      </c>
      <c r="G33" s="47" t="n">
        <v>15781</v>
      </c>
      <c r="H33" s="48" t="n">
        <v>1997</v>
      </c>
      <c r="I33" s="49" t="n">
        <v>10288</v>
      </c>
      <c r="J33" s="50" t="n">
        <v>258</v>
      </c>
      <c r="K33" s="45" t="n">
        <v>11</v>
      </c>
      <c r="L33" s="46" t="n">
        <f aca="false">SUM(J33:K33)</f>
        <v>269</v>
      </c>
      <c r="M33" s="47" t="n">
        <v>497</v>
      </c>
      <c r="N33" s="50" t="n">
        <v>1722</v>
      </c>
      <c r="O33" s="44" t="n">
        <v>441</v>
      </c>
      <c r="P33" s="45" t="n">
        <v>0</v>
      </c>
      <c r="Q33" s="46" t="n">
        <f aca="false">SUM(N33:P33)</f>
        <v>2163</v>
      </c>
      <c r="R33" s="47" t="n">
        <v>10301</v>
      </c>
      <c r="S33" s="51" t="n">
        <f aca="false">F33+H33+L33+Q33</f>
        <v>7720</v>
      </c>
      <c r="T33" s="3"/>
    </row>
    <row r="34" customFormat="false" ht="17.1" hidden="false" customHeight="true" outlineLevel="0" collapsed="false">
      <c r="A34" s="81" t="n">
        <v>15</v>
      </c>
      <c r="B34" s="82" t="n">
        <v>2853</v>
      </c>
      <c r="C34" s="83" t="n">
        <v>58</v>
      </c>
      <c r="D34" s="83" t="n">
        <v>0</v>
      </c>
      <c r="E34" s="84" t="n">
        <v>786</v>
      </c>
      <c r="F34" s="85" t="n">
        <f aca="false">SUM(B34:E34)</f>
        <v>3697</v>
      </c>
      <c r="G34" s="86" t="n">
        <v>14514</v>
      </c>
      <c r="H34" s="87" t="n">
        <v>2205</v>
      </c>
      <c r="I34" s="88" t="n">
        <v>9784</v>
      </c>
      <c r="J34" s="89" t="n">
        <v>376</v>
      </c>
      <c r="K34" s="84" t="n">
        <v>84</v>
      </c>
      <c r="L34" s="85" t="n">
        <f aca="false">SUM(J34:K34)</f>
        <v>460</v>
      </c>
      <c r="M34" s="86" t="n">
        <v>527</v>
      </c>
      <c r="N34" s="89" t="n">
        <v>363</v>
      </c>
      <c r="O34" s="83" t="n">
        <v>1583</v>
      </c>
      <c r="P34" s="84" t="n">
        <v>184</v>
      </c>
      <c r="Q34" s="85" t="n">
        <f aca="false">SUM(N34:P34)</f>
        <v>2130</v>
      </c>
      <c r="R34" s="86" t="n">
        <v>10848</v>
      </c>
      <c r="S34" s="90" t="n">
        <f aca="false">F34+H34+L34+Q34</f>
        <v>8492</v>
      </c>
      <c r="T34" s="3"/>
    </row>
    <row r="35" customFormat="false" ht="17.1" hidden="false" customHeight="true" outlineLevel="0" collapsed="false">
      <c r="A35" s="91" t="s">
        <v>6</v>
      </c>
      <c r="B35" s="92" t="n">
        <f aca="false">SUM(B4:B34)</f>
        <v>44191</v>
      </c>
      <c r="C35" s="93" t="n">
        <f aca="false">SUM(C4:C34)</f>
        <v>321</v>
      </c>
      <c r="D35" s="93" t="n">
        <f aca="false">SUM(D4:D34)</f>
        <v>30</v>
      </c>
      <c r="E35" s="94" t="n">
        <f aca="false">SUM(E4:E34)</f>
        <v>5801</v>
      </c>
      <c r="F35" s="95" t="n">
        <f aca="false">SUM(F4:F34)</f>
        <v>50343</v>
      </c>
      <c r="G35" s="96" t="s">
        <v>14</v>
      </c>
      <c r="H35" s="97" t="n">
        <f aca="false">SUM(H4:H34)</f>
        <v>26618</v>
      </c>
      <c r="I35" s="98" t="s">
        <v>14</v>
      </c>
      <c r="J35" s="99" t="n">
        <f aca="false">SUM(J4:J34)</f>
        <v>4537</v>
      </c>
      <c r="K35" s="94" t="n">
        <f aca="false">SUM(K4:K34)</f>
        <v>944</v>
      </c>
      <c r="L35" s="100" t="n">
        <f aca="false">SUM(L4:L34)</f>
        <v>5481</v>
      </c>
      <c r="M35" s="96" t="s">
        <v>14</v>
      </c>
      <c r="N35" s="99" t="n">
        <f aca="false">SUM(N4:N34)</f>
        <v>13975</v>
      </c>
      <c r="O35" s="93" t="n">
        <f aca="false">SUM(O4:O34)</f>
        <v>11677</v>
      </c>
      <c r="P35" s="94" t="n">
        <f aca="false">SUM(P4:P34)</f>
        <v>2300</v>
      </c>
      <c r="Q35" s="101" t="n">
        <f aca="false">SUM(Q4:Q34)</f>
        <v>27952</v>
      </c>
      <c r="R35" s="96" t="s">
        <v>14</v>
      </c>
      <c r="S35" s="102" t="n">
        <f aca="false">SUM(S4:S34)</f>
        <v>110394</v>
      </c>
      <c r="T35" s="3"/>
    </row>
    <row r="36" s="107" customFormat="true" ht="16.5" hidden="false" customHeight="true" outlineLevel="0" collapsed="false">
      <c r="A36" s="103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5" t="s">
        <v>15</v>
      </c>
      <c r="T36" s="106"/>
    </row>
    <row r="37" customFormat="false" ht="17.1" hidden="false" customHeight="true" outlineLevel="0" collapsed="false">
      <c r="A37" s="21"/>
      <c r="B37" s="3" t="s">
        <v>16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7.1" hidden="false" customHeight="true" outlineLevel="0" collapsed="false">
      <c r="A38" s="21"/>
      <c r="B38" s="108" t="s">
        <v>7</v>
      </c>
      <c r="C38" s="109" t="n">
        <f aca="false">B35+H35+J35+N35</f>
        <v>89321</v>
      </c>
      <c r="D38" s="109"/>
      <c r="E38" s="3"/>
      <c r="F38" s="3"/>
      <c r="G38" s="3" t="s">
        <v>17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7.1" hidden="false" customHeight="true" outlineLevel="0" collapsed="false">
      <c r="A39" s="21"/>
      <c r="B39" s="110" t="s">
        <v>8</v>
      </c>
      <c r="C39" s="111" t="n">
        <f aca="false">C35+O35</f>
        <v>11998</v>
      </c>
      <c r="D39" s="111"/>
      <c r="E39" s="3"/>
      <c r="F39" s="3"/>
      <c r="G39" s="3" t="s">
        <v>18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7.1" hidden="false" customHeight="true" outlineLevel="0" collapsed="false">
      <c r="A40" s="21"/>
      <c r="B40" s="110" t="s">
        <v>9</v>
      </c>
      <c r="C40" s="111" t="n">
        <f aca="false">D35+P35</f>
        <v>2330</v>
      </c>
      <c r="D40" s="111"/>
      <c r="E40" s="3"/>
      <c r="F40" s="3"/>
      <c r="G40" s="112" t="s">
        <v>19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7.1" hidden="false" customHeight="true" outlineLevel="0" collapsed="false">
      <c r="A41" s="21"/>
      <c r="B41" s="113" t="s">
        <v>10</v>
      </c>
      <c r="C41" s="114" t="n">
        <f aca="false">E35+K35</f>
        <v>6745</v>
      </c>
      <c r="D41" s="114"/>
      <c r="E41" s="3"/>
      <c r="F41" s="3"/>
      <c r="G41" s="3" t="s">
        <v>20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7.1" hidden="false" customHeight="true" outlineLevel="0" collapsed="false">
      <c r="A42" s="21"/>
      <c r="B42" s="115" t="s">
        <v>6</v>
      </c>
      <c r="C42" s="116" t="n">
        <f aca="false">SUM(C38:D41)</f>
        <v>110394</v>
      </c>
      <c r="D42" s="11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3.5" hidden="false" customHeight="false" outlineLevel="0" collapsed="false">
      <c r="A43" s="21"/>
      <c r="B43" s="3"/>
      <c r="C43" s="3"/>
      <c r="D43" s="117" t="s">
        <v>21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</sheetData>
  <mergeCells count="11">
    <mergeCell ref="A2:A3"/>
    <mergeCell ref="B2:G2"/>
    <mergeCell ref="H2:I2"/>
    <mergeCell ref="J2:M2"/>
    <mergeCell ref="N2:R2"/>
    <mergeCell ref="S2:S3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平田パッキン工業㈱</cp:lastModifiedBy>
  <cp:lastPrinted>2002-03-06T23:55:56Z</cp:lastPrinted>
  <dcterms:modified xsi:type="dcterms:W3CDTF">2002-03-15T08:59:29Z</dcterms:modified>
  <cp:revision>0</cp:revision>
  <dc:subject/>
  <dc:title/>
</cp:coreProperties>
</file>