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6366911</c:v>
                </c:pt>
                <c:pt idx="8">
                  <c:v>30923323</c:v>
                </c:pt>
                <c:pt idx="9">
                  <c:v>34968986</c:v>
                </c:pt>
                <c:pt idx="10">
                  <c:v>37439118</c:v>
                </c:pt>
                <c:pt idx="11">
                  <c:v>40510337</c:v>
                </c:pt>
                <c:pt idx="12">
                  <c:v>43777118</c:v>
                </c:pt>
                <c:pt idx="13">
                  <c:v>46608200</c:v>
                </c:pt>
                <c:pt idx="14">
                  <c:v>49565452</c:v>
                </c:pt>
                <c:pt idx="15">
                  <c:v>53058211</c:v>
                </c:pt>
                <c:pt idx="16">
                  <c:v>56116951</c:v>
                </c:pt>
                <c:pt idx="17">
                  <c:v>59007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8149</c:v>
                </c:pt>
                <c:pt idx="1">
                  <c:v>3735009</c:v>
                </c:pt>
                <c:pt idx="2">
                  <c:v>4628861</c:v>
                </c:pt>
                <c:pt idx="3">
                  <c:v>7281531</c:v>
                </c:pt>
                <c:pt idx="4">
                  <c:v>7985504</c:v>
                </c:pt>
                <c:pt idx="5">
                  <c:v>9745455</c:v>
                </c:pt>
                <c:pt idx="6">
                  <c:v>20163320</c:v>
                </c:pt>
                <c:pt idx="7">
                  <c:v>21761234</c:v>
                </c:pt>
                <c:pt idx="8">
                  <c:v>22853929</c:v>
                </c:pt>
                <c:pt idx="9">
                  <c:v>23752092</c:v>
                </c:pt>
                <c:pt idx="10">
                  <c:v>24624591</c:v>
                </c:pt>
                <c:pt idx="11">
                  <c:v>24893626</c:v>
                </c:pt>
                <c:pt idx="12">
                  <c:v>25511452</c:v>
                </c:pt>
                <c:pt idx="13">
                  <c:v>26189995</c:v>
                </c:pt>
                <c:pt idx="14">
                  <c:v>26662771</c:v>
                </c:pt>
                <c:pt idx="15">
                  <c:v>27053746</c:v>
                </c:pt>
                <c:pt idx="16">
                  <c:v>28129368</c:v>
                </c:pt>
                <c:pt idx="17">
                  <c:v>28129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2049678.327</c:v>
                </c:pt>
                <c:pt idx="8">
                  <c:v>14131958.611</c:v>
                </c:pt>
                <c:pt idx="9">
                  <c:v>15980826.602</c:v>
                </c:pt>
                <c:pt idx="10">
                  <c:v>17109676.926</c:v>
                </c:pt>
                <c:pt idx="11">
                  <c:v>18513224.009</c:v>
                </c:pt>
                <c:pt idx="12">
                  <c:v>20006142.926</c:v>
                </c:pt>
                <c:pt idx="13">
                  <c:v>21299947.4</c:v>
                </c:pt>
                <c:pt idx="14">
                  <c:v>22651411.564</c:v>
                </c:pt>
                <c:pt idx="15">
                  <c:v>24247602.427</c:v>
                </c:pt>
                <c:pt idx="16">
                  <c:v>25645446.607</c:v>
                </c:pt>
                <c:pt idx="17">
                  <c:v>26966410.134</c:v>
                </c:pt>
                <c:pt idx="18">
                  <c:v>26966410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8194987</c:v>
                </c:pt>
                <c:pt idx="12">
                  <c:v>15573810</c:v>
                </c:pt>
                <c:pt idx="13">
                  <c:v>13357463</c:v>
                </c:pt>
                <c:pt idx="14">
                  <c:v>11832519</c:v>
                </c:pt>
                <c:pt idx="15">
                  <c:v>9541218</c:v>
                </c:pt>
                <c:pt idx="16">
                  <c:v>6669388</c:v>
                </c:pt>
                <c:pt idx="17">
                  <c:v>3731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332953</c:v>
                </c:pt>
                <c:pt idx="14">
                  <c:v>42575571</c:v>
                </c:pt>
                <c:pt idx="15">
                  <c:v>44655740</c:v>
                </c:pt>
                <c:pt idx="16">
                  <c:v>48174593</c:v>
                </c:pt>
                <c:pt idx="17">
                  <c:v>5120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722"/>
        <c:axId val="49942058"/>
      </c:lineChart>
      <c:catAx>
        <c:axId val="1218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2058"/>
        <c:crossesAt val="0"/>
        <c:auto val="1"/>
        <c:lblAlgn val="ctr"/>
        <c:lblOffset val="100"/>
        <c:noMultiLvlLbl val="0"/>
      </c:catAx>
      <c:valAx>
        <c:axId val="4994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817315</c:v>
                </c:pt>
                <c:pt idx="4">
                  <c:v>15592624</c:v>
                </c:pt>
                <c:pt idx="5">
                  <c:v>18340299</c:v>
                </c:pt>
                <c:pt idx="6">
                  <c:v>24474915</c:v>
                </c:pt>
                <c:pt idx="7">
                  <c:v>27637928</c:v>
                </c:pt>
                <c:pt idx="8">
                  <c:v>29835340</c:v>
                </c:pt>
                <c:pt idx="9">
                  <c:v>33646636</c:v>
                </c:pt>
                <c:pt idx="10">
                  <c:v>37423801</c:v>
                </c:pt>
                <c:pt idx="11">
                  <c:v>40320569</c:v>
                </c:pt>
                <c:pt idx="12">
                  <c:v>43305356</c:v>
                </c:pt>
                <c:pt idx="13">
                  <c:v>44967839</c:v>
                </c:pt>
                <c:pt idx="14">
                  <c:v>50980922</c:v>
                </c:pt>
                <c:pt idx="15">
                  <c:v>55162388</c:v>
                </c:pt>
                <c:pt idx="16">
                  <c:v>58751121</c:v>
                </c:pt>
                <c:pt idx="17">
                  <c:v>5875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49366</c:v>
                </c:pt>
                <c:pt idx="6">
                  <c:v>12780878</c:v>
                </c:pt>
                <c:pt idx="7">
                  <c:v>13256788</c:v>
                </c:pt>
                <c:pt idx="8">
                  <c:v>13582968</c:v>
                </c:pt>
                <c:pt idx="9">
                  <c:v>15612390</c:v>
                </c:pt>
                <c:pt idx="10">
                  <c:v>16577621</c:v>
                </c:pt>
                <c:pt idx="11">
                  <c:v>17768887</c:v>
                </c:pt>
                <c:pt idx="12">
                  <c:v>18033177</c:v>
                </c:pt>
                <c:pt idx="13">
                  <c:v>18301507</c:v>
                </c:pt>
                <c:pt idx="14">
                  <c:v>18615247</c:v>
                </c:pt>
                <c:pt idx="15">
                  <c:v>19570157</c:v>
                </c:pt>
                <c:pt idx="16">
                  <c:v>19570157</c:v>
                </c:pt>
                <c:pt idx="17">
                  <c:v>19570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57388.24</c:v>
                </c:pt>
                <c:pt idx="4">
                  <c:v>7733941.504</c:v>
                </c:pt>
                <c:pt idx="5">
                  <c:v>9096788.304</c:v>
                </c:pt>
                <c:pt idx="6">
                  <c:v>12139557.84</c:v>
                </c:pt>
                <c:pt idx="7">
                  <c:v>13708412.288</c:v>
                </c:pt>
                <c:pt idx="8">
                  <c:v>14798328.64</c:v>
                </c:pt>
                <c:pt idx="9">
                  <c:v>16688731.456</c:v>
                </c:pt>
                <c:pt idx="10">
                  <c:v>18562205.296</c:v>
                </c:pt>
                <c:pt idx="11">
                  <c:v>19999002.224</c:v>
                </c:pt>
                <c:pt idx="12">
                  <c:v>21479456.576</c:v>
                </c:pt>
                <c:pt idx="13">
                  <c:v>22304048.144</c:v>
                </c:pt>
                <c:pt idx="14">
                  <c:v>25286537.312</c:v>
                </c:pt>
                <c:pt idx="15">
                  <c:v>27360544.448</c:v>
                </c:pt>
                <c:pt idx="16">
                  <c:v>29140556.016</c:v>
                </c:pt>
                <c:pt idx="17">
                  <c:v>29140556.016</c:v>
                </c:pt>
                <c:pt idx="18">
                  <c:v>2914055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19843837</c:v>
                </c:pt>
                <c:pt idx="12">
                  <c:v>18229605</c:v>
                </c:pt>
                <c:pt idx="13">
                  <c:v>18394396</c:v>
                </c:pt>
                <c:pt idx="14">
                  <c:v>12163947</c:v>
                </c:pt>
                <c:pt idx="15">
                  <c:v>8752022</c:v>
                </c:pt>
                <c:pt idx="16">
                  <c:v>5396554</c:v>
                </c:pt>
                <c:pt idx="17">
                  <c:v>5503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155535</c:v>
                </c:pt>
                <c:pt idx="14">
                  <c:v>44913659</c:v>
                </c:pt>
                <c:pt idx="15">
                  <c:v>49462507</c:v>
                </c:pt>
                <c:pt idx="16">
                  <c:v>52845168</c:v>
                </c:pt>
                <c:pt idx="17">
                  <c:v>52839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8557"/>
        <c:axId val="48266622"/>
      </c:lineChart>
      <c:catAx>
        <c:axId val="80578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6622"/>
        <c:crossesAt val="0"/>
        <c:auto val="1"/>
        <c:lblAlgn val="ctr"/>
        <c:lblOffset val="100"/>
        <c:noMultiLvlLbl val="0"/>
      </c:catAx>
      <c:valAx>
        <c:axId val="4826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8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6018616</c:v>
                </c:pt>
                <c:pt idx="6">
                  <c:v>17950803</c:v>
                </c:pt>
                <c:pt idx="7">
                  <c:v>21574372</c:v>
                </c:pt>
                <c:pt idx="8">
                  <c:v>24609165</c:v>
                </c:pt>
                <c:pt idx="9">
                  <c:v>27863211</c:v>
                </c:pt>
                <c:pt idx="10">
                  <c:v>29389469</c:v>
                </c:pt>
                <c:pt idx="11">
                  <c:v>34500759</c:v>
                </c:pt>
                <c:pt idx="12">
                  <c:v>36587547</c:v>
                </c:pt>
                <c:pt idx="13">
                  <c:v>38205291</c:v>
                </c:pt>
                <c:pt idx="14">
                  <c:v>39053842</c:v>
                </c:pt>
                <c:pt idx="15">
                  <c:v>40926083</c:v>
                </c:pt>
                <c:pt idx="16">
                  <c:v>43116946</c:v>
                </c:pt>
                <c:pt idx="17">
                  <c:v>4411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649124</c:v>
                </c:pt>
                <c:pt idx="6">
                  <c:v>16867766</c:v>
                </c:pt>
                <c:pt idx="7">
                  <c:v>19692776</c:v>
                </c:pt>
                <c:pt idx="8">
                  <c:v>20736040</c:v>
                </c:pt>
                <c:pt idx="9">
                  <c:v>21813156</c:v>
                </c:pt>
                <c:pt idx="10">
                  <c:v>22993140</c:v>
                </c:pt>
                <c:pt idx="11">
                  <c:v>23931622</c:v>
                </c:pt>
                <c:pt idx="12">
                  <c:v>25168608</c:v>
                </c:pt>
                <c:pt idx="13">
                  <c:v>26118154</c:v>
                </c:pt>
                <c:pt idx="14">
                  <c:v>27112248</c:v>
                </c:pt>
                <c:pt idx="15">
                  <c:v>27274783</c:v>
                </c:pt>
                <c:pt idx="16">
                  <c:v>28613882</c:v>
                </c:pt>
                <c:pt idx="17">
                  <c:v>28613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90331.88</c:v>
                </c:pt>
                <c:pt idx="6">
                  <c:v>9962695.665</c:v>
                </c:pt>
                <c:pt idx="7">
                  <c:v>11973776.46</c:v>
                </c:pt>
                <c:pt idx="8">
                  <c:v>13658086.575</c:v>
                </c:pt>
                <c:pt idx="9">
                  <c:v>15464082.105</c:v>
                </c:pt>
                <c:pt idx="10">
                  <c:v>16311155.295</c:v>
                </c:pt>
                <c:pt idx="11">
                  <c:v>19147921.245</c:v>
                </c:pt>
                <c:pt idx="12">
                  <c:v>20306088.585</c:v>
                </c:pt>
                <c:pt idx="13">
                  <c:v>21203936.505</c:v>
                </c:pt>
                <c:pt idx="14">
                  <c:v>21674882.31</c:v>
                </c:pt>
                <c:pt idx="15">
                  <c:v>22713976.065</c:v>
                </c:pt>
                <c:pt idx="16">
                  <c:v>23929905.03</c:v>
                </c:pt>
                <c:pt idx="17">
                  <c:v>24485004.375</c:v>
                </c:pt>
                <c:pt idx="18">
                  <c:v>2448500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184488</c:v>
                </c:pt>
                <c:pt idx="12">
                  <c:v>9013642</c:v>
                </c:pt>
                <c:pt idx="13">
                  <c:v>8819861</c:v>
                </c:pt>
                <c:pt idx="14">
                  <c:v>8274511</c:v>
                </c:pt>
                <c:pt idx="15">
                  <c:v>6831739</c:v>
                </c:pt>
                <c:pt idx="16">
                  <c:v>5225975</c:v>
                </c:pt>
                <c:pt idx="17">
                  <c:v>4281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223500</c:v>
                </c:pt>
                <c:pt idx="2">
                  <c:v>5646270</c:v>
                </c:pt>
                <c:pt idx="3">
                  <c:v>8204590</c:v>
                </c:pt>
                <c:pt idx="4">
                  <c:v>11487444</c:v>
                </c:pt>
                <c:pt idx="5">
                  <c:v>14556050</c:v>
                </c:pt>
                <c:pt idx="6">
                  <c:v>16033342</c:v>
                </c:pt>
                <c:pt idx="7">
                  <c:v>18512771</c:v>
                </c:pt>
                <c:pt idx="8">
                  <c:v>20208414</c:v>
                </c:pt>
                <c:pt idx="9">
                  <c:v>22643842</c:v>
                </c:pt>
                <c:pt idx="10">
                  <c:v>23508586</c:v>
                </c:pt>
                <c:pt idx="11">
                  <c:v>28534065</c:v>
                </c:pt>
                <c:pt idx="12">
                  <c:v>29851632</c:v>
                </c:pt>
                <c:pt idx="13">
                  <c:v>30976676</c:v>
                </c:pt>
                <c:pt idx="14">
                  <c:v>32936251</c:v>
                </c:pt>
                <c:pt idx="15">
                  <c:v>38722885</c:v>
                </c:pt>
                <c:pt idx="16">
                  <c:v>40640299</c:v>
                </c:pt>
                <c:pt idx="17">
                  <c:v>4146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6530"/>
        <c:axId val="88542782"/>
      </c:lineChart>
      <c:catAx>
        <c:axId val="64846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2782"/>
        <c:crossesAt val="0"/>
        <c:auto val="1"/>
        <c:lblAlgn val="ctr"/>
        <c:lblOffset val="100"/>
        <c:noMultiLvlLbl val="0"/>
      </c:catAx>
      <c:valAx>
        <c:axId val="8854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6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3645369</c:v>
                </c:pt>
                <c:pt idx="15">
                  <c:v>77686426</c:v>
                </c:pt>
                <c:pt idx="16">
                  <c:v>83891750</c:v>
                </c:pt>
                <c:pt idx="17">
                  <c:v>87977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50875</c:v>
                </c:pt>
                <c:pt idx="12">
                  <c:v>-1069885</c:v>
                </c:pt>
                <c:pt idx="13">
                  <c:v>-1103835</c:v>
                </c:pt>
                <c:pt idx="14">
                  <c:v>-1269355</c:v>
                </c:pt>
                <c:pt idx="15">
                  <c:v>-1267855</c:v>
                </c:pt>
                <c:pt idx="16">
                  <c:v>-1356835</c:v>
                </c:pt>
                <c:pt idx="17">
                  <c:v>-1356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31306640.096</c:v>
                </c:pt>
                <c:pt idx="12">
                  <c:v>33605125.92</c:v>
                </c:pt>
                <c:pt idx="13">
                  <c:v>34988716.432</c:v>
                </c:pt>
                <c:pt idx="14">
                  <c:v>36528103.024</c:v>
                </c:pt>
                <c:pt idx="15">
                  <c:v>38532467.296</c:v>
                </c:pt>
                <c:pt idx="16">
                  <c:v>41610308</c:v>
                </c:pt>
                <c:pt idx="17">
                  <c:v>43636887.12</c:v>
                </c:pt>
                <c:pt idx="18">
                  <c:v>4363688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1590103</c:v>
                </c:pt>
                <c:pt idx="12">
                  <c:v>27478587</c:v>
                </c:pt>
                <c:pt idx="13">
                  <c:v>26893002</c:v>
                </c:pt>
                <c:pt idx="14">
                  <c:v>21665285</c:v>
                </c:pt>
                <c:pt idx="15">
                  <c:v>18449275</c:v>
                </c:pt>
                <c:pt idx="16">
                  <c:v>12524912</c:v>
                </c:pt>
                <c:pt idx="17">
                  <c:v>8439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62354061</c:v>
                </c:pt>
                <c:pt idx="12">
                  <c:v>66660095</c:v>
                </c:pt>
                <c:pt idx="13">
                  <c:v>69412722</c:v>
                </c:pt>
                <c:pt idx="14">
                  <c:v>72334824</c:v>
                </c:pt>
                <c:pt idx="15">
                  <c:v>76369941</c:v>
                </c:pt>
                <c:pt idx="16">
                  <c:v>82486285</c:v>
                </c:pt>
                <c:pt idx="17">
                  <c:v>8657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2446"/>
        <c:axId val="70103967"/>
      </c:lineChart>
      <c:catAx>
        <c:axId val="82492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967"/>
        <c:crossesAt val="0"/>
        <c:auto val="1"/>
        <c:lblAlgn val="ctr"/>
        <c:lblOffset val="100"/>
        <c:noMultiLvlLbl val="0"/>
      </c:catAx>
      <c:valAx>
        <c:axId val="7010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2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941"/>
        <c:axId val="53899774"/>
      </c:lineChart>
      <c:catAx>
        <c:axId val="4525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9774"/>
        <c:crossesAt val="0"/>
        <c:auto val="1"/>
        <c:lblAlgn val="ctr"/>
        <c:lblOffset val="100"/>
        <c:noMultiLvlLbl val="0"/>
      </c:catAx>
      <c:valAx>
        <c:axId val="5389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7123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10807146.096</c:v>
                </c:pt>
                <c:pt idx="12">
                  <c:v>11514179.712</c:v>
                </c:pt>
                <c:pt idx="13">
                  <c:v>11951288.144</c:v>
                </c:pt>
                <c:pt idx="14">
                  <c:v>12406518.928</c:v>
                </c:pt>
                <c:pt idx="15">
                  <c:v>12474916.336</c:v>
                </c:pt>
                <c:pt idx="16">
                  <c:v>13453462.832</c:v>
                </c:pt>
                <c:pt idx="17">
                  <c:v>13453462.832</c:v>
                </c:pt>
                <c:pt idx="18">
                  <c:v>1345346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8439353</c:v>
                </c:pt>
                <c:pt idx="12">
                  <c:v>7107410</c:v>
                </c:pt>
                <c:pt idx="13">
                  <c:v>7107410</c:v>
                </c:pt>
                <c:pt idx="14">
                  <c:v>5237664</c:v>
                </c:pt>
                <c:pt idx="15">
                  <c:v>5112108</c:v>
                </c:pt>
                <c:pt idx="16">
                  <c:v>3139232</c:v>
                </c:pt>
                <c:pt idx="17">
                  <c:v>3139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7123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2487"/>
        <c:axId val="4202331"/>
      </c:lineChart>
      <c:catAx>
        <c:axId val="900424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331"/>
        <c:crossesAt val="0"/>
        <c:auto val="1"/>
        <c:lblAlgn val="ctr"/>
        <c:lblOffset val="100"/>
        <c:noMultiLvlLbl val="0"/>
      </c:catAx>
      <c:valAx>
        <c:axId val="420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2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71030601</c:v>
                </c:pt>
                <c:pt idx="12">
                  <c:v>183532771</c:v>
                </c:pt>
                <c:pt idx="13">
                  <c:v>191858116</c:v>
                </c:pt>
                <c:pt idx="14">
                  <c:v>204424899</c:v>
                </c:pt>
                <c:pt idx="15">
                  <c:v>217089045</c:v>
                </c:pt>
                <c:pt idx="16">
                  <c:v>231995843</c:v>
                </c:pt>
                <c:pt idx="17">
                  <c:v>239966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94764</c:v>
                </c:pt>
                <c:pt idx="1">
                  <c:v>19809522</c:v>
                </c:pt>
                <c:pt idx="2">
                  <c:v>24987327</c:v>
                </c:pt>
                <c:pt idx="3">
                  <c:v>29304887</c:v>
                </c:pt>
                <c:pt idx="4">
                  <c:v>32196748</c:v>
                </c:pt>
                <c:pt idx="5">
                  <c:v>36232790</c:v>
                </c:pt>
                <c:pt idx="6">
                  <c:v>49439214</c:v>
                </c:pt>
                <c:pt idx="7">
                  <c:v>54155718</c:v>
                </c:pt>
                <c:pt idx="8">
                  <c:v>56527842</c:v>
                </c:pt>
                <c:pt idx="9">
                  <c:v>60499193</c:v>
                </c:pt>
                <c:pt idx="10">
                  <c:v>63476587</c:v>
                </c:pt>
                <c:pt idx="11">
                  <c:v>65843260</c:v>
                </c:pt>
                <c:pt idx="12">
                  <c:v>67643352</c:v>
                </c:pt>
                <c:pt idx="13">
                  <c:v>69505821</c:v>
                </c:pt>
                <c:pt idx="14">
                  <c:v>71120911</c:v>
                </c:pt>
                <c:pt idx="15">
                  <c:v>72630831</c:v>
                </c:pt>
                <c:pt idx="16">
                  <c:v>74956572</c:v>
                </c:pt>
                <c:pt idx="17">
                  <c:v>74956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6028392.303</c:v>
                </c:pt>
                <c:pt idx="12">
                  <c:v>92316983.813</c:v>
                </c:pt>
                <c:pt idx="13">
                  <c:v>96504632.348</c:v>
                </c:pt>
                <c:pt idx="14">
                  <c:v>102825724.197</c:v>
                </c:pt>
                <c:pt idx="15">
                  <c:v>109195789.635</c:v>
                </c:pt>
                <c:pt idx="16">
                  <c:v>116693909.029</c:v>
                </c:pt>
                <c:pt idx="17">
                  <c:v>120703113.284</c:v>
                </c:pt>
                <c:pt idx="18">
                  <c:v>120703113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5042314</c:v>
                </c:pt>
                <c:pt idx="2">
                  <c:v>29814346</c:v>
                </c:pt>
                <c:pt idx="3">
                  <c:v>40585232</c:v>
                </c:pt>
                <c:pt idx="4">
                  <c:v>52678569</c:v>
                </c:pt>
                <c:pt idx="5">
                  <c:v>64444014</c:v>
                </c:pt>
                <c:pt idx="6">
                  <c:v>76527468</c:v>
                </c:pt>
                <c:pt idx="7">
                  <c:v>98576197</c:v>
                </c:pt>
                <c:pt idx="8">
                  <c:v>109285723</c:v>
                </c:pt>
                <c:pt idx="9">
                  <c:v>125080709</c:v>
                </c:pt>
                <c:pt idx="10">
                  <c:v>142119810</c:v>
                </c:pt>
                <c:pt idx="11">
                  <c:v>157743457</c:v>
                </c:pt>
                <c:pt idx="12">
                  <c:v>169810844</c:v>
                </c:pt>
                <c:pt idx="13">
                  <c:v>178877886</c:v>
                </c:pt>
                <c:pt idx="14">
                  <c:v>192760305</c:v>
                </c:pt>
                <c:pt idx="15">
                  <c:v>209211073</c:v>
                </c:pt>
                <c:pt idx="16">
                  <c:v>224146345</c:v>
                </c:pt>
                <c:pt idx="17">
                  <c:v>232081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3767"/>
        <c:axId val="2503652"/>
      </c:lineChart>
      <c:catAx>
        <c:axId val="19553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652"/>
        <c:crossesAt val="0"/>
        <c:auto val="1"/>
        <c:lblAlgn val="ctr"/>
        <c:lblOffset val="100"/>
        <c:noMultiLvlLbl val="0"/>
      </c:catAx>
      <c:valAx>
        <c:axId val="250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3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20259619</c:v>
                </c:pt>
                <c:pt idx="8">
                  <c:v>24415996</c:v>
                </c:pt>
                <c:pt idx="9">
                  <c:v>27670466</c:v>
                </c:pt>
                <c:pt idx="10">
                  <c:v>30428885</c:v>
                </c:pt>
                <c:pt idx="11">
                  <c:v>33514590</c:v>
                </c:pt>
                <c:pt idx="12">
                  <c:v>37186297</c:v>
                </c:pt>
                <c:pt idx="13">
                  <c:v>40332953</c:v>
                </c:pt>
                <c:pt idx="14">
                  <c:v>42575571</c:v>
                </c:pt>
                <c:pt idx="15">
                  <c:v>44655740</c:v>
                </c:pt>
                <c:pt idx="16">
                  <c:v>48174593</c:v>
                </c:pt>
                <c:pt idx="17">
                  <c:v>51204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086869</c:v>
                </c:pt>
                <c:pt idx="8">
                  <c:v>24148561</c:v>
                </c:pt>
                <c:pt idx="9">
                  <c:v>27540936</c:v>
                </c:pt>
                <c:pt idx="10">
                  <c:v>31077821</c:v>
                </c:pt>
                <c:pt idx="11">
                  <c:v>33340741</c:v>
                </c:pt>
                <c:pt idx="12">
                  <c:v>36112820</c:v>
                </c:pt>
                <c:pt idx="13">
                  <c:v>38155535</c:v>
                </c:pt>
                <c:pt idx="14">
                  <c:v>44913659</c:v>
                </c:pt>
                <c:pt idx="15">
                  <c:v>49462507</c:v>
                </c:pt>
                <c:pt idx="16">
                  <c:v>52845168</c:v>
                </c:pt>
                <c:pt idx="17">
                  <c:v>52839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225964</c:v>
                </c:pt>
                <c:pt idx="2">
                  <c:v>5648734</c:v>
                </c:pt>
                <c:pt idx="3">
                  <c:v>8209518</c:v>
                </c:pt>
                <c:pt idx="4">
                  <c:v>11492372</c:v>
                </c:pt>
                <c:pt idx="5">
                  <c:v>14562668</c:v>
                </c:pt>
                <c:pt idx="6">
                  <c:v>16039960</c:v>
                </c:pt>
                <c:pt idx="7">
                  <c:v>18519389</c:v>
                </c:pt>
                <c:pt idx="8">
                  <c:v>20215032</c:v>
                </c:pt>
                <c:pt idx="9">
                  <c:v>22650460</c:v>
                </c:pt>
                <c:pt idx="10">
                  <c:v>23515204</c:v>
                </c:pt>
                <c:pt idx="11">
                  <c:v>28540683</c:v>
                </c:pt>
                <c:pt idx="12">
                  <c:v>29858250</c:v>
                </c:pt>
                <c:pt idx="13">
                  <c:v>30983294</c:v>
                </c:pt>
                <c:pt idx="14">
                  <c:v>32942869</c:v>
                </c:pt>
                <c:pt idx="15">
                  <c:v>38729503</c:v>
                </c:pt>
                <c:pt idx="16">
                  <c:v>40646917</c:v>
                </c:pt>
                <c:pt idx="17">
                  <c:v>41472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  <c:pt idx="13">
                  <c:v>70541767</c:v>
                </c:pt>
                <c:pt idx="14">
                  <c:v>73645369</c:v>
                </c:pt>
                <c:pt idx="15">
                  <c:v>77686426</c:v>
                </c:pt>
                <c:pt idx="16">
                  <c:v>83891750</c:v>
                </c:pt>
                <c:pt idx="17">
                  <c:v>87977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  <c:pt idx="13">
                  <c:v>24095339</c:v>
                </c:pt>
                <c:pt idx="14">
                  <c:v>25013143</c:v>
                </c:pt>
                <c:pt idx="15">
                  <c:v>25151041</c:v>
                </c:pt>
                <c:pt idx="16">
                  <c:v>27123917</c:v>
                </c:pt>
                <c:pt idx="17">
                  <c:v>27123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2112"/>
        <c:axId val="8168881"/>
      </c:lineChart>
      <c:catAx>
        <c:axId val="70872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881"/>
        <c:crossesAt val="0"/>
        <c:auto val="1"/>
        <c:lblAlgn val="ctr"/>
        <c:lblOffset val="100"/>
        <c:noMultiLvlLbl val="0"/>
      </c:catAx>
      <c:valAx>
        <c:axId val="8168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2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184155</v>
      </c>
      <c r="F4" s="20" t="n">
        <f aca="false">E81+G81</f>
        <v>57447613</v>
      </c>
      <c r="G4" s="21" t="n">
        <f aca="false">P46+R46</f>
        <v>42224296</v>
      </c>
      <c r="H4" s="21" t="n">
        <f aca="false">P81+R81</f>
        <v>84110364</v>
      </c>
      <c r="I4" s="21" t="n">
        <f aca="false">P116+R116</f>
        <v>0</v>
      </c>
      <c r="J4" s="21" t="n">
        <f aca="false">E116+G116</f>
        <v>27123917</v>
      </c>
      <c r="K4" s="22" t="n">
        <f aca="false">E4+F4+G4+H4+I4</f>
        <v>2399664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007462</v>
      </c>
      <c r="F5" s="25" t="n">
        <f aca="false">E81+F81+G81</f>
        <v>58751121</v>
      </c>
      <c r="G5" s="26" t="n">
        <f aca="false">P46+Q46+R46</f>
        <v>44123743</v>
      </c>
      <c r="H5" s="26" t="n">
        <f aca="false">P81+Q81+R81</f>
        <v>87977595</v>
      </c>
      <c r="I5" s="26" t="n">
        <f aca="false">P116+Q116+R116</f>
        <v>0</v>
      </c>
      <c r="J5" s="26" t="n">
        <f aca="false">E116+F116+G116</f>
        <v>27123917</v>
      </c>
      <c r="K5" s="27" t="n">
        <f aca="false">E5+F5+G5+H5+I5</f>
        <v>24985992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80708388059702</v>
      </c>
      <c r="F7" s="32" t="n">
        <f aca="false">F5/F6</f>
        <v>0.925214503937008</v>
      </c>
      <c r="G7" s="33" t="n">
        <f aca="false">G5/G6</f>
        <v>1.11705678481013</v>
      </c>
      <c r="H7" s="33" t="n">
        <f aca="false">H5/H6</f>
        <v>0.940936844919786</v>
      </c>
      <c r="I7" s="33" t="e">
        <f aca="false">I5/I6</f>
        <v>#DIV/0!</v>
      </c>
      <c r="J7" s="33" t="n">
        <f aca="false">J5/J6</f>
        <v>0.892234111842105</v>
      </c>
      <c r="K7" s="34" t="n">
        <f aca="false">K5/K6</f>
        <v>0.9482349943074</v>
      </c>
      <c r="M7" s="35" t="s">
        <v>18</v>
      </c>
      <c r="N7" s="36" t="n">
        <f aca="false">B46+B81+L46</f>
        <v>1262276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992538</v>
      </c>
      <c r="F8" s="38" t="n">
        <f aca="false">IF(F6="","",F5-F6)</f>
        <v>-4748879</v>
      </c>
      <c r="G8" s="38" t="n">
        <f aca="false">IF(G6="","",G5-G6)</f>
        <v>4623743</v>
      </c>
      <c r="H8" s="38" t="n">
        <f aca="false">IF(H6="","",H5-H6)</f>
        <v>-5522405</v>
      </c>
      <c r="I8" s="38" t="n">
        <f aca="false">IF(I6="","",I5-I6)</f>
        <v>0</v>
      </c>
      <c r="J8" s="38" t="n">
        <f aca="false">IF(J6="","",J5-J6)</f>
        <v>-3276083</v>
      </c>
      <c r="K8" s="39" t="n">
        <f aca="false">IF(K6=0,0,K5-K6)</f>
        <v>-13640079</v>
      </c>
      <c r="M8" s="40" t="s">
        <v>20</v>
      </c>
      <c r="N8" s="41" t="n">
        <f aca="false">C46+C81</f>
        <v>1832203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0</v>
      </c>
      <c r="G9" s="44" t="n">
        <v>0</v>
      </c>
      <c r="H9" s="44" t="n">
        <v>0</v>
      </c>
      <c r="I9" s="44"/>
      <c r="J9" s="44"/>
      <c r="K9" s="45" t="n">
        <f aca="false">SUM(E9:I9)</f>
        <v>63000000</v>
      </c>
      <c r="M9" s="40" t="s">
        <v>22</v>
      </c>
      <c r="N9" s="41" t="n">
        <f aca="false">D46+D81+N46</f>
        <v>108634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6626380952381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3.96603049206349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992538</v>
      </c>
      <c r="F11" s="50" t="n">
        <f aca="false">IF(F9="","",F5-F9)</f>
        <v>58751121</v>
      </c>
      <c r="G11" s="51" t="n">
        <f aca="false">IF(G9="","",G5-G9)</f>
        <v>44123743</v>
      </c>
      <c r="H11" s="51" t="n">
        <f aca="false">IF(H9="","",H5-H9)</f>
        <v>8797759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86859921</v>
      </c>
      <c r="M11" s="53" t="s">
        <v>25</v>
      </c>
      <c r="N11" s="54" t="n">
        <f aca="false">SUM(N7:O10)</f>
        <v>1554197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1494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4000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1015687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2395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15669</v>
      </c>
      <c r="C35" s="83" t="n">
        <v>0</v>
      </c>
      <c r="D35" s="84" t="n">
        <v>333760</v>
      </c>
      <c r="E35" s="85" t="n">
        <v>0</v>
      </c>
      <c r="F35" s="85" t="n">
        <v>21790</v>
      </c>
      <c r="G35" s="86" t="n">
        <f aca="false">SUM(B35:D35)</f>
        <v>3049429</v>
      </c>
      <c r="H35" s="87" t="n">
        <v>1594613</v>
      </c>
      <c r="I35" s="88" t="n">
        <v>18194987</v>
      </c>
      <c r="J35" s="88" t="n">
        <v>33143160</v>
      </c>
      <c r="K35" s="89" t="n">
        <v>61238001</v>
      </c>
      <c r="L35" s="82" t="n">
        <v>504479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66500</v>
      </c>
      <c r="R35" s="86" t="n">
        <f aca="false">SUM(L35:O35)</f>
        <v>5044790</v>
      </c>
      <c r="S35" s="87" t="n">
        <v>66500</v>
      </c>
      <c r="T35" s="88" t="n">
        <v>10184488</v>
      </c>
      <c r="U35" s="88" t="n">
        <v>32441661</v>
      </c>
      <c r="V35" s="89" t="n">
        <v>26730664</v>
      </c>
    </row>
    <row r="36" s="18" customFormat="true" ht="14.25" hidden="false" customHeight="true" outlineLevel="0" collapsed="false">
      <c r="A36" s="81" t="n">
        <f aca="false">A35+1</f>
        <v>45722</v>
      </c>
      <c r="B36" s="82" t="n">
        <v>2909591</v>
      </c>
      <c r="C36" s="83" t="n">
        <v>0</v>
      </c>
      <c r="D36" s="84" t="n">
        <v>264991</v>
      </c>
      <c r="E36" s="85" t="n">
        <v>21029</v>
      </c>
      <c r="F36" s="85" t="n">
        <v>71170</v>
      </c>
      <c r="G36" s="86" t="n">
        <f aca="false">SUM(B36:D36)</f>
        <v>3174582</v>
      </c>
      <c r="H36" s="87" t="n">
        <v>1535443</v>
      </c>
      <c r="I36" s="88" t="n">
        <v>15573810</v>
      </c>
      <c r="J36" s="88" t="n">
        <v>34942250</v>
      </c>
      <c r="K36" s="89" t="n">
        <v>62668660</v>
      </c>
      <c r="L36" s="82" t="n">
        <v>208678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2086788</v>
      </c>
      <c r="S36" s="87" t="n">
        <v>66500</v>
      </c>
      <c r="T36" s="88" t="n">
        <v>9013642</v>
      </c>
      <c r="U36" s="88" t="n">
        <v>33700125</v>
      </c>
      <c r="V36" s="89" t="n">
        <v>28006547</v>
      </c>
    </row>
    <row r="37" s="18" customFormat="true" ht="14.25" hidden="false" customHeight="true" outlineLevel="0" collapsed="false">
      <c r="A37" s="81" t="n">
        <f aca="false">A36+1</f>
        <v>45723</v>
      </c>
      <c r="B37" s="82" t="n">
        <v>2378781</v>
      </c>
      <c r="C37" s="83" t="n">
        <v>17700</v>
      </c>
      <c r="D37" s="84" t="n">
        <v>145423</v>
      </c>
      <c r="E37" s="85" t="n">
        <v>0</v>
      </c>
      <c r="F37" s="85" t="n">
        <v>289178</v>
      </c>
      <c r="G37" s="86" t="n">
        <f aca="false">SUM(B37:D37)</f>
        <v>2541904</v>
      </c>
      <c r="H37" s="87" t="n">
        <v>838544</v>
      </c>
      <c r="I37" s="88" t="n">
        <v>13357463</v>
      </c>
      <c r="J37" s="88" t="n">
        <v>35647679</v>
      </c>
      <c r="K37" s="89" t="n">
        <v>63533837</v>
      </c>
      <c r="L37" s="82" t="n">
        <v>1533123</v>
      </c>
      <c r="M37" s="83" t="n">
        <v>0</v>
      </c>
      <c r="N37" s="83" t="n">
        <v>84621</v>
      </c>
      <c r="O37" s="84" t="n">
        <v>0</v>
      </c>
      <c r="P37" s="85" t="n">
        <v>0</v>
      </c>
      <c r="Q37" s="85" t="n">
        <v>0</v>
      </c>
      <c r="R37" s="86" t="n">
        <f aca="false">SUM(L37:O37)</f>
        <v>1617744</v>
      </c>
      <c r="S37" s="87" t="n">
        <v>0</v>
      </c>
      <c r="T37" s="88" t="n">
        <v>8819861</v>
      </c>
      <c r="U37" s="88" t="n">
        <v>35746319</v>
      </c>
      <c r="V37" s="89" t="n">
        <v>26501331</v>
      </c>
    </row>
    <row r="38" s="18" customFormat="true" ht="14.25" hidden="false" customHeight="true" outlineLevel="0" collapsed="false">
      <c r="A38" s="81" t="n">
        <f aca="false">A37+1</f>
        <v>457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7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726</v>
      </c>
      <c r="B40" s="82" t="n">
        <v>2691825</v>
      </c>
      <c r="C40" s="83" t="n">
        <v>0</v>
      </c>
      <c r="D40" s="84" t="n">
        <v>152426</v>
      </c>
      <c r="E40" s="85" t="n">
        <v>86221</v>
      </c>
      <c r="F40" s="85" t="n">
        <v>26780</v>
      </c>
      <c r="G40" s="86" t="n">
        <f aca="false">SUM(B40:D40)</f>
        <v>2844251</v>
      </c>
      <c r="H40" s="87" t="n">
        <v>589941</v>
      </c>
      <c r="I40" s="88" t="n">
        <v>11832519</v>
      </c>
      <c r="J40" s="88" t="n">
        <v>36956224</v>
      </c>
      <c r="K40" s="89" t="n">
        <v>64722092</v>
      </c>
      <c r="L40" s="82" t="n">
        <v>786017</v>
      </c>
      <c r="M40" s="83" t="n">
        <v>0</v>
      </c>
      <c r="N40" s="83" t="n">
        <v>62534</v>
      </c>
      <c r="O40" s="84" t="n">
        <v>0</v>
      </c>
      <c r="P40" s="85" t="n">
        <v>0</v>
      </c>
      <c r="Q40" s="85" t="n">
        <v>0</v>
      </c>
      <c r="R40" s="86" t="n">
        <f aca="false">SUM(L40:O40)</f>
        <v>848551</v>
      </c>
      <c r="S40" s="87" t="n">
        <v>0</v>
      </c>
      <c r="T40" s="88" t="n">
        <v>8274511</v>
      </c>
      <c r="U40" s="88" t="n">
        <v>37468350</v>
      </c>
      <c r="V40" s="89" t="n">
        <v>28338909</v>
      </c>
    </row>
    <row r="41" s="18" customFormat="true" ht="14.25" hidden="false" customHeight="true" outlineLevel="0" collapsed="false">
      <c r="A41" s="81" t="n">
        <f aca="false">A40+1</f>
        <v>45727</v>
      </c>
      <c r="B41" s="82" t="n">
        <v>3207967</v>
      </c>
      <c r="C41" s="83" t="n">
        <v>0</v>
      </c>
      <c r="D41" s="84" t="n">
        <v>203612</v>
      </c>
      <c r="E41" s="85" t="n">
        <v>0</v>
      </c>
      <c r="F41" s="85" t="n">
        <v>81180</v>
      </c>
      <c r="G41" s="86" t="n">
        <f aca="false">SUM(B41:D41)</f>
        <v>3411579</v>
      </c>
      <c r="H41" s="87" t="n">
        <v>539315</v>
      </c>
      <c r="I41" s="88" t="n">
        <v>9541218</v>
      </c>
      <c r="J41" s="88" t="n">
        <v>37691442</v>
      </c>
      <c r="K41" s="89" t="n">
        <v>65268302</v>
      </c>
      <c r="L41" s="82" t="n">
        <v>1815250</v>
      </c>
      <c r="M41" s="83" t="n">
        <v>0</v>
      </c>
      <c r="N41" s="83" t="n">
        <v>56991</v>
      </c>
      <c r="O41" s="84" t="n">
        <v>0</v>
      </c>
      <c r="P41" s="85" t="n">
        <v>0</v>
      </c>
      <c r="Q41" s="85" t="n">
        <v>0</v>
      </c>
      <c r="R41" s="86" t="n">
        <f aca="false">SUM(L41:O41)</f>
        <v>1872241</v>
      </c>
      <c r="S41" s="87" t="n">
        <v>0</v>
      </c>
      <c r="T41" s="88" t="n">
        <v>6831739</v>
      </c>
      <c r="U41" s="88" t="n">
        <v>37909893</v>
      </c>
      <c r="V41" s="89" t="n">
        <v>29648337</v>
      </c>
    </row>
    <row r="42" s="18" customFormat="true" ht="14.25" hidden="false" customHeight="true" outlineLevel="0" collapsed="false">
      <c r="A42" s="81" t="n">
        <f aca="false">A41+1</f>
        <v>45728</v>
      </c>
      <c r="B42" s="82" t="n">
        <v>2589622</v>
      </c>
      <c r="C42" s="83" t="n">
        <v>7000</v>
      </c>
      <c r="D42" s="84" t="n">
        <v>457722</v>
      </c>
      <c r="E42" s="85" t="n">
        <v>0</v>
      </c>
      <c r="F42" s="85" t="n">
        <v>4396</v>
      </c>
      <c r="G42" s="86" t="n">
        <f aca="false">SUM(B42:D42)</f>
        <v>3054344</v>
      </c>
      <c r="H42" s="87" t="n">
        <v>505549</v>
      </c>
      <c r="I42" s="88" t="n">
        <v>6669388</v>
      </c>
      <c r="J42" s="88" t="n">
        <v>40797619</v>
      </c>
      <c r="K42" s="89" t="n">
        <v>65617105</v>
      </c>
      <c r="L42" s="82" t="n">
        <v>2068031</v>
      </c>
      <c r="M42" s="83" t="n">
        <v>0</v>
      </c>
      <c r="N42" s="83" t="n">
        <v>122832</v>
      </c>
      <c r="O42" s="84" t="n">
        <v>0</v>
      </c>
      <c r="P42" s="85" t="n">
        <v>0</v>
      </c>
      <c r="Q42" s="85" t="n">
        <v>0</v>
      </c>
      <c r="R42" s="86" t="n">
        <f aca="false">SUM(L42:O42)</f>
        <v>2190863</v>
      </c>
      <c r="S42" s="87" t="n">
        <v>0</v>
      </c>
      <c r="T42" s="88" t="n">
        <v>5225975</v>
      </c>
      <c r="U42" s="88" t="n">
        <v>41185427</v>
      </c>
      <c r="V42" s="89" t="n">
        <v>29919934</v>
      </c>
    </row>
    <row r="43" s="18" customFormat="true" ht="14.25" hidden="false" customHeight="true" outlineLevel="0" collapsed="false">
      <c r="A43" s="81" t="n">
        <f aca="false">A42+1</f>
        <v>45729</v>
      </c>
      <c r="B43" s="82" t="n">
        <v>2641737</v>
      </c>
      <c r="C43" s="83" t="n">
        <v>0</v>
      </c>
      <c r="D43" s="84" t="n">
        <v>242824</v>
      </c>
      <c r="E43" s="85" t="n">
        <v>0</v>
      </c>
      <c r="F43" s="85" t="n">
        <v>5950</v>
      </c>
      <c r="G43" s="86" t="n">
        <f aca="false">SUM(B43:D43)</f>
        <v>2884561</v>
      </c>
      <c r="H43" s="87" t="n">
        <v>505549</v>
      </c>
      <c r="I43" s="88" t="n">
        <v>3731798</v>
      </c>
      <c r="J43" s="88" t="n">
        <v>41660764</v>
      </c>
      <c r="K43" s="89" t="n">
        <v>66118415</v>
      </c>
      <c r="L43" s="82" t="n">
        <v>964110</v>
      </c>
      <c r="M43" s="83" t="n">
        <v>0</v>
      </c>
      <c r="N43" s="83" t="n">
        <v>36069</v>
      </c>
      <c r="O43" s="84" t="n">
        <v>0</v>
      </c>
      <c r="P43" s="85" t="n">
        <v>0</v>
      </c>
      <c r="Q43" s="85" t="n">
        <v>0</v>
      </c>
      <c r="R43" s="86" t="n">
        <f aca="false">SUM(L43:O43)</f>
        <v>1000179</v>
      </c>
      <c r="S43" s="87" t="n">
        <v>0</v>
      </c>
      <c r="T43" s="88" t="n">
        <v>4281812</v>
      </c>
      <c r="U43" s="88" t="n">
        <v>41769360</v>
      </c>
      <c r="V43" s="89" t="n">
        <v>31546045</v>
      </c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755127</v>
      </c>
      <c r="C46" s="101" t="n">
        <f aca="false">SUM(C15:C45)</f>
        <v>109402</v>
      </c>
      <c r="D46" s="102" t="n">
        <f aca="false">SUM(D15:D45)</f>
        <v>6883315</v>
      </c>
      <c r="E46" s="103" t="n">
        <f aca="false">SUM(E15:E45)</f>
        <v>436311</v>
      </c>
      <c r="F46" s="104" t="n">
        <f aca="false">SUM(F15:F45)</f>
        <v>2823307</v>
      </c>
      <c r="G46" s="105" t="n">
        <f aca="false">SUM(G15:G45)</f>
        <v>55747844</v>
      </c>
      <c r="H46" s="106" t="s">
        <v>37</v>
      </c>
      <c r="I46" s="107" t="n">
        <v>111510977</v>
      </c>
      <c r="J46" s="107"/>
      <c r="K46" s="107"/>
      <c r="L46" s="100" t="n">
        <f aca="false">SUM(L15:L45)</f>
        <v>41481695</v>
      </c>
      <c r="M46" s="101" t="n">
        <f aca="false">SUM(M15:M45)</f>
        <v>0</v>
      </c>
      <c r="N46" s="102" t="n">
        <f aca="false">SUM(N15:N45)</f>
        <v>735983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899447</v>
      </c>
      <c r="R46" s="110" t="n">
        <f aca="false">SUM(R15:R45)</f>
        <v>42224296</v>
      </c>
      <c r="S46" s="106" t="s">
        <v>37</v>
      </c>
      <c r="T46" s="107" t="n">
        <v>775972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101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11640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199212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515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6235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1010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1273330</v>
      </c>
      <c r="C70" s="83" t="n">
        <v>1324163</v>
      </c>
      <c r="D70" s="125" t="n">
        <v>75675</v>
      </c>
      <c r="E70" s="85" t="n">
        <v>0</v>
      </c>
      <c r="F70" s="85" t="n">
        <v>223600</v>
      </c>
      <c r="G70" s="86" t="n">
        <f aca="false">SUM(B70:D70)</f>
        <v>2673168</v>
      </c>
      <c r="H70" s="87" t="n">
        <v>528405</v>
      </c>
      <c r="I70" s="88" t="n">
        <v>19843837</v>
      </c>
      <c r="J70" s="88" t="n">
        <v>42762385</v>
      </c>
      <c r="K70" s="126" t="n">
        <v>24293321</v>
      </c>
      <c r="L70" s="127" t="n">
        <v>5073913</v>
      </c>
      <c r="M70" s="83" t="n">
        <v>2300</v>
      </c>
      <c r="N70" s="83" t="n">
        <v>173330</v>
      </c>
      <c r="O70" s="128"/>
      <c r="P70" s="85" t="n">
        <v>0</v>
      </c>
      <c r="Q70" s="85" t="n">
        <v>40330</v>
      </c>
      <c r="R70" s="86" t="n">
        <f aca="false">SUM(L70:N70)</f>
        <v>5249543</v>
      </c>
      <c r="S70" s="87" t="n">
        <v>0</v>
      </c>
      <c r="T70" s="88" t="n">
        <v>31590103</v>
      </c>
      <c r="U70" s="88" t="n">
        <v>80486628</v>
      </c>
      <c r="V70" s="129" t="n">
        <v>76305260</v>
      </c>
    </row>
    <row r="71" customFormat="false" ht="13.5" hidden="false" customHeight="false" outlineLevel="0" collapsed="false">
      <c r="A71" s="81" t="n">
        <f aca="false">A70+1</f>
        <v>45722</v>
      </c>
      <c r="B71" s="82" t="n">
        <v>1546402</v>
      </c>
      <c r="C71" s="83" t="n">
        <v>1282707</v>
      </c>
      <c r="D71" s="125" t="n">
        <v>84628</v>
      </c>
      <c r="E71" s="85" t="n">
        <v>0</v>
      </c>
      <c r="F71" s="85" t="n">
        <v>71050</v>
      </c>
      <c r="G71" s="86" t="n">
        <f aca="false">SUM(B71:D71)</f>
        <v>2913737</v>
      </c>
      <c r="H71" s="87" t="n">
        <v>550405</v>
      </c>
      <c r="I71" s="88" t="n">
        <v>18229605</v>
      </c>
      <c r="J71" s="88" t="n">
        <v>45076575</v>
      </c>
      <c r="K71" s="126" t="n">
        <v>24435433</v>
      </c>
      <c r="L71" s="127" t="n">
        <v>3725974</v>
      </c>
      <c r="M71" s="83" t="n">
        <v>309380</v>
      </c>
      <c r="N71" s="83" t="n">
        <v>270680</v>
      </c>
      <c r="O71" s="128"/>
      <c r="P71" s="85" t="n">
        <v>0</v>
      </c>
      <c r="Q71" s="85" t="n">
        <v>328010</v>
      </c>
      <c r="R71" s="86" t="n">
        <f aca="false">SUM(L71:N71)</f>
        <v>4306034</v>
      </c>
      <c r="S71" s="87" t="n">
        <v>0</v>
      </c>
      <c r="T71" s="88" t="n">
        <v>27478587</v>
      </c>
      <c r="U71" s="88" t="n">
        <v>84027272</v>
      </c>
      <c r="V71" s="129" t="n">
        <v>80177590</v>
      </c>
    </row>
    <row r="72" customFormat="false" ht="13.5" hidden="false" customHeight="false" outlineLevel="0" collapsed="false">
      <c r="A72" s="81" t="n">
        <f aca="false">A71+1</f>
        <v>45723</v>
      </c>
      <c r="B72" s="82" t="n">
        <v>976612</v>
      </c>
      <c r="C72" s="83" t="n">
        <v>489346</v>
      </c>
      <c r="D72" s="125" t="n">
        <v>66019</v>
      </c>
      <c r="E72" s="85" t="n">
        <v>0</v>
      </c>
      <c r="F72" s="85" t="n">
        <v>130506</v>
      </c>
      <c r="G72" s="86" t="n">
        <f aca="false">SUM(B72:D72)</f>
        <v>1531977</v>
      </c>
      <c r="H72" s="87" t="n">
        <v>449805</v>
      </c>
      <c r="I72" s="88" t="n">
        <v>18394396</v>
      </c>
      <c r="J72" s="88" t="n">
        <v>46488756</v>
      </c>
      <c r="K72" s="126" t="n">
        <v>25137531</v>
      </c>
      <c r="L72" s="127" t="n">
        <v>2395980</v>
      </c>
      <c r="M72" s="83" t="n">
        <v>89850</v>
      </c>
      <c r="N72" s="83" t="n">
        <v>147890</v>
      </c>
      <c r="O72" s="128"/>
      <c r="P72" s="85" t="n">
        <v>0</v>
      </c>
      <c r="Q72" s="85" t="n">
        <v>155777</v>
      </c>
      <c r="R72" s="86" t="n">
        <f aca="false">SUM(L72:N72)</f>
        <v>2633720</v>
      </c>
      <c r="S72" s="87" t="n">
        <v>0</v>
      </c>
      <c r="T72" s="88" t="n">
        <v>26893002</v>
      </c>
      <c r="U72" s="88" t="n">
        <v>84892382</v>
      </c>
      <c r="V72" s="129" t="n">
        <v>80628520</v>
      </c>
    </row>
    <row r="73" customFormat="false" ht="13.5" hidden="false" customHeight="false" outlineLevel="0" collapsed="false">
      <c r="A73" s="81" t="n">
        <f aca="false">A72+1</f>
        <v>457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7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726</v>
      </c>
      <c r="B75" s="82" t="n">
        <v>2675466</v>
      </c>
      <c r="C75" s="83" t="n">
        <v>2459911</v>
      </c>
      <c r="D75" s="125" t="n">
        <v>854466</v>
      </c>
      <c r="E75" s="85" t="n">
        <v>0</v>
      </c>
      <c r="F75" s="85" t="n">
        <v>23240</v>
      </c>
      <c r="G75" s="86" t="n">
        <f aca="false">SUM(B75:D75)</f>
        <v>5989843</v>
      </c>
      <c r="H75" s="87" t="n">
        <v>436905</v>
      </c>
      <c r="I75" s="88" t="n">
        <v>12163947</v>
      </c>
      <c r="J75" s="88" t="n">
        <v>48304195</v>
      </c>
      <c r="K75" s="126" t="n">
        <v>25738758</v>
      </c>
      <c r="L75" s="127" t="n">
        <v>2744675</v>
      </c>
      <c r="M75" s="83" t="n">
        <v>0</v>
      </c>
      <c r="N75" s="83" t="n">
        <v>53242</v>
      </c>
      <c r="O75" s="128"/>
      <c r="P75" s="85" t="n">
        <v>0</v>
      </c>
      <c r="Q75" s="85" t="n">
        <v>305685</v>
      </c>
      <c r="R75" s="86" t="n">
        <f aca="false">SUM(L75:N75)</f>
        <v>2797917</v>
      </c>
      <c r="S75" s="87" t="n">
        <v>0</v>
      </c>
      <c r="T75" s="88" t="n">
        <v>21665285</v>
      </c>
      <c r="U75" s="88" t="n">
        <v>88938892</v>
      </c>
      <c r="V75" s="129" t="n">
        <v>91871760</v>
      </c>
    </row>
    <row r="76" customFormat="false" ht="13.5" hidden="false" customHeight="false" outlineLevel="0" collapsed="false">
      <c r="A76" s="81" t="n">
        <f aca="false">A75+1</f>
        <v>45727</v>
      </c>
      <c r="B76" s="82" t="n">
        <v>2874819</v>
      </c>
      <c r="C76" s="83" t="n">
        <v>1234261</v>
      </c>
      <c r="D76" s="125" t="n">
        <v>72386</v>
      </c>
      <c r="E76" s="85" t="n">
        <v>0</v>
      </c>
      <c r="F76" s="85" t="n">
        <v>0</v>
      </c>
      <c r="G76" s="86" t="n">
        <f aca="false">SUM(B76:D76)</f>
        <v>4181466</v>
      </c>
      <c r="H76" s="87" t="n">
        <v>300559</v>
      </c>
      <c r="I76" s="88" t="n">
        <v>8752022</v>
      </c>
      <c r="J76" s="88" t="n">
        <v>49305509</v>
      </c>
      <c r="K76" s="126" t="n">
        <v>27727265</v>
      </c>
      <c r="L76" s="127" t="n">
        <v>3008240</v>
      </c>
      <c r="M76" s="83" t="n">
        <v>2160</v>
      </c>
      <c r="N76" s="83" t="n">
        <v>188460</v>
      </c>
      <c r="O76" s="128"/>
      <c r="P76" s="85" t="n">
        <v>0</v>
      </c>
      <c r="Q76" s="85" t="n">
        <v>842197</v>
      </c>
      <c r="R76" s="86" t="n">
        <f aca="false">SUM(L76:N76)</f>
        <v>3198860</v>
      </c>
      <c r="S76" s="87" t="n">
        <v>0</v>
      </c>
      <c r="T76" s="88" t="n">
        <v>18449275</v>
      </c>
      <c r="U76" s="88" t="n">
        <v>91959568</v>
      </c>
      <c r="V76" s="129" t="n">
        <v>98877870</v>
      </c>
    </row>
    <row r="77" customFormat="false" ht="13.5" hidden="false" customHeight="false" outlineLevel="0" collapsed="false">
      <c r="A77" s="81" t="n">
        <f aca="false">A76+1</f>
        <v>45728</v>
      </c>
      <c r="B77" s="82" t="n">
        <v>2855076</v>
      </c>
      <c r="C77" s="83" t="n">
        <v>710686</v>
      </c>
      <c r="D77" s="125" t="n">
        <v>22971</v>
      </c>
      <c r="E77" s="85" t="n">
        <v>0</v>
      </c>
      <c r="F77" s="85" t="n">
        <v>0</v>
      </c>
      <c r="G77" s="86" t="n">
        <f aca="false">SUM(B77:D77)</f>
        <v>3588733</v>
      </c>
      <c r="H77" s="87" t="n">
        <v>345793</v>
      </c>
      <c r="I77" s="88" t="n">
        <v>5396554</v>
      </c>
      <c r="J77" s="88" t="n">
        <v>52831538</v>
      </c>
      <c r="K77" s="126" t="n">
        <v>28305044</v>
      </c>
      <c r="L77" s="127" t="n">
        <v>5895088</v>
      </c>
      <c r="M77" s="83" t="n">
        <v>78600</v>
      </c>
      <c r="N77" s="83" t="n">
        <v>99170</v>
      </c>
      <c r="O77" s="128"/>
      <c r="P77" s="85" t="n">
        <v>0</v>
      </c>
      <c r="Q77" s="85" t="n">
        <v>132466</v>
      </c>
      <c r="R77" s="86" t="n">
        <f aca="false">SUM(L77:N77)</f>
        <v>6072858</v>
      </c>
      <c r="S77" s="87" t="n">
        <v>0</v>
      </c>
      <c r="T77" s="88" t="n">
        <v>12524912</v>
      </c>
      <c r="U77" s="88" t="n">
        <v>95041923</v>
      </c>
      <c r="V77" s="129" t="n">
        <v>106012000</v>
      </c>
    </row>
    <row r="78" customFormat="false" ht="13.5" hidden="false" customHeight="false" outlineLevel="0" collapsed="false">
      <c r="A78" s="81" t="n">
        <f aca="false">A77+1</f>
        <v>45729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345793</v>
      </c>
      <c r="I78" s="88" t="n">
        <v>5503636</v>
      </c>
      <c r="J78" s="88" t="n">
        <v>53100737</v>
      </c>
      <c r="K78" s="126" t="n">
        <v>29904159</v>
      </c>
      <c r="L78" s="127" t="n">
        <v>4019875</v>
      </c>
      <c r="M78" s="83" t="n">
        <v>63730</v>
      </c>
      <c r="N78" s="83" t="n">
        <v>2240</v>
      </c>
      <c r="O78" s="128"/>
      <c r="P78" s="85" t="n">
        <v>0</v>
      </c>
      <c r="Q78" s="85" t="n">
        <v>0</v>
      </c>
      <c r="R78" s="86" t="n">
        <f aca="false">SUM(L78:N78)</f>
        <v>4085845</v>
      </c>
      <c r="S78" s="87" t="n">
        <v>0</v>
      </c>
      <c r="T78" s="88" t="n">
        <v>8439067</v>
      </c>
      <c r="U78" s="88" t="n">
        <v>96002903</v>
      </c>
      <c r="V78" s="129" t="n">
        <v>106334340</v>
      </c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990867</v>
      </c>
      <c r="C81" s="101" t="n">
        <f aca="false">SUM(C50:C80)</f>
        <v>18212629</v>
      </c>
      <c r="D81" s="102" t="n">
        <f aca="false">SUM(D50:D80)</f>
        <v>3244117</v>
      </c>
      <c r="E81" s="103" t="n">
        <f aca="false">SUM(E50:E80)</f>
        <v>0</v>
      </c>
      <c r="F81" s="104" t="n">
        <f aca="false">SUM(F50:F80)</f>
        <v>1303508</v>
      </c>
      <c r="G81" s="135" t="n">
        <f aca="false">SUM(G50:G80)</f>
        <v>57447613</v>
      </c>
      <c r="H81" s="106" t="s">
        <v>37</v>
      </c>
      <c r="I81" s="136" t="n">
        <v>88508532</v>
      </c>
      <c r="J81" s="137"/>
      <c r="K81" s="137"/>
      <c r="L81" s="138" t="n">
        <f aca="false">SUM(L50:L80)</f>
        <v>78683622</v>
      </c>
      <c r="M81" s="139" t="n">
        <f aca="false">SUM(M50:M80)</f>
        <v>3161480</v>
      </c>
      <c r="N81" s="139" t="n">
        <f aca="false">SUM(N50:N80)</f>
        <v>2265262</v>
      </c>
      <c r="O81" s="140"/>
      <c r="P81" s="141" t="n">
        <f aca="false">SUM(P50:P80)</f>
        <v>0</v>
      </c>
      <c r="Q81" s="142" t="n">
        <f aca="false">SUM(Q50:Q80)</f>
        <v>3867231</v>
      </c>
      <c r="R81" s="143" t="n">
        <f aca="false">SUM(R50:R80)</f>
        <v>84110364</v>
      </c>
      <c r="S81" s="144" t="s">
        <v>37</v>
      </c>
      <c r="T81" s="145" t="n">
        <v>21077631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173351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33514</v>
      </c>
      <c r="H105" s="87" t="n">
        <v>0</v>
      </c>
      <c r="I105" s="88" t="n">
        <v>8439353</v>
      </c>
      <c r="J105" s="88" t="n">
        <v>14529479</v>
      </c>
      <c r="K105" s="126" t="n">
        <v>1655099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 t="n">
        <v>14254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425471</v>
      </c>
      <c r="H106" s="87" t="n">
        <v>0</v>
      </c>
      <c r="I106" s="88" t="n">
        <v>7107410</v>
      </c>
      <c r="J106" s="88" t="n">
        <v>14637065</v>
      </c>
      <c r="K106" s="126" t="n">
        <v>1657912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 t="n">
        <v>855087</v>
      </c>
      <c r="C107" s="83" t="n">
        <v>0</v>
      </c>
      <c r="D107" s="125" t="n">
        <v>26180</v>
      </c>
      <c r="E107" s="85" t="n">
        <v>0</v>
      </c>
      <c r="F107" s="85" t="n">
        <v>0</v>
      </c>
      <c r="G107" s="86" t="n">
        <f aca="false">SUM(B107:D107)</f>
        <v>881267</v>
      </c>
      <c r="H107" s="87" t="n">
        <v>0</v>
      </c>
      <c r="I107" s="88" t="n">
        <v>7107410</v>
      </c>
      <c r="J107" s="88" t="n">
        <v>14637065</v>
      </c>
      <c r="K107" s="126" t="n">
        <v>1657912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7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726</v>
      </c>
      <c r="B110" s="82" t="n">
        <v>91780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917804</v>
      </c>
      <c r="H110" s="87" t="n">
        <v>0</v>
      </c>
      <c r="I110" s="88" t="n">
        <v>5237664</v>
      </c>
      <c r="J110" s="88" t="n">
        <v>17582898</v>
      </c>
      <c r="K110" s="126" t="n">
        <v>2041118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 t="n">
        <v>137898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37898</v>
      </c>
      <c r="H111" s="87" t="n">
        <v>26400</v>
      </c>
      <c r="I111" s="88" t="n">
        <v>5112108</v>
      </c>
      <c r="J111" s="88" t="n">
        <v>17685754</v>
      </c>
      <c r="K111" s="126" t="n">
        <v>2086920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 t="n">
        <v>197287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972876</v>
      </c>
      <c r="H112" s="87" t="n">
        <v>0</v>
      </c>
      <c r="I112" s="88" t="n">
        <v>3139232</v>
      </c>
      <c r="J112" s="88" t="n">
        <v>17710470</v>
      </c>
      <c r="K112" s="126" t="n">
        <v>212641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3139232</v>
      </c>
      <c r="J113" s="88" t="n">
        <v>17710470</v>
      </c>
      <c r="K113" s="126" t="n">
        <v>2126417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308403</v>
      </c>
      <c r="C116" s="101" t="n">
        <f aca="false">SUM(C85:C115)</f>
        <v>0</v>
      </c>
      <c r="D116" s="102" t="n">
        <f aca="false">SUM(D85:D115)</f>
        <v>18155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123917</v>
      </c>
      <c r="H116" s="106" t="s">
        <v>37</v>
      </c>
      <c r="I116" s="136" t="n">
        <v>4211387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11640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4884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188212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1333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1015687</v>
      </c>
      <c r="J17" s="473" t="n">
        <v>3172492</v>
      </c>
      <c r="K17" s="471"/>
      <c r="L17" s="474" t="n">
        <v>362412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703)</f>
        <v>1211703</v>
      </c>
      <c r="D19" s="464" t="n">
        <v>0</v>
      </c>
      <c r="E19" s="465" t="n">
        <v>1010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5447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49419)</f>
        <v>849419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305-osaka.pdf",872125)</f>
        <v>872125</v>
      </c>
      <c r="H21" s="468" t="n">
        <v>0</v>
      </c>
      <c r="I21" s="469" t="n">
        <v>13570</v>
      </c>
      <c r="J21" s="473" t="n">
        <v>3049429</v>
      </c>
      <c r="K21" s="471"/>
      <c r="L21" s="474" t="n">
        <v>308570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50306-osaka.pdf",824929)</f>
        <v>824929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306-osaka.pdf",1238855)</f>
        <v>1238855</v>
      </c>
      <c r="H22" s="468" t="n">
        <v>21029</v>
      </c>
      <c r="I22" s="469" t="n">
        <v>62170</v>
      </c>
      <c r="J22" s="473" t="n">
        <v>3174582</v>
      </c>
      <c r="K22" s="471"/>
      <c r="L22" s="474" t="n">
        <v>367170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50307-osaka.pdf",465752)</f>
        <v>465752</v>
      </c>
      <c r="D23" s="464" t="n">
        <v>0</v>
      </c>
      <c r="E23" s="465" t="n">
        <v>113106</v>
      </c>
      <c r="F23" s="466" t="n">
        <v>0</v>
      </c>
      <c r="G23" s="467" t="n">
        <f aca="false">HYPERLINK("http://hiratapksv.com/~home/uri/pdf/2011/naiseizaiko/20250307-osaka.pdf",897352)</f>
        <v>897352</v>
      </c>
      <c r="H23" s="468" t="n">
        <v>0</v>
      </c>
      <c r="I23" s="469" t="n">
        <v>286258</v>
      </c>
      <c r="J23" s="473" t="n">
        <v>2541904</v>
      </c>
      <c r="K23" s="471"/>
      <c r="L23" s="474" t="n">
        <v>314665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50310-osaka.pdf",675414)</f>
        <v>675414</v>
      </c>
      <c r="D24" s="464" t="n">
        <v>0</v>
      </c>
      <c r="E24" s="465" t="n">
        <v>23240</v>
      </c>
      <c r="F24" s="466" t="n">
        <v>0</v>
      </c>
      <c r="G24" s="467" t="n">
        <v>0</v>
      </c>
      <c r="H24" s="468" t="n">
        <v>86221</v>
      </c>
      <c r="I24" s="469" t="n">
        <v>10800</v>
      </c>
      <c r="J24" s="473" t="n">
        <v>2844251</v>
      </c>
      <c r="K24" s="471"/>
      <c r="L24" s="474" t="n">
        <v>224261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50311-osaka.pdf",2128930)</f>
        <v>212893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311-osaka.pdf",723780)</f>
        <v>723780</v>
      </c>
      <c r="H25" s="468" t="n">
        <v>0</v>
      </c>
      <c r="I25" s="469" t="n">
        <v>73740</v>
      </c>
      <c r="J25" s="473" t="n">
        <v>3411579</v>
      </c>
      <c r="K25" s="471"/>
      <c r="L25" s="474" t="n">
        <v>208016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50312-osaka.pdf",982787)</f>
        <v>982787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50312-osaka.pdf",1442900)</f>
        <v>1442900</v>
      </c>
      <c r="H26" s="468" t="n">
        <v>0</v>
      </c>
      <c r="I26" s="469" t="n">
        <v>4396</v>
      </c>
      <c r="J26" s="473" t="n">
        <v>3054344</v>
      </c>
      <c r="K26" s="471"/>
      <c r="L26" s="474" t="n">
        <v>351885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50313-osaka.pdf",439685)</f>
        <v>43968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50313-osaka.pdf",578806)</f>
        <v>578806</v>
      </c>
      <c r="H27" s="468" t="n">
        <v>0</v>
      </c>
      <c r="I27" s="469" t="n">
        <v>5950</v>
      </c>
      <c r="J27" s="473" t="n">
        <v>2884561</v>
      </c>
      <c r="K27" s="471"/>
      <c r="L27" s="474" t="n">
        <v>302963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947442</v>
      </c>
      <c r="D34" s="486" t="n">
        <f aca="false">SUM(D10:D33)</f>
        <v>0</v>
      </c>
      <c r="E34" s="487" t="n">
        <f aca="false">SUM(E10:E33)</f>
        <v>451058</v>
      </c>
      <c r="F34" s="488" t="n">
        <f aca="false">SUM(F10:F33)</f>
        <v>24600</v>
      </c>
      <c r="G34" s="489" t="n">
        <f aca="false">SUM(G10:G33)</f>
        <v>7668493</v>
      </c>
      <c r="H34" s="490" t="n">
        <f aca="false">SUM(H10:H33)</f>
        <v>436311</v>
      </c>
      <c r="I34" s="491" t="n">
        <f aca="false">SUM(I10:I33)</f>
        <v>2774677</v>
      </c>
      <c r="J34" s="492" t="n">
        <f aca="false">SUM(J10:J33)</f>
        <v>55747844</v>
      </c>
      <c r="K34" s="493" t="n">
        <f aca="false">MAX(K10:K33)</f>
        <v>0</v>
      </c>
      <c r="L34" s="494" t="n">
        <f aca="false">SUM(L10:L33)</f>
        <v>5120422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423100</v>
      </c>
      <c r="D35" s="496"/>
      <c r="E35" s="496"/>
      <c r="F35" s="496"/>
      <c r="G35" s="496" t="n">
        <f aca="false">SUM(G34:I34)</f>
        <v>1087948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45000</v>
      </c>
      <c r="J42" s="470" t="n">
        <v>3001296</v>
      </c>
      <c r="K42" s="471"/>
      <c r="L42" s="472" t="n">
        <v>2846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730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116400</v>
      </c>
      <c r="J44" s="473" t="n">
        <v>2631275</v>
      </c>
      <c r="K44" s="471"/>
      <c r="L44" s="474" t="n">
        <v>23562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188212</v>
      </c>
      <c r="J45" s="473" t="n">
        <v>5935404</v>
      </c>
      <c r="K45" s="471"/>
      <c r="L45" s="474" t="n">
        <v>49042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928219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189456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62350</v>
      </c>
      <c r="J47" s="473" t="n">
        <v>2135062</v>
      </c>
      <c r="K47" s="471"/>
      <c r="L47" s="474" t="n">
        <v>206169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10100</v>
      </c>
      <c r="J48" s="473" t="n">
        <v>3801196</v>
      </c>
      <c r="K48" s="471"/>
      <c r="L48" s="474" t="n">
        <v>33923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50305-tiba.pdf",488848)</f>
        <v>488848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78600</v>
      </c>
      <c r="J50" s="473" t="n">
        <v>2673168</v>
      </c>
      <c r="K50" s="471"/>
      <c r="L50" s="474" t="n">
        <v>22629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50306-tiba.pdf",325586)</f>
        <v>325586</v>
      </c>
      <c r="D51" s="464" t="n">
        <v>0</v>
      </c>
      <c r="E51" s="465" t="n">
        <v>3580</v>
      </c>
      <c r="F51" s="466" t="n">
        <v>0</v>
      </c>
      <c r="G51" s="467" t="n">
        <f aca="false">HYPERLINK("http://hiratapksv.com/~home/uri/pdf/2011/naiseizaiko/20250306-tiba.pdf",165508)</f>
        <v>165508</v>
      </c>
      <c r="H51" s="468" t="n">
        <v>0</v>
      </c>
      <c r="I51" s="469" t="n">
        <v>22000</v>
      </c>
      <c r="J51" s="473" t="n">
        <v>2913737</v>
      </c>
      <c r="K51" s="471"/>
      <c r="L51" s="474" t="n">
        <v>27720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50307-tiba.pdf",23960)</f>
        <v>23960</v>
      </c>
      <c r="D52" s="464" t="n">
        <v>0</v>
      </c>
      <c r="E52" s="465" t="n">
        <v>119487</v>
      </c>
      <c r="F52" s="466" t="n">
        <v>0</v>
      </c>
      <c r="G52" s="467" t="n">
        <f aca="false">HYPERLINK("http://hiratapksv.com/~home/uri/pdf/2011/naiseizaiko/20250307-tiba.pdf",523679)</f>
        <v>523679</v>
      </c>
      <c r="H52" s="468" t="n">
        <v>0</v>
      </c>
      <c r="I52" s="469" t="n">
        <v>130506</v>
      </c>
      <c r="J52" s="473" t="n">
        <v>1531977</v>
      </c>
      <c r="K52" s="471"/>
      <c r="L52" s="474" t="n">
        <v>204271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50310-tiba.pdf",280389)</f>
        <v>280389</v>
      </c>
      <c r="D53" s="464" t="n">
        <v>0</v>
      </c>
      <c r="E53" s="465" t="n">
        <v>124185</v>
      </c>
      <c r="F53" s="466" t="n">
        <v>0</v>
      </c>
      <c r="G53" s="467" t="n">
        <f aca="false">HYPERLINK("http://hiratapksv.com/~home/uri/pdf/2011/naiseizaiko/20250310-tiba.pdf",1149615)</f>
        <v>1149615</v>
      </c>
      <c r="H53" s="468" t="n">
        <v>0</v>
      </c>
      <c r="I53" s="469" t="n">
        <v>23240</v>
      </c>
      <c r="J53" s="473" t="n">
        <v>5989843</v>
      </c>
      <c r="K53" s="471"/>
      <c r="L53" s="474" t="n">
        <v>675812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50311-tiba.pdf",288996)</f>
        <v>288996</v>
      </c>
      <c r="D54" s="464" t="n">
        <v>0</v>
      </c>
      <c r="E54" s="465" t="n">
        <v>841897</v>
      </c>
      <c r="F54" s="466" t="n">
        <v>0</v>
      </c>
      <c r="G54" s="467" t="n">
        <f aca="false">HYPERLINK("http://hiratapksv.com/~home/uri/pdf/2011/naiseizaiko/20250311-tiba.pdf",1498275)</f>
        <v>1498275</v>
      </c>
      <c r="H54" s="468" t="n">
        <v>0</v>
      </c>
      <c r="I54" s="469" t="n">
        <v>0</v>
      </c>
      <c r="J54" s="473" t="n">
        <v>4181466</v>
      </c>
      <c r="K54" s="471"/>
      <c r="L54" s="474" t="n">
        <v>454884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50312-tiba.pdf",226318)</f>
        <v>226318</v>
      </c>
      <c r="D55" s="464" t="n">
        <v>0</v>
      </c>
      <c r="E55" s="465" t="n">
        <v>43486</v>
      </c>
      <c r="F55" s="466" t="n">
        <v>0</v>
      </c>
      <c r="G55" s="467" t="n">
        <f aca="false">HYPERLINK("http://hiratapksv.com/~home/uri/pdf/2011/naiseizaiko/20250312-tiba.pdf",63732)</f>
        <v>63732</v>
      </c>
      <c r="H55" s="468" t="n">
        <v>0</v>
      </c>
      <c r="I55" s="469" t="n">
        <v>0</v>
      </c>
      <c r="J55" s="473" t="n">
        <v>3588733</v>
      </c>
      <c r="K55" s="471"/>
      <c r="L55" s="474" t="n">
        <v>33826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v>0</v>
      </c>
      <c r="D56" s="464" t="n">
        <v>0</v>
      </c>
      <c r="E56" s="465" t="n">
        <v>5950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0</v>
      </c>
      <c r="K56" s="471"/>
      <c r="L56" s="474" t="n">
        <v>-595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7815</v>
      </c>
      <c r="D63" s="486" t="n">
        <f aca="false">SUM(D39:D62)</f>
        <v>0</v>
      </c>
      <c r="E63" s="487" t="n">
        <f aca="false">SUM(E39:E62)</f>
        <v>4628052</v>
      </c>
      <c r="F63" s="488" t="n">
        <f aca="false">SUM(F39:F62)</f>
        <v>832510</v>
      </c>
      <c r="G63" s="489" t="n">
        <f aca="false">SUM(G39:G62)</f>
        <v>3760724</v>
      </c>
      <c r="H63" s="490" t="n">
        <f aca="false">SUM(H39:H62)</f>
        <v>0</v>
      </c>
      <c r="I63" s="491" t="n">
        <f aca="false">SUM(I39:I62)</f>
        <v>999258</v>
      </c>
      <c r="J63" s="492" t="n">
        <f aca="false">SUM(J39:J62)</f>
        <v>57447613</v>
      </c>
      <c r="K63" s="493" t="n">
        <f aca="false">MAX(K39:K62)</f>
        <v>0</v>
      </c>
      <c r="L63" s="494" t="n">
        <f aca="false">SUM(L39:L62)</f>
        <v>5283921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368377</v>
      </c>
      <c r="D64" s="496"/>
      <c r="E64" s="496"/>
      <c r="F64" s="496"/>
      <c r="G64" s="496" t="n">
        <f aca="false">SUM(G63:I63)</f>
        <v>475998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958742)</f>
        <v>958742</v>
      </c>
      <c r="H69" s="468" t="n">
        <v>0</v>
      </c>
      <c r="I69" s="469" t="n">
        <v>0</v>
      </c>
      <c r="J69" s="470" t="n">
        <v>787050</v>
      </c>
      <c r="K69" s="471"/>
      <c r="L69" s="472" t="n">
        <v>159520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117)</f>
        <v>11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7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44)</f>
        <v>324844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8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929706)</f>
        <v>929706</v>
      </c>
      <c r="H73" s="468" t="n">
        <v>0</v>
      </c>
      <c r="I73" s="469" t="n">
        <v>77400</v>
      </c>
      <c r="J73" s="473" t="n">
        <v>2410029</v>
      </c>
      <c r="K73" s="471"/>
      <c r="L73" s="474" t="n">
        <v>307029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109600)</f>
        <v>109600</v>
      </c>
      <c r="H74" s="468" t="n">
        <v>0</v>
      </c>
      <c r="I74" s="469" t="n">
        <v>40000</v>
      </c>
      <c r="J74" s="473" t="n">
        <v>1892187</v>
      </c>
      <c r="K74" s="471"/>
      <c r="L74" s="474" t="n">
        <v>14772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239524</v>
      </c>
      <c r="J75" s="473" t="n">
        <v>3384045</v>
      </c>
      <c r="K75" s="471"/>
      <c r="L75" s="474" t="n">
        <v>24794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80737)</f>
        <v>80737</v>
      </c>
      <c r="D79" s="464" t="n">
        <v>0</v>
      </c>
      <c r="E79" s="465" t="n">
        <v>13570</v>
      </c>
      <c r="F79" s="466" t="n">
        <v>0</v>
      </c>
      <c r="G79" s="467" t="n">
        <f aca="false">HYPERLINK("http://hiratapksv.com/~home/uri/pdf/2011/naiseizaiko/20250305-yama.pdf",8496)</f>
        <v>8496</v>
      </c>
      <c r="H79" s="468" t="n">
        <v>0</v>
      </c>
      <c r="I79" s="469" t="n">
        <v>66500</v>
      </c>
      <c r="J79" s="473" t="n">
        <v>5044790</v>
      </c>
      <c r="K79" s="471"/>
      <c r="L79" s="474" t="n">
        <v>50254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50306-yama.pdf",852931)</f>
        <v>852931</v>
      </c>
      <c r="D80" s="464" t="n">
        <v>0</v>
      </c>
      <c r="E80" s="465" t="n">
        <v>80590</v>
      </c>
      <c r="F80" s="466" t="n">
        <v>0</v>
      </c>
      <c r="G80" s="467" t="n">
        <f aca="false">HYPERLINK("http://hiratapksv.com/~home/uri/pdf/2011/naiseizaiko/20250306-yama.pdf",164300)</f>
        <v>164300</v>
      </c>
      <c r="H80" s="468" t="n">
        <v>0</v>
      </c>
      <c r="I80" s="469" t="n">
        <v>0</v>
      </c>
      <c r="J80" s="473" t="n">
        <v>2086788</v>
      </c>
      <c r="K80" s="471"/>
      <c r="L80" s="474" t="n">
        <v>131756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50307-yama.pdf",189622)</f>
        <v>189622</v>
      </c>
      <c r="D81" s="464" t="n">
        <v>0</v>
      </c>
      <c r="E81" s="465" t="n">
        <v>30307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17744</v>
      </c>
      <c r="K81" s="471"/>
      <c r="L81" s="474" t="n">
        <v>112504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50310-yama.pdf",209717)</f>
        <v>209717</v>
      </c>
      <c r="D82" s="464" t="n">
        <v>0</v>
      </c>
      <c r="E82" s="465" t="n">
        <v>10800</v>
      </c>
      <c r="F82" s="466" t="n">
        <v>0</v>
      </c>
      <c r="G82" s="467" t="n">
        <f aca="false">HYPERLINK("http://hiratapksv.com/~home/uri/pdf/2011/naiseizaiko/20250310-yama.pdf",1331541)</f>
        <v>1331541</v>
      </c>
      <c r="H82" s="468" t="n">
        <v>0</v>
      </c>
      <c r="I82" s="469" t="n">
        <v>0</v>
      </c>
      <c r="J82" s="473" t="n">
        <v>848551</v>
      </c>
      <c r="K82" s="471"/>
      <c r="L82" s="474" t="n">
        <v>1959575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50311-yama.pdf",103831)</f>
        <v>103831</v>
      </c>
      <c r="D83" s="464" t="n">
        <v>26400</v>
      </c>
      <c r="E83" s="465" t="n">
        <v>68100</v>
      </c>
      <c r="F83" s="466" t="n">
        <v>0</v>
      </c>
      <c r="G83" s="467" t="n">
        <f aca="false">HYPERLINK("http://hiratapksv.com/~home/uri/pdf/2011/naiseizaiko/20250311-yama.pdf",4112724)</f>
        <v>4112724</v>
      </c>
      <c r="H83" s="468" t="n">
        <v>0</v>
      </c>
      <c r="I83" s="469" t="n">
        <v>0</v>
      </c>
      <c r="J83" s="473" t="n">
        <v>1872241</v>
      </c>
      <c r="K83" s="471"/>
      <c r="L83" s="474" t="n">
        <v>578663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50312-yama.pdf",269053)</f>
        <v>269053</v>
      </c>
      <c r="D84" s="464" t="n">
        <v>0</v>
      </c>
      <c r="E84" s="465" t="n">
        <v>4396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190863</v>
      </c>
      <c r="K84" s="471"/>
      <c r="L84" s="474" t="n">
        <v>191741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50313-yama.pdf",174466)</f>
        <v>174466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000179</v>
      </c>
      <c r="K85" s="471"/>
      <c r="L85" s="474" t="n">
        <v>8257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363849</v>
      </c>
      <c r="D92" s="486" t="n">
        <f aca="false">SUM(D68:D91)</f>
        <v>26400</v>
      </c>
      <c r="E92" s="487" t="n">
        <f aca="false">SUM(E68:E91)</f>
        <v>1764188</v>
      </c>
      <c r="F92" s="488" t="n">
        <f aca="false">SUM(F68:F91)</f>
        <v>7650</v>
      </c>
      <c r="G92" s="489" t="n">
        <f aca="false">SUM(G68:G91)</f>
        <v>8582974</v>
      </c>
      <c r="H92" s="490" t="n">
        <f aca="false">SUM(H68:H91)</f>
        <v>0</v>
      </c>
      <c r="I92" s="491" t="n">
        <f aca="false">SUM(I68:I91)</f>
        <v>1827447</v>
      </c>
      <c r="J92" s="492" t="n">
        <f aca="false">SUM(J68:J91)</f>
        <v>42224296</v>
      </c>
      <c r="K92" s="493" t="n">
        <f aca="false">MAX(K68:K91)</f>
        <v>0</v>
      </c>
      <c r="L92" s="494" t="n">
        <f aca="false">SUM(L68:L91)</f>
        <v>4147263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162087</v>
      </c>
      <c r="D93" s="496"/>
      <c r="E93" s="496"/>
      <c r="F93" s="496"/>
      <c r="G93" s="496" t="n">
        <f aca="false">SUM(G92:I92)</f>
        <v>104104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0330</v>
      </c>
      <c r="J108" s="473" t="n">
        <v>5249543</v>
      </c>
      <c r="K108" s="471"/>
      <c r="L108" s="474" t="n">
        <v>528987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28010</v>
      </c>
      <c r="J109" s="473" t="n">
        <v>4306034</v>
      </c>
      <c r="K109" s="471"/>
      <c r="L109" s="474" t="n">
        <v>463404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5777</v>
      </c>
      <c r="J110" s="473" t="n">
        <v>2633720</v>
      </c>
      <c r="K110" s="471"/>
      <c r="L110" s="474" t="n">
        <v>278949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305685</v>
      </c>
      <c r="J111" s="473" t="n">
        <v>2797917</v>
      </c>
      <c r="K111" s="471"/>
      <c r="L111" s="474" t="n">
        <v>31036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842197</v>
      </c>
      <c r="J112" s="473" t="n">
        <v>3198860</v>
      </c>
      <c r="K112" s="471"/>
      <c r="L112" s="474" t="n">
        <v>40410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2466</v>
      </c>
      <c r="J113" s="473" t="n">
        <v>6072858</v>
      </c>
      <c r="K113" s="471"/>
      <c r="L113" s="474" t="n">
        <v>620532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0</v>
      </c>
      <c r="J114" s="473" t="n">
        <v>4085845</v>
      </c>
      <c r="K114" s="471"/>
      <c r="L114" s="474" t="n">
        <v>408584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867231</v>
      </c>
      <c r="J121" s="492" t="n">
        <f aca="false">SUM(J97:J120)</f>
        <v>84110364</v>
      </c>
      <c r="K121" s="493" t="n">
        <f aca="false">MAX(K97:K120)</f>
        <v>0</v>
      </c>
      <c r="L121" s="494" t="n">
        <f aca="false">SUM(L97:L120)</f>
        <v>879775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86723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33514</v>
      </c>
      <c r="K166" s="471"/>
      <c r="L166" s="474" t="n">
        <v>17335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25471</v>
      </c>
      <c r="K167" s="471"/>
      <c r="L167" s="474" t="n">
        <v>1425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881267</v>
      </c>
      <c r="K168" s="471"/>
      <c r="L168" s="474" t="n">
        <v>8812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917804</v>
      </c>
      <c r="K169" s="471"/>
      <c r="L169" s="474" t="n">
        <v>917804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37898</v>
      </c>
      <c r="K170" s="471"/>
      <c r="L170" s="474" t="n">
        <v>13789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972876</v>
      </c>
      <c r="K171" s="471"/>
      <c r="L171" s="474" t="n">
        <v>197287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7123917</v>
      </c>
      <c r="K179" s="493" t="n">
        <f aca="false">MAX(K155:K178)</f>
        <v>0</v>
      </c>
      <c r="L179" s="494" t="n">
        <f aca="false">SUM(L155:L178)</f>
        <v>2712391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54612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3287036</v>
      </c>
      <c r="Z10" s="526" t="n">
        <v>275376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5986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1384</v>
      </c>
      <c r="Y11" s="532" t="n">
        <v>3077971</v>
      </c>
      <c r="Z11" s="533" t="n">
        <v>295949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4667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1276163</v>
      </c>
      <c r="Z12" s="533" t="n">
        <v>197570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17100</v>
      </c>
      <c r="Y13" s="532" t="n">
        <v>0</v>
      </c>
      <c r="Z13" s="533" t="n">
        <v>205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288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3003307</v>
      </c>
      <c r="Z14" s="533" t="n">
        <v>288347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2030303</v>
      </c>
      <c r="Z15" s="533" t="n">
        <v>223214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969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3194</v>
      </c>
      <c r="Y16" s="534" t="n">
        <v>2710599</v>
      </c>
      <c r="Z16" s="533" t="n">
        <v>29141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9372</v>
      </c>
      <c r="R17" s="464" t="n">
        <v>0</v>
      </c>
      <c r="S17" s="530" t="n">
        <v>0</v>
      </c>
      <c r="T17" s="465" t="n">
        <v>0</v>
      </c>
      <c r="U17" s="466" t="n">
        <v>31900</v>
      </c>
      <c r="V17" s="468" t="n">
        <v>0</v>
      </c>
      <c r="W17" s="531" t="n">
        <v>194696</v>
      </c>
      <c r="X17" s="469" t="n">
        <v>439890</v>
      </c>
      <c r="Y17" s="534" t="n">
        <v>1429635</v>
      </c>
      <c r="Z17" s="533" t="n">
        <v>202294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750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29400</v>
      </c>
      <c r="Y18" s="534" t="n">
        <v>670659</v>
      </c>
      <c r="Z18" s="533" t="n">
        <v>33575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53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462503</v>
      </c>
      <c r="Z19" s="533" t="n">
        <v>1459209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500</v>
      </c>
      <c r="Y20" s="534" t="n">
        <v>5848569</v>
      </c>
      <c r="Z20" s="533" t="n">
        <v>2447789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9397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02126</v>
      </c>
      <c r="Y21" s="534" t="n">
        <v>4029473</v>
      </c>
      <c r="Z21" s="533" t="n">
        <v>4137623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3466324</v>
      </c>
      <c r="Z22" s="533" t="n">
        <v>338179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11143</v>
      </c>
      <c r="Z23" s="533" t="n">
        <v>139042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243501</v>
      </c>
      <c r="Z24" s="533" t="n">
        <v>98167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103554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7240</v>
      </c>
      <c r="Y25" s="534" t="n">
        <v>1671767</v>
      </c>
      <c r="Z25" s="533" t="n">
        <v>168900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59500</v>
      </c>
      <c r="M26" s="474"/>
      <c r="N26" s="162"/>
      <c r="O26" s="441"/>
      <c r="P26" s="528" t="n">
        <v>9</v>
      </c>
      <c r="Q26" s="529" t="n">
        <v>312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135650</v>
      </c>
      <c r="Y26" s="534" t="n">
        <v>959221</v>
      </c>
      <c r="Z26" s="533" t="n">
        <v>115664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1189</v>
      </c>
      <c r="K27" s="534" t="n">
        <v>74142</v>
      </c>
      <c r="L27" s="533" t="n">
        <v>145331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1706</v>
      </c>
      <c r="X27" s="469" t="n">
        <v>0</v>
      </c>
      <c r="Y27" s="534" t="n">
        <v>649379</v>
      </c>
      <c r="Z27" s="533" t="n">
        <v>650911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128876</v>
      </c>
      <c r="D28" s="464" t="n">
        <v>0</v>
      </c>
      <c r="E28" s="530" t="n">
        <v>0</v>
      </c>
      <c r="F28" s="465" t="n">
        <v>69834</v>
      </c>
      <c r="G28" s="466" t="n">
        <v>0</v>
      </c>
      <c r="H28" s="468" t="n">
        <v>0</v>
      </c>
      <c r="I28" s="531" t="n">
        <v>66202</v>
      </c>
      <c r="J28" s="469" t="n">
        <v>433360</v>
      </c>
      <c r="K28" s="534" t="n">
        <v>3657656</v>
      </c>
      <c r="L28" s="533" t="n">
        <v>3958508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88198</v>
      </c>
      <c r="Z28" s="533" t="n">
        <v>64461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1024187</v>
      </c>
      <c r="Z29" s="533" t="n">
        <v>106989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887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3288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6202</v>
      </c>
      <c r="J34" s="491" t="n">
        <f aca="false">SUM(J10:J33)</f>
        <v>504549</v>
      </c>
      <c r="K34" s="543" t="n">
        <f aca="false">SUM(K10:K33)</f>
        <v>3731798</v>
      </c>
      <c r="L34" s="544" t="n">
        <f aca="false">SUM(L10:L33)</f>
        <v>39407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05176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35184</v>
      </c>
      <c r="U34" s="488" t="n">
        <f aca="false">SUM(U10:U33)</f>
        <v>31900</v>
      </c>
      <c r="V34" s="490" t="n">
        <f aca="false">SUM(V10:V33)</f>
        <v>0</v>
      </c>
      <c r="W34" s="542" t="n">
        <f aca="false">SUM(W10:W33)</f>
        <v>382372</v>
      </c>
      <c r="X34" s="491" t="n">
        <f aca="false">SUM(X10:X33)</f>
        <v>2504019</v>
      </c>
      <c r="Y34" s="543" t="n">
        <f aca="false">SUM(Y10:Y33)</f>
        <v>39839938</v>
      </c>
      <c r="Z34" s="544" t="n">
        <f aca="false">SUM(Z10:Z33)</f>
        <v>3710748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1764</v>
      </c>
      <c r="D35" s="546"/>
      <c r="E35" s="546"/>
      <c r="F35" s="546"/>
      <c r="G35" s="546"/>
      <c r="H35" s="547" t="n">
        <f aca="false">SUM(H34:K34)</f>
        <v>430254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18845</v>
      </c>
      <c r="R35" s="546"/>
      <c r="S35" s="546"/>
      <c r="T35" s="546"/>
      <c r="U35" s="546"/>
      <c r="V35" s="547" t="n">
        <f aca="false">SUM(V34:Y34)</f>
        <v>4272632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5582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970457</v>
      </c>
      <c r="Z39" s="526" t="n">
        <v>2941175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18144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961601</v>
      </c>
      <c r="Z40" s="533" t="n">
        <v>494345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4200158</v>
      </c>
      <c r="Z41" s="533" t="n">
        <v>4216158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184374</v>
      </c>
      <c r="Y42" s="532" t="n">
        <v>284979</v>
      </c>
      <c r="Z42" s="533" t="n">
        <v>46215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571404</v>
      </c>
      <c r="Z43" s="533" t="n">
        <v>555905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2505961</v>
      </c>
      <c r="Z44" s="533" t="n">
        <v>12575961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2634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240769</v>
      </c>
      <c r="Z45" s="533" t="n">
        <v>297736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293395</v>
      </c>
      <c r="Z46" s="533" t="n">
        <v>629339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126171</v>
      </c>
      <c r="Z47" s="533" t="n">
        <v>512617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80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299652</v>
      </c>
      <c r="Z48" s="533" t="n">
        <v>1293052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45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39002</v>
      </c>
      <c r="Z49" s="533" t="n">
        <v>1634502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155752</v>
      </c>
      <c r="Z50" s="533" t="n">
        <v>19880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7259</v>
      </c>
      <c r="Z51" s="533" t="n">
        <v>43725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40704</v>
      </c>
      <c r="Z52" s="533" t="n">
        <v>64070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247000</v>
      </c>
      <c r="V53" s="468" t="n">
        <v>0</v>
      </c>
      <c r="W53" s="531" t="n">
        <v>0</v>
      </c>
      <c r="X53" s="469" t="n">
        <v>0</v>
      </c>
      <c r="Y53" s="534" t="n">
        <v>354633</v>
      </c>
      <c r="Z53" s="533" t="n">
        <v>81133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0</v>
      </c>
      <c r="L54" s="533" t="n">
        <v>103554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67242</v>
      </c>
      <c r="Z54" s="533" t="n">
        <v>263502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74781</v>
      </c>
      <c r="L55" s="533" t="n">
        <v>134281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385679</v>
      </c>
      <c r="Y55" s="534" t="n">
        <v>360632</v>
      </c>
      <c r="Z55" s="533" t="n">
        <v>741461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6787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763470</v>
      </c>
      <c r="L56" s="533" t="n">
        <v>3695592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73082</v>
      </c>
      <c r="Z56" s="533" t="n">
        <v>5730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98</v>
      </c>
      <c r="D57" s="464" t="n">
        <v>0</v>
      </c>
      <c r="E57" s="530" t="n">
        <v>0</v>
      </c>
      <c r="F57" s="465" t="n">
        <v>39060</v>
      </c>
      <c r="G57" s="466" t="n">
        <v>0</v>
      </c>
      <c r="H57" s="468" t="n">
        <v>0</v>
      </c>
      <c r="I57" s="531" t="n">
        <v>0</v>
      </c>
      <c r="J57" s="469" t="n">
        <v>74334</v>
      </c>
      <c r="K57" s="534" t="n">
        <v>1665385</v>
      </c>
      <c r="L57" s="533" t="n">
        <v>1700561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61060</v>
      </c>
      <c r="Y57" s="534" t="n">
        <v>53340</v>
      </c>
      <c r="Z57" s="533" t="n">
        <v>11440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9020</v>
      </c>
      <c r="Z58" s="533" t="n">
        <v>3902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797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060</v>
      </c>
      <c r="G63" s="488" t="n">
        <f aca="false">SUM(G39:G62)</f>
        <v>180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7388</v>
      </c>
      <c r="K63" s="543" t="n">
        <f aca="false">SUM(K39:K62)</f>
        <v>5503636</v>
      </c>
      <c r="L63" s="544" t="n">
        <f aca="false">SUM(L39:L62)</f>
        <v>561591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8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35930</v>
      </c>
      <c r="U63" s="488" t="n">
        <f aca="false">SUM(U39:U62)</f>
        <v>540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807949</v>
      </c>
      <c r="Y63" s="543" t="n">
        <f aca="false">SUM(Y39:Y62)</f>
        <v>52975213</v>
      </c>
      <c r="Z63" s="544" t="n">
        <f aca="false">SUM(Z39:Z62)</f>
        <v>5290106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5106</v>
      </c>
      <c r="D64" s="546"/>
      <c r="E64" s="546"/>
      <c r="F64" s="546"/>
      <c r="G64" s="546"/>
      <c r="H64" s="547" t="n">
        <f aca="false">SUM(H63:K63)</f>
        <v>574102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82102</v>
      </c>
      <c r="R64" s="546"/>
      <c r="S64" s="546"/>
      <c r="T64" s="546"/>
      <c r="U64" s="546"/>
      <c r="V64" s="547" t="n">
        <f aca="false">SUM(V63:Y63)</f>
        <v>5378316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7109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188074</v>
      </c>
      <c r="Z68" s="526" t="n">
        <v>207744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16291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28850</v>
      </c>
      <c r="Z69" s="533" t="n">
        <v>154269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01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45129</v>
      </c>
      <c r="Z70" s="533" t="n">
        <v>964781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194274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2596465</v>
      </c>
      <c r="Z71" s="533" t="n">
        <v>231735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765762</v>
      </c>
      <c r="Z72" s="533" t="n">
        <v>275671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41659</v>
      </c>
      <c r="Z73" s="533" t="n">
        <v>243624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713190</v>
      </c>
      <c r="Z74" s="533" t="n">
        <v>470339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3989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378700</v>
      </c>
      <c r="Z75" s="533" t="n">
        <v>493881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294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691863</v>
      </c>
      <c r="Z76" s="533" t="n">
        <v>929263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86272</v>
      </c>
      <c r="Z77" s="533" t="n">
        <v>138627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48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145099</v>
      </c>
      <c r="Z78" s="533" t="n">
        <v>2097099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1682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030405</v>
      </c>
      <c r="Z79" s="533" t="n">
        <v>2813579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576171</v>
      </c>
      <c r="Z80" s="533" t="n">
        <v>2670121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78046</v>
      </c>
      <c r="Z81" s="533" t="n">
        <v>57804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9915</v>
      </c>
      <c r="Z82" s="533" t="n">
        <v>72991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35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87530</v>
      </c>
      <c r="Z83" s="533" t="n">
        <v>57403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516479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07102</v>
      </c>
      <c r="Z84" s="533" t="n">
        <v>1690623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88166</v>
      </c>
      <c r="D85" s="464" t="n">
        <v>0</v>
      </c>
      <c r="E85" s="530" t="n">
        <v>0</v>
      </c>
      <c r="F85" s="465" t="n">
        <v>7118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57396</v>
      </c>
      <c r="L85" s="533" t="n">
        <v>10980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86586</v>
      </c>
      <c r="Z85" s="533" t="n">
        <v>1186586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55232</v>
      </c>
      <c r="D86" s="464" t="n">
        <v>0</v>
      </c>
      <c r="E86" s="530" t="n">
        <v>0</v>
      </c>
      <c r="F86" s="465" t="n">
        <v>398800</v>
      </c>
      <c r="G86" s="466" t="n">
        <v>5940</v>
      </c>
      <c r="H86" s="468" t="n">
        <v>0</v>
      </c>
      <c r="I86" s="531" t="n">
        <v>350000</v>
      </c>
      <c r="J86" s="469" t="n">
        <v>0</v>
      </c>
      <c r="K86" s="534" t="n">
        <v>3024416</v>
      </c>
      <c r="L86" s="533" t="n">
        <v>291444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2018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228150</v>
      </c>
      <c r="Z86" s="533" t="n">
        <v>110796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44459</v>
      </c>
      <c r="Z87" s="533" t="n">
        <v>48525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4339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69989</v>
      </c>
      <c r="G92" s="488" t="n">
        <f aca="false">SUM(G68:G91)</f>
        <v>594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0</v>
      </c>
      <c r="K92" s="543" t="n">
        <f aca="false">SUM(K68:K91)</f>
        <v>4281812</v>
      </c>
      <c r="L92" s="544" t="n">
        <f aca="false">SUM(L68:L91)</f>
        <v>40124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4636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83438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41449427</v>
      </c>
      <c r="Z92" s="544" t="n">
        <f aca="false">SUM(Z68:Z91)</f>
        <v>3798619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19327</v>
      </c>
      <c r="D93" s="546"/>
      <c r="E93" s="546"/>
      <c r="F93" s="546"/>
      <c r="G93" s="546"/>
      <c r="H93" s="547" t="n">
        <f aca="false">SUM(H92:K92)</f>
        <v>463181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912418</v>
      </c>
      <c r="R93" s="546"/>
      <c r="S93" s="546"/>
      <c r="T93" s="546"/>
      <c r="U93" s="546"/>
      <c r="V93" s="547" t="n">
        <f aca="false">SUM(V92:Y92)</f>
        <v>418986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91326</v>
      </c>
      <c r="Z97" s="526" t="n">
        <v>2291326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157123</v>
      </c>
      <c r="Z98" s="533" t="n">
        <v>6157123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161570</v>
      </c>
      <c r="Z99" s="533" t="n">
        <v>51615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17840</v>
      </c>
      <c r="Z100" s="533" t="n">
        <v>231784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570308</v>
      </c>
      <c r="Z101" s="533" t="n">
        <v>1057030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032922</v>
      </c>
      <c r="Z102" s="533" t="n">
        <v>876292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101958</v>
      </c>
      <c r="Z103" s="533" t="n">
        <v>1210195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78900</v>
      </c>
      <c r="Z104" s="533" t="n">
        <v>51789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61210</v>
      </c>
      <c r="Z105" s="533" t="n">
        <v>276121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84930</v>
      </c>
      <c r="Z106" s="533" t="n">
        <v>8849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334152</v>
      </c>
      <c r="Z107" s="533" t="n">
        <v>733415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38463</v>
      </c>
      <c r="Z108" s="533" t="n">
        <v>2401863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984030</v>
      </c>
      <c r="Z109" s="533" t="n">
        <v>598403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18110</v>
      </c>
      <c r="Z110" s="533" t="n">
        <v>20181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292010</v>
      </c>
      <c r="Z111" s="533" t="n">
        <v>229201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4340</v>
      </c>
      <c r="Z112" s="533" t="n">
        <v>14343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602060</v>
      </c>
      <c r="Z113" s="533" t="n">
        <v>46020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096804</v>
      </c>
      <c r="L114" s="533" t="n">
        <v>309680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777720</v>
      </c>
      <c r="Z114" s="533" t="n">
        <v>377772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342263</v>
      </c>
      <c r="L115" s="533" t="n">
        <v>5342263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721840</v>
      </c>
      <c r="Z115" s="533" t="n">
        <v>17218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32656</v>
      </c>
      <c r="Z116" s="533" t="n">
        <v>123265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439067</v>
      </c>
      <c r="L121" s="544" t="n">
        <f aca="false">SUM(L97:L120)</f>
        <v>843906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9293468</v>
      </c>
      <c r="Z121" s="544" t="n">
        <f aca="false">SUM(Z97:Z120)</f>
        <v>8898686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843906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8929346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9855</v>
      </c>
      <c r="Z155" s="526" t="n">
        <v>10398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21780</v>
      </c>
      <c r="Z157" s="533" t="n">
        <v>102178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04186</v>
      </c>
      <c r="Z158" s="533" t="n">
        <v>130418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01335</v>
      </c>
      <c r="Z162" s="533" t="n">
        <v>21013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7650</v>
      </c>
      <c r="Z163" s="533" t="n">
        <v>5276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0913</v>
      </c>
      <c r="Z165" s="533" t="n">
        <v>13509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30835</v>
      </c>
      <c r="Z166" s="533" t="n">
        <v>103083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24154</v>
      </c>
      <c r="Z167" s="533" t="n">
        <v>5241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61875</v>
      </c>
      <c r="Z168" s="533" t="n">
        <v>2161875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25989</v>
      </c>
      <c r="Z169" s="533" t="n">
        <v>102598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621</v>
      </c>
      <c r="Z170" s="533" t="n">
        <v>36621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97290</v>
      </c>
      <c r="Z171" s="533" t="n">
        <v>99729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535674</v>
      </c>
      <c r="L172" s="533" t="n">
        <v>153567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7338</v>
      </c>
      <c r="Z172" s="533" t="n">
        <v>617338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603558</v>
      </c>
      <c r="L173" s="533" t="n">
        <v>1603558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926635</v>
      </c>
      <c r="Z173" s="533" t="n">
        <v>9266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94678</v>
      </c>
      <c r="Z174" s="533" t="n">
        <v>5946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139232</v>
      </c>
      <c r="L179" s="544" t="n">
        <f aca="false">SUM(L155:L178)</f>
        <v>313923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422654</v>
      </c>
      <c r="Z179" s="544" t="n">
        <f aca="false">SUM(Z155:Z178)</f>
        <v>1742265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13923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42265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f aca="false">HYPERLINK("http://hiratapksv.com/~home/uri/pdf/2011/order/0305-osaka2-thism.pdf",319682)</f>
        <v>319682</v>
      </c>
      <c r="E40" s="591" t="n">
        <f aca="false">HYPERLINK("http://hiratapksv.com/~home/uri/pdf/2011/order/0305-osaka3-thism.pdf",190479)</f>
        <v>190479</v>
      </c>
      <c r="F40" s="592" t="n">
        <v>1189892</v>
      </c>
      <c r="G40" s="590" t="n">
        <f aca="false">HYPERLINK("http://hiratapksv.com/~home/uri/pdf/2011/order/0305-tiba1-thism.pdf",782820)</f>
        <v>782820</v>
      </c>
      <c r="H40" s="591" t="n">
        <f aca="false">HYPERLINK("http://hiratapksv.com/~home/uri/pdf/2011/order/0305-tiba2-thism.pdf",890591)</f>
        <v>890591</v>
      </c>
      <c r="I40" s="591" t="n">
        <f aca="false">HYPERLINK("http://hiratapksv.com/~home/uri/pdf/2011/order/0305-tiba3-thism.pdf",71123)</f>
        <v>71123</v>
      </c>
      <c r="J40" s="592" t="n">
        <v>1744534</v>
      </c>
      <c r="K40" s="590" t="n">
        <f aca="false">HYPERLINK("http://hiratapksv.com/~home/uri/pdf/2011/order/0305-yama1-thism.pdf",584087)</f>
        <v>584087</v>
      </c>
      <c r="L40" s="591" t="n">
        <f aca="false">HYPERLINK("http://hiratapksv.com/~home/uri/pdf/2011/order/0305-yama2-thism.pdf",250457)</f>
        <v>250457</v>
      </c>
      <c r="M40" s="591" t="n">
        <f aca="false">HYPERLINK("http://hiratapksv.com/~home/uri/pdf/2011/order/0305-yama3-thism.pdf",214098)</f>
        <v>214098</v>
      </c>
      <c r="N40" s="593" t="n">
        <v>1048642</v>
      </c>
      <c r="O40" s="590" t="n">
        <f aca="false">HYPERLINK("http://hiratapksv.com/~home/uri/pdf/2011/order/0305-osakametal1-thism.pdf",265950)</f>
        <v>265950</v>
      </c>
      <c r="P40" s="591" t="n">
        <f aca="false">HYPERLINK("http://hiratapksv.com/~home/uri/pdf/2011/order/0305-osakametal2-thism.pdf",161189)</f>
        <v>161189</v>
      </c>
      <c r="Q40" s="591" t="n">
        <f aca="false">HYPERLINK("http://hiratapksv.com/~home/uri/pdf/2011/order/0305-osakametal3-thism.pdf",120381)</f>
        <v>120381</v>
      </c>
      <c r="R40" s="593" t="n">
        <v>5475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305-kyusyu2-thism.pdf",1800)</f>
        <v>1800</v>
      </c>
      <c r="Y40" s="591" t="n">
        <f aca="false">HYPERLINK("http://hiratapksv.com/~home/uri/pdf/2011/order/0305-kyusyu3-thism.pdf",46300)</f>
        <v>46300</v>
      </c>
      <c r="Z40" s="593" t="n">
        <v>481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f aca="false">HYPERLINK("http://hiratapksv.com/~home/uri/pdf/2011/order/0305-osaka2-nextm.pdf",786736)</f>
        <v>786736</v>
      </c>
      <c r="E41" s="580" t="n">
        <f aca="false">HYPERLINK("http://hiratapksv.com/~home/uri/pdf/2011/order/0305-osaka3-nextm.pdf",139409)</f>
        <v>139409</v>
      </c>
      <c r="F41" s="581" t="n">
        <v>1998568</v>
      </c>
      <c r="G41" s="579" t="n">
        <f aca="false">HYPERLINK("http://hiratapksv.com/~home/uri/pdf/2011/order/0305-tiba1-nextm.pdf",4709715)</f>
        <v>4709715</v>
      </c>
      <c r="H41" s="580" t="n">
        <f aca="false">HYPERLINK("http://hiratapksv.com/~home/uri/pdf/2011/order/0305-tiba2-nextm.pdf",249175)</f>
        <v>249175</v>
      </c>
      <c r="I41" s="580" t="n">
        <f aca="false">HYPERLINK("http://hiratapksv.com/~home/uri/pdf/2011/order/0305-tiba3-nextm.pdf",1080630)</f>
        <v>1080630</v>
      </c>
      <c r="J41" s="581" t="n">
        <v>6039520</v>
      </c>
      <c r="K41" s="579" t="n">
        <f aca="false">HYPERLINK("http://hiratapksv.com/~home/uri/pdf/2011/order/0305-yama1-nextm.pdf",972234)</f>
        <v>972234</v>
      </c>
      <c r="L41" s="580" t="n">
        <f aca="false">HYPERLINK("http://hiratapksv.com/~home/uri/pdf/2011/order/0305-yama2-nextm.pdf",292189)</f>
        <v>292189</v>
      </c>
      <c r="M41" s="580" t="n">
        <f aca="false">HYPERLINK("http://hiratapksv.com/~home/uri/pdf/2011/order/0305-yama3-nextm.pdf",528741)</f>
        <v>528741</v>
      </c>
      <c r="N41" s="582" t="n">
        <v>1793164</v>
      </c>
      <c r="O41" s="579" t="n">
        <f aca="false">HYPERLINK("http://hiratapksv.com/~home/uri/pdf/2011/order/0305-osakametal1-nextm.pdf",2579960)</f>
        <v>2579960</v>
      </c>
      <c r="P41" s="580" t="n">
        <f aca="false">HYPERLINK("http://hiratapksv.com/~home/uri/pdf/2011/order/0305-osakametal2-nextm.pdf",857540)</f>
        <v>857540</v>
      </c>
      <c r="Q41" s="580" t="n">
        <f aca="false">HYPERLINK("http://hiratapksv.com/~home/uri/pdf/2011/order/0305-osakametal3-nextm.pdf",551420)</f>
        <v>551420</v>
      </c>
      <c r="R41" s="582" t="n">
        <v>39889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f aca="false">HYPERLINK("http://hiratapksv.com/~home/uri/pdf/2011/order/0305-kyusyu2-nextm.pdf",327654)</f>
        <v>327654</v>
      </c>
      <c r="Y41" s="580" t="n">
        <f aca="false">HYPERLINK("http://hiratapksv.com/~home/uri/pdf/2011/order/0305-kyusyu3-nextm.pdf",204295)</f>
        <v>204295</v>
      </c>
      <c r="Z41" s="582" t="n">
        <v>5614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f aca="false">HYPERLINK("http://hiratapksv.com/~home/uri/pdf/2011/order/0305-osaka2-all.pdf",1106418)</f>
        <v>1106418</v>
      </c>
      <c r="E42" s="586" t="n">
        <f aca="false">HYPERLINK("http://hiratapksv.com/~home/uri/pdf/2011/order/0305-osaka3-all.pdf",329888)</f>
        <v>329888</v>
      </c>
      <c r="F42" s="587" t="n">
        <v>3188460</v>
      </c>
      <c r="G42" s="585" t="n">
        <f aca="false">HYPERLINK("http://hiratapksv.com/~home/uri/pdf/2011/order/0305-tiba1-all.pdf",5492535)</f>
        <v>5492535</v>
      </c>
      <c r="H42" s="586" t="n">
        <f aca="false">HYPERLINK("http://hiratapksv.com/~home/uri/pdf/2011/order/0305-tiba2-all.pdf",1139766)</f>
        <v>1139766</v>
      </c>
      <c r="I42" s="586" t="n">
        <f aca="false">HYPERLINK("http://hiratapksv.com/~home/uri/pdf/2011/order/0305-tiba3-all.pdf",1151753)</f>
        <v>1151753</v>
      </c>
      <c r="J42" s="587" t="n">
        <v>7784054</v>
      </c>
      <c r="K42" s="585" t="n">
        <f aca="false">HYPERLINK("http://hiratapksv.com/~home/uri/pdf/2011/order/0305-yama1-all.pdf",1556321)</f>
        <v>1556321</v>
      </c>
      <c r="L42" s="586" t="n">
        <f aca="false">HYPERLINK("http://hiratapksv.com/~home/uri/pdf/2011/order/0305-yama2-all.pdf",542646)</f>
        <v>542646</v>
      </c>
      <c r="M42" s="586" t="n">
        <f aca="false">HYPERLINK("http://hiratapksv.com/~home/uri/pdf/2011/order/0305-yama3-all.pdf",742839)</f>
        <v>742839</v>
      </c>
      <c r="N42" s="588" t="n">
        <v>2841806</v>
      </c>
      <c r="O42" s="585" t="n">
        <f aca="false">HYPERLINK("http://hiratapksv.com/~home/uri/pdf/2011/order/0305-osakametal1-all.pdf",2845910)</f>
        <v>2845910</v>
      </c>
      <c r="P42" s="586" t="n">
        <f aca="false">HYPERLINK("http://hiratapksv.com/~home/uri/pdf/2011/order/0305-osakametal2-all.pdf",1018729)</f>
        <v>1018729</v>
      </c>
      <c r="Q42" s="586" t="n">
        <f aca="false">HYPERLINK("http://hiratapksv.com/~home/uri/pdf/2011/order/0305-osakametal3-all.pdf",671801)</f>
        <v>671801</v>
      </c>
      <c r="R42" s="588" t="n">
        <v>453644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f aca="false">HYPERLINK("http://hiratapksv.com/~home/uri/pdf/2011/order/0305-kyusyu2-all.pdf",329454)</f>
        <v>329454</v>
      </c>
      <c r="Y42" s="586" t="n">
        <f aca="false">HYPERLINK("http://hiratapksv.com/~home/uri/pdf/2011/order/0305-kyusyu3-all.pdf",250595)</f>
        <v>250595</v>
      </c>
      <c r="Z42" s="588" t="n">
        <v>60953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266058)</f>
        <v>266058</v>
      </c>
      <c r="D43" s="591" t="n">
        <f aca="false">HYPERLINK("http://hiratapksv.com/~home/uri/pdf/2011/order/0306-osaka2-thism.pdf",128586)</f>
        <v>128586</v>
      </c>
      <c r="E43" s="591" t="n">
        <f aca="false">HYPERLINK("http://hiratapksv.com/~home/uri/pdf/2011/order/0306-osaka3-thism.pdf",162530)</f>
        <v>162530</v>
      </c>
      <c r="F43" s="592" t="n">
        <v>557174</v>
      </c>
      <c r="G43" s="590" t="n">
        <f aca="false">HYPERLINK("http://hiratapksv.com/~home/uri/pdf/2011/order/0306-tiba1-thism.pdf",479448)</f>
        <v>479448</v>
      </c>
      <c r="H43" s="591" t="n">
        <f aca="false">HYPERLINK("http://hiratapksv.com/~home/uri/pdf/2011/order/0306-tiba2-thism.pdf",478045)</f>
        <v>478045</v>
      </c>
      <c r="I43" s="591" t="n">
        <f aca="false">HYPERLINK("http://hiratapksv.com/~home/uri/pdf/2011/order/0306-tiba3-thism.pdf",342832)</f>
        <v>342832</v>
      </c>
      <c r="J43" s="592" t="n">
        <v>1300325</v>
      </c>
      <c r="K43" s="590" t="n">
        <f aca="false">HYPERLINK("http://hiratapksv.com/~home/uri/pdf/2011/order/0306-yama1-thism.pdf",193260)</f>
        <v>193260</v>
      </c>
      <c r="L43" s="591" t="n">
        <f aca="false">HYPERLINK("http://hiratapksv.com/~home/uri/pdf/2011/order/0306-yama2-thism.pdf",410896)</f>
        <v>410896</v>
      </c>
      <c r="M43" s="591" t="n">
        <f aca="false">HYPERLINK("http://hiratapksv.com/~home/uri/pdf/2011/order/0306-yama3-thism.pdf",257206)</f>
        <v>257206</v>
      </c>
      <c r="N43" s="593" t="n">
        <v>861362</v>
      </c>
      <c r="O43" s="590" t="n">
        <f aca="false">HYPERLINK("http://hiratapksv.com/~home/uri/pdf/2011/order/0306-osakametal1-thism.pdf",1468)</f>
        <v>1468</v>
      </c>
      <c r="P43" s="591" t="n">
        <f aca="false">HYPERLINK("http://hiratapksv.com/~home/uri/pdf/2011/order/0306-osakametal2-thism.pdf",186530)</f>
        <v>186530</v>
      </c>
      <c r="Q43" s="591" t="n">
        <f aca="false">HYPERLINK("http://hiratapksv.com/~home/uri/pdf/2011/order/0306-osakametal3-thism.pdf",6520)</f>
        <v>6520</v>
      </c>
      <c r="R43" s="593" t="n">
        <v>19451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1587685)</f>
        <v>1587685</v>
      </c>
      <c r="D44" s="580" t="n">
        <f aca="false">HYPERLINK("http://hiratapksv.com/~home/uri/pdf/2011/order/0306-osaka2-nextm.pdf",1416285)</f>
        <v>1416285</v>
      </c>
      <c r="E44" s="580" t="n">
        <f aca="false">HYPERLINK("http://hiratapksv.com/~home/uri/pdf/2011/order/0306-osaka3-nextm.pdf",222010)</f>
        <v>222010</v>
      </c>
      <c r="F44" s="581" t="n">
        <v>3225980</v>
      </c>
      <c r="G44" s="579" t="n">
        <f aca="false">HYPERLINK("http://hiratapksv.com/~home/uri/pdf/2011/order/0306-tiba1-nextm.pdf",849442)</f>
        <v>849442</v>
      </c>
      <c r="H44" s="580" t="n">
        <f aca="false">HYPERLINK("http://hiratapksv.com/~home/uri/pdf/2011/order/0306-tiba2-nextm.pdf",560872)</f>
        <v>560872</v>
      </c>
      <c r="I44" s="580" t="n">
        <f aca="false">HYPERLINK("http://hiratapksv.com/~home/uri/pdf/2011/order/0306-tiba3-nextm.pdf",1045988)</f>
        <v>1045988</v>
      </c>
      <c r="J44" s="581" t="n">
        <v>2456302</v>
      </c>
      <c r="K44" s="579" t="n">
        <f aca="false">HYPERLINK("http://hiratapksv.com/~home/uri/pdf/2011/order/0306-yama1-nextm.pdf",1061503)</f>
        <v>1061503</v>
      </c>
      <c r="L44" s="580" t="n">
        <f aca="false">HYPERLINK("http://hiratapksv.com/~home/uri/pdf/2011/order/0306-yama2-nextm.pdf",499483)</f>
        <v>499483</v>
      </c>
      <c r="M44" s="580" t="n">
        <f aca="false">HYPERLINK("http://hiratapksv.com/~home/uri/pdf/2011/order/0306-yama3-nextm.pdf",1039925)</f>
        <v>1039925</v>
      </c>
      <c r="N44" s="582" t="n">
        <v>2600911</v>
      </c>
      <c r="O44" s="579" t="n">
        <f aca="false">HYPERLINK("http://hiratapksv.com/~home/uri/pdf/2011/order/0306-osakametal1-nextm.pdf",2783250)</f>
        <v>2783250</v>
      </c>
      <c r="P44" s="580" t="n">
        <f aca="false">HYPERLINK("http://hiratapksv.com/~home/uri/pdf/2011/order/0306-osakametal2-nextm.pdf",856720)</f>
        <v>856720</v>
      </c>
      <c r="Q44" s="580" t="n">
        <f aca="false">HYPERLINK("http://hiratapksv.com/~home/uri/pdf/2011/order/0306-osakametal3-nextm.pdf",4153764)</f>
        <v>4153764</v>
      </c>
      <c r="R44" s="582" t="n">
        <v>7793734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132212)</f>
        <v>132212</v>
      </c>
      <c r="X44" s="580" t="n">
        <f aca="false">HYPERLINK("http://hiratapksv.com/~home/uri/pdf/2011/order/0306-kyusyu2-nextm.pdf",3500)</f>
        <v>3500</v>
      </c>
      <c r="Y44" s="580" t="n">
        <v>0</v>
      </c>
      <c r="Z44" s="582" t="n">
        <v>1357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53743)</f>
        <v>1853743</v>
      </c>
      <c r="D45" s="586" t="n">
        <f aca="false">HYPERLINK("http://hiratapksv.com/~home/uri/pdf/2011/order/0306-osaka2-all.pdf",1544871)</f>
        <v>1544871</v>
      </c>
      <c r="E45" s="586" t="n">
        <f aca="false">HYPERLINK("http://hiratapksv.com/~home/uri/pdf/2011/order/0306-osaka3-all.pdf",384540)</f>
        <v>384540</v>
      </c>
      <c r="F45" s="587" t="n">
        <v>3783154</v>
      </c>
      <c r="G45" s="585" t="n">
        <f aca="false">HYPERLINK("http://hiratapksv.com/~home/uri/pdf/2011/order/0306-tiba1-all.pdf",1328890)</f>
        <v>1328890</v>
      </c>
      <c r="H45" s="586" t="n">
        <f aca="false">HYPERLINK("http://hiratapksv.com/~home/uri/pdf/2011/order/0306-tiba2-all.pdf",1038917)</f>
        <v>1038917</v>
      </c>
      <c r="I45" s="586" t="n">
        <f aca="false">HYPERLINK("http://hiratapksv.com/~home/uri/pdf/2011/order/0306-tiba3-all.pdf",1388820)</f>
        <v>1388820</v>
      </c>
      <c r="J45" s="587" t="n">
        <v>3756627</v>
      </c>
      <c r="K45" s="585" t="n">
        <f aca="false">HYPERLINK("http://hiratapksv.com/~home/uri/pdf/2011/order/0306-yama1-all.pdf",1254763)</f>
        <v>1254763</v>
      </c>
      <c r="L45" s="586" t="n">
        <f aca="false">HYPERLINK("http://hiratapksv.com/~home/uri/pdf/2011/order/0306-yama2-all.pdf",910379)</f>
        <v>910379</v>
      </c>
      <c r="M45" s="586" t="n">
        <f aca="false">HYPERLINK("http://hiratapksv.com/~home/uri/pdf/2011/order/0306-yama3-all.pdf",1297131)</f>
        <v>1297131</v>
      </c>
      <c r="N45" s="588" t="n">
        <v>3462273</v>
      </c>
      <c r="O45" s="585" t="n">
        <f aca="false">HYPERLINK("http://hiratapksv.com/~home/uri/pdf/2011/order/0306-osakametal1-all.pdf",2784718)</f>
        <v>2784718</v>
      </c>
      <c r="P45" s="586" t="n">
        <f aca="false">HYPERLINK("http://hiratapksv.com/~home/uri/pdf/2011/order/0306-osakametal2-all.pdf",1043250)</f>
        <v>1043250</v>
      </c>
      <c r="Q45" s="586" t="n">
        <f aca="false">HYPERLINK("http://hiratapksv.com/~home/uri/pdf/2011/order/0306-osakametal3-all.pdf",4160284)</f>
        <v>4160284</v>
      </c>
      <c r="R45" s="588" t="n">
        <v>7988252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132212)</f>
        <v>132212</v>
      </c>
      <c r="X45" s="586" t="n">
        <f aca="false">HYPERLINK("http://hiratapksv.com/~home/uri/pdf/2011/order/0306-kyusyu2-all.pdf",3500)</f>
        <v>3500</v>
      </c>
      <c r="Y45" s="586" t="n">
        <v>0</v>
      </c>
      <c r="Z45" s="588" t="n">
        <v>13571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260827)</f>
        <v>260827</v>
      </c>
      <c r="D46" s="591" t="n">
        <f aca="false">HYPERLINK("http://hiratapksv.com/~home/uri/pdf/2011/order/0307-osaka2-thism.pdf",257504)</f>
        <v>257504</v>
      </c>
      <c r="E46" s="591" t="n">
        <f aca="false">HYPERLINK("http://hiratapksv.com/~home/uri/pdf/2011/order/0307-osaka3-thism.pdf",169132)</f>
        <v>169132</v>
      </c>
      <c r="F46" s="592" t="n">
        <v>687463</v>
      </c>
      <c r="G46" s="590" t="n">
        <f aca="false">HYPERLINK("http://hiratapksv.com/~home/uri/pdf/2011/order/0307-tiba1-thism.pdf",164791)</f>
        <v>164791</v>
      </c>
      <c r="H46" s="591" t="n">
        <f aca="false">HYPERLINK("http://hiratapksv.com/~home/uri/pdf/2011/order/0307-tiba2-thism.pdf",580609)</f>
        <v>580609</v>
      </c>
      <c r="I46" s="591" t="n">
        <f aca="false">HYPERLINK("http://hiratapksv.com/~home/uri/pdf/2011/order/0307-tiba3-thism.pdf",163221)</f>
        <v>163221</v>
      </c>
      <c r="J46" s="592" t="n">
        <v>908621</v>
      </c>
      <c r="K46" s="590" t="n">
        <f aca="false">HYPERLINK("http://hiratapksv.com/~home/uri/pdf/2011/order/0307-yama1-thism.pdf",397120)</f>
        <v>397120</v>
      </c>
      <c r="L46" s="591" t="n">
        <f aca="false">HYPERLINK("http://hiratapksv.com/~home/uri/pdf/2011/order/0307-yama2-thism.pdf",324442)</f>
        <v>324442</v>
      </c>
      <c r="M46" s="591" t="n">
        <f aca="false">HYPERLINK("http://hiratapksv.com/~home/uri/pdf/2011/order/0307-yama3-thism.pdf",205743)</f>
        <v>205743</v>
      </c>
      <c r="N46" s="593" t="n">
        <v>927305</v>
      </c>
      <c r="O46" s="590" t="n">
        <f aca="false">HYPERLINK("http://hiratapksv.com/~home/uri/pdf/2011/order/0307-osakametal1-thism.pdf",7465)</f>
        <v>7465</v>
      </c>
      <c r="P46" s="591" t="n">
        <f aca="false">HYPERLINK("http://hiratapksv.com/~home/uri/pdf/2011/order/0307-osakametal2-thism.pdf",38325)</f>
        <v>38325</v>
      </c>
      <c r="Q46" s="591" t="n">
        <f aca="false">HYPERLINK("http://hiratapksv.com/~home/uri/pdf/2011/order/0307-osakametal3-thism.pdf",7560)</f>
        <v>7560</v>
      </c>
      <c r="R46" s="593" t="n">
        <v>533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70606)</f>
        <v>1570606</v>
      </c>
      <c r="D47" s="580" t="n">
        <f aca="false">HYPERLINK("http://hiratapksv.com/~home/uri/pdf/2011/order/0307-osaka2-nextm.pdf",288442)</f>
        <v>288442</v>
      </c>
      <c r="E47" s="580" t="n">
        <f aca="false">HYPERLINK("http://hiratapksv.com/~home/uri/pdf/2011/order/0307-osaka3-nextm.pdf",315409)</f>
        <v>315409</v>
      </c>
      <c r="F47" s="581" t="n">
        <v>2174457</v>
      </c>
      <c r="G47" s="579" t="n">
        <f aca="false">HYPERLINK("http://hiratapksv.com/~home/uri/pdf/2011/order/0307-tiba1-nextm.pdf",2114279)</f>
        <v>2114279</v>
      </c>
      <c r="H47" s="580" t="n">
        <f aca="false">HYPERLINK("http://hiratapksv.com/~home/uri/pdf/2011/order/0307-tiba2-nextm.pdf",340767)</f>
        <v>340767</v>
      </c>
      <c r="I47" s="580" t="n">
        <f aca="false">HYPERLINK("http://hiratapksv.com/~home/uri/pdf/2011/order/0307-tiba3-nextm.pdf",67980)</f>
        <v>67980</v>
      </c>
      <c r="J47" s="581" t="n">
        <v>2523026</v>
      </c>
      <c r="K47" s="579" t="n">
        <f aca="false">HYPERLINK("http://hiratapksv.com/~home/uri/pdf/2011/order/0307-yama1-nextm.pdf",540978)</f>
        <v>540978</v>
      </c>
      <c r="L47" s="580" t="n">
        <f aca="false">HYPERLINK("http://hiratapksv.com/~home/uri/pdf/2011/order/0307-yama2-nextm.pdf",590941)</f>
        <v>590941</v>
      </c>
      <c r="M47" s="580" t="n">
        <f aca="false">HYPERLINK("http://hiratapksv.com/~home/uri/pdf/2011/order/0307-yama3-nextm.pdf",742604)</f>
        <v>742604</v>
      </c>
      <c r="N47" s="582" t="n">
        <v>1874523</v>
      </c>
      <c r="O47" s="579" t="n">
        <f aca="false">HYPERLINK("http://hiratapksv.com/~home/uri/pdf/2011/order/0307-osakametal1-nextm.pdf",1316600)</f>
        <v>1316600</v>
      </c>
      <c r="P47" s="580" t="n">
        <f aca="false">HYPERLINK("http://hiratapksv.com/~home/uri/pdf/2011/order/0307-osakametal2-nextm.pdf",3724780)</f>
        <v>3724780</v>
      </c>
      <c r="Q47" s="580" t="n">
        <f aca="false">HYPERLINK("http://hiratapksv.com/~home/uri/pdf/2011/order/0307-osakametal3-nextm.pdf",1077450)</f>
        <v>1077450</v>
      </c>
      <c r="R47" s="582" t="n">
        <v>61188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f aca="false">HYPERLINK("http://hiratapksv.com/~home/uri/pdf/2011/order/0307-kyusyu3-nextm.pdf",6330072)</f>
        <v>6330072</v>
      </c>
      <c r="Z47" s="582" t="n">
        <v>633007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1831433)</f>
        <v>1831433</v>
      </c>
      <c r="D48" s="586" t="n">
        <f aca="false">HYPERLINK("http://hiratapksv.com/~home/uri/pdf/2011/order/0307-osaka2-all.pdf",545946)</f>
        <v>545946</v>
      </c>
      <c r="E48" s="586" t="n">
        <f aca="false">HYPERLINK("http://hiratapksv.com/~home/uri/pdf/2011/order/0307-osaka3-all.pdf",484541)</f>
        <v>484541</v>
      </c>
      <c r="F48" s="587" t="n">
        <v>2861920</v>
      </c>
      <c r="G48" s="585" t="n">
        <f aca="false">HYPERLINK("http://hiratapksv.com/~home/uri/pdf/2011/order/0307-tiba1-all.pdf",2279070)</f>
        <v>2279070</v>
      </c>
      <c r="H48" s="586" t="n">
        <f aca="false">HYPERLINK("http://hiratapksv.com/~home/uri/pdf/2011/order/0307-tiba2-all.pdf",921376)</f>
        <v>921376</v>
      </c>
      <c r="I48" s="586" t="n">
        <f aca="false">HYPERLINK("http://hiratapksv.com/~home/uri/pdf/2011/order/0307-tiba3-all.pdf",231201)</f>
        <v>231201</v>
      </c>
      <c r="J48" s="587" t="n">
        <v>3431647</v>
      </c>
      <c r="K48" s="585" t="n">
        <f aca="false">HYPERLINK("http://hiratapksv.com/~home/uri/pdf/2011/order/0307-yama1-all.pdf",938098)</f>
        <v>938098</v>
      </c>
      <c r="L48" s="586" t="n">
        <f aca="false">HYPERLINK("http://hiratapksv.com/~home/uri/pdf/2011/order/0307-yama2-all.pdf",915383)</f>
        <v>915383</v>
      </c>
      <c r="M48" s="586" t="n">
        <f aca="false">HYPERLINK("http://hiratapksv.com/~home/uri/pdf/2011/order/0307-yama3-all.pdf",948347)</f>
        <v>948347</v>
      </c>
      <c r="N48" s="588" t="n">
        <v>2801828</v>
      </c>
      <c r="O48" s="585" t="n">
        <f aca="false">HYPERLINK("http://hiratapksv.com/~home/uri/pdf/2011/order/0307-osakametal1-all.pdf",1324065)</f>
        <v>1324065</v>
      </c>
      <c r="P48" s="586" t="n">
        <f aca="false">HYPERLINK("http://hiratapksv.com/~home/uri/pdf/2011/order/0307-osakametal2-all.pdf",3763105)</f>
        <v>3763105</v>
      </c>
      <c r="Q48" s="586" t="n">
        <f aca="false">HYPERLINK("http://hiratapksv.com/~home/uri/pdf/2011/order/0307-osakametal3-all.pdf",1085010)</f>
        <v>1085010</v>
      </c>
      <c r="R48" s="588" t="n">
        <v>617218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f aca="false">HYPERLINK("http://hiratapksv.com/~home/uri/pdf/2011/order/0307-kyusyu3-all.pdf",6330072)</f>
        <v>6330072</v>
      </c>
      <c r="Z48" s="588" t="n">
        <v>633007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10-osaka1-thism.pdf",379897)</f>
        <v>379897</v>
      </c>
      <c r="D49" s="591" t="n">
        <f aca="false">HYPERLINK("http://hiratapksv.com/~home/uri/pdf/2011/order/0310-osaka2-thism.pdf",518973)</f>
        <v>518973</v>
      </c>
      <c r="E49" s="591" t="n">
        <f aca="false">HYPERLINK("http://hiratapksv.com/~home/uri/pdf/2011/order/0310-osaka3-thism.pdf",58531)</f>
        <v>58531</v>
      </c>
      <c r="F49" s="592" t="n">
        <v>957401</v>
      </c>
      <c r="G49" s="590" t="n">
        <f aca="false">HYPERLINK("http://hiratapksv.com/~home/uri/pdf/2011/order/0310-tiba1-thism.pdf",367347)</f>
        <v>367347</v>
      </c>
      <c r="H49" s="591" t="n">
        <f aca="false">HYPERLINK("http://hiratapksv.com/~home/uri/pdf/2011/order/0310-tiba2-thism.pdf",145416)</f>
        <v>145416</v>
      </c>
      <c r="I49" s="591" t="n">
        <f aca="false">HYPERLINK("http://hiratapksv.com/~home/uri/pdf/2011/order/0310-tiba3-thism.pdf",45328)</f>
        <v>45328</v>
      </c>
      <c r="J49" s="592" t="n">
        <v>558091</v>
      </c>
      <c r="K49" s="590" t="n">
        <f aca="false">HYPERLINK("http://hiratapksv.com/~home/uri/pdf/2011/order/0310-yama1-thism.pdf",280944)</f>
        <v>280944</v>
      </c>
      <c r="L49" s="591" t="n">
        <f aca="false">HYPERLINK("http://hiratapksv.com/~home/uri/pdf/2011/order/0310-yama2-thism.pdf",473510)</f>
        <v>473510</v>
      </c>
      <c r="M49" s="591" t="n">
        <f aca="false">HYPERLINK("http://hiratapksv.com/~home/uri/pdf/2011/order/0310-yama3-thism.pdf",45405)</f>
        <v>45405</v>
      </c>
      <c r="N49" s="593" t="n">
        <v>799859</v>
      </c>
      <c r="O49" s="590" t="n">
        <f aca="false">HYPERLINK("http://hiratapksv.com/~home/uri/pdf/2011/order/0310-osakametal1-thism.pdf",1420)</f>
        <v>1420</v>
      </c>
      <c r="P49" s="591" t="n">
        <f aca="false">HYPERLINK("http://hiratapksv.com/~home/uri/pdf/2011/order/0310-osakametal2-thism.pdf",22830)</f>
        <v>22830</v>
      </c>
      <c r="Q49" s="591" t="n">
        <v>0</v>
      </c>
      <c r="R49" s="593" t="n">
        <v>2425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310-kyusyu1-thism.pdf",2246)</f>
        <v>2246</v>
      </c>
      <c r="X49" s="591" t="n">
        <v>0</v>
      </c>
      <c r="Y49" s="591" t="n">
        <v>0</v>
      </c>
      <c r="Z49" s="593" t="n">
        <v>2246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310-osaka1-nextm.pdf",951814)</f>
        <v>951814</v>
      </c>
      <c r="D50" s="580" t="n">
        <f aca="false">HYPERLINK("http://hiratapksv.com/~home/uri/pdf/2011/order/0310-osaka2-nextm.pdf",669221)</f>
        <v>669221</v>
      </c>
      <c r="E50" s="580" t="n">
        <f aca="false">HYPERLINK("http://hiratapksv.com/~home/uri/pdf/2011/order/0310-osaka3-nextm.pdf",271914)</f>
        <v>271914</v>
      </c>
      <c r="F50" s="581" t="n">
        <v>1892949</v>
      </c>
      <c r="G50" s="579" t="n">
        <f aca="false">HYPERLINK("http://hiratapksv.com/~home/uri/pdf/2011/order/0310-tiba1-nextm.pdf",1414899)</f>
        <v>1414899</v>
      </c>
      <c r="H50" s="580" t="n">
        <f aca="false">HYPERLINK("http://hiratapksv.com/~home/uri/pdf/2011/order/0310-tiba2-nextm.pdf",614634)</f>
        <v>614634</v>
      </c>
      <c r="I50" s="580" t="n">
        <f aca="false">HYPERLINK("http://hiratapksv.com/~home/uri/pdf/2011/order/0310-tiba3-nextm.pdf",49986)</f>
        <v>49986</v>
      </c>
      <c r="J50" s="581" t="n">
        <v>2079519</v>
      </c>
      <c r="K50" s="579" t="n">
        <f aca="false">HYPERLINK("http://hiratapksv.com/~home/uri/pdf/2011/order/0310-yama1-nextm.pdf",1469015)</f>
        <v>1469015</v>
      </c>
      <c r="L50" s="580" t="n">
        <f aca="false">HYPERLINK("http://hiratapksv.com/~home/uri/pdf/2011/order/0310-yama2-nextm.pdf",323114)</f>
        <v>323114</v>
      </c>
      <c r="M50" s="580" t="n">
        <f aca="false">HYPERLINK("http://hiratapksv.com/~home/uri/pdf/2011/order/0310-yama3-nextm.pdf",433935)</f>
        <v>433935</v>
      </c>
      <c r="N50" s="582" t="n">
        <v>2226064</v>
      </c>
      <c r="O50" s="579" t="n">
        <f aca="false">HYPERLINK("http://hiratapksv.com/~home/uri/pdf/2011/order/0310-osakametal1-nextm.pdf",7680030)</f>
        <v>7680030</v>
      </c>
      <c r="P50" s="580" t="n">
        <f aca="false">HYPERLINK("http://hiratapksv.com/~home/uri/pdf/2011/order/0310-osakametal2-nextm.pdf",1300800)</f>
        <v>1300800</v>
      </c>
      <c r="Q50" s="580" t="n">
        <f aca="false">HYPERLINK("http://hiratapksv.com/~home/uri/pdf/2011/order/0310-osakametal3-nextm.pdf",1090590)</f>
        <v>1090590</v>
      </c>
      <c r="R50" s="582" t="n">
        <v>100714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10-kyusyu1-nextm.pdf",447825)</f>
        <v>447825</v>
      </c>
      <c r="X50" s="580" t="n">
        <f aca="false">HYPERLINK("http://hiratapksv.com/~home/uri/pdf/2011/order/0310-kyusyu2-nextm.pdf",8250)</f>
        <v>8250</v>
      </c>
      <c r="Y50" s="580" t="n">
        <v>0</v>
      </c>
      <c r="Z50" s="582" t="n">
        <v>4560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10-osaka1-all.pdf",1331711)</f>
        <v>1331711</v>
      </c>
      <c r="D51" s="586" t="n">
        <f aca="false">HYPERLINK("http://hiratapksv.com/~home/uri/pdf/2011/order/0310-osaka2-all.pdf",1188194)</f>
        <v>1188194</v>
      </c>
      <c r="E51" s="586" t="n">
        <f aca="false">HYPERLINK("http://hiratapksv.com/~home/uri/pdf/2011/order/0310-osaka3-all.pdf",330445)</f>
        <v>330445</v>
      </c>
      <c r="F51" s="587" t="n">
        <v>2850350</v>
      </c>
      <c r="G51" s="585" t="n">
        <f aca="false">HYPERLINK("http://hiratapksv.com/~home/uri/pdf/2011/order/0310-tiba1-all.pdf",1782246)</f>
        <v>1782246</v>
      </c>
      <c r="H51" s="586" t="n">
        <f aca="false">HYPERLINK("http://hiratapksv.com/~home/uri/pdf/2011/order/0310-tiba2-all.pdf",760050)</f>
        <v>760050</v>
      </c>
      <c r="I51" s="586" t="n">
        <f aca="false">HYPERLINK("http://hiratapksv.com/~home/uri/pdf/2011/order/0310-tiba3-all.pdf",95314)</f>
        <v>95314</v>
      </c>
      <c r="J51" s="587" t="n">
        <v>2637610</v>
      </c>
      <c r="K51" s="585" t="n">
        <f aca="false">HYPERLINK("http://hiratapksv.com/~home/uri/pdf/2011/order/0310-yama1-all.pdf",1749959)</f>
        <v>1749959</v>
      </c>
      <c r="L51" s="586" t="n">
        <f aca="false">HYPERLINK("http://hiratapksv.com/~home/uri/pdf/2011/order/0310-yama2-all.pdf",796624)</f>
        <v>796624</v>
      </c>
      <c r="M51" s="586" t="n">
        <f aca="false">HYPERLINK("http://hiratapksv.com/~home/uri/pdf/2011/order/0310-yama3-all.pdf",479340)</f>
        <v>479340</v>
      </c>
      <c r="N51" s="588" t="n">
        <v>3025923</v>
      </c>
      <c r="O51" s="585" t="n">
        <f aca="false">HYPERLINK("http://hiratapksv.com/~home/uri/pdf/2011/order/0310-osakametal1-all.pdf",7681450)</f>
        <v>7681450</v>
      </c>
      <c r="P51" s="586" t="n">
        <f aca="false">HYPERLINK("http://hiratapksv.com/~home/uri/pdf/2011/order/0310-osakametal2-all.pdf",1323630)</f>
        <v>1323630</v>
      </c>
      <c r="Q51" s="586" t="n">
        <f aca="false">HYPERLINK("http://hiratapksv.com/~home/uri/pdf/2011/order/0310-osakametal3-all.pdf",1090590)</f>
        <v>1090590</v>
      </c>
      <c r="R51" s="588" t="n">
        <v>1009567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10-kyusyu1-all.pdf",450071)</f>
        <v>450071</v>
      </c>
      <c r="X51" s="586" t="n">
        <f aca="false">HYPERLINK("http://hiratapksv.com/~home/uri/pdf/2011/order/0310-kyusyu2-all.pdf",8250)</f>
        <v>8250</v>
      </c>
      <c r="Y51" s="586" t="n">
        <v>0</v>
      </c>
      <c r="Z51" s="588" t="n">
        <v>45832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369345)</f>
        <v>369345</v>
      </c>
      <c r="D52" s="591" t="n">
        <f aca="false">HYPERLINK("http://hiratapksv.com/~home/uri/pdf/2011/order/0311-osaka2-thism.pdf",595076)</f>
        <v>595076</v>
      </c>
      <c r="E52" s="591" t="n">
        <f aca="false">HYPERLINK("http://hiratapksv.com/~home/uri/pdf/2011/order/0311-osaka3-thism.pdf",167551)</f>
        <v>167551</v>
      </c>
      <c r="F52" s="592" t="n">
        <v>1131972</v>
      </c>
      <c r="G52" s="590" t="n">
        <f aca="false">HYPERLINK("http://hiratapksv.com/~home/uri/pdf/2011/order/0311-tiba1-thism.pdf",385894)</f>
        <v>385894</v>
      </c>
      <c r="H52" s="591" t="n">
        <f aca="false">HYPERLINK("http://hiratapksv.com/~home/uri/pdf/2011/order/0311-tiba2-thism.pdf",291730)</f>
        <v>291730</v>
      </c>
      <c r="I52" s="591" t="n">
        <f aca="false">HYPERLINK("http://hiratapksv.com/~home/uri/pdf/2011/order/0311-tiba3-thism.pdf",91917)</f>
        <v>91917</v>
      </c>
      <c r="J52" s="592" t="n">
        <v>769541</v>
      </c>
      <c r="K52" s="590" t="n">
        <f aca="false">HYPERLINK("http://hiratapksv.com/~home/uri/pdf/2011/order/0311-yama1-thism.pdf",108061)</f>
        <v>108061</v>
      </c>
      <c r="L52" s="591" t="n">
        <f aca="false">HYPERLINK("http://hiratapksv.com/~home/uri/pdf/2011/order/0311-yama2-thism.pdf",136811)</f>
        <v>136811</v>
      </c>
      <c r="M52" s="591" t="n">
        <f aca="false">HYPERLINK("http://hiratapksv.com/~home/uri/pdf/2011/order/0311-yama3-thism.pdf",184597)</f>
        <v>184597</v>
      </c>
      <c r="N52" s="593" t="n">
        <v>429469</v>
      </c>
      <c r="O52" s="590" t="n">
        <f aca="false">HYPERLINK("http://hiratapksv.com/~home/uri/pdf/2011/order/0311-osakametal1-thism.pdf",8880)</f>
        <v>8880</v>
      </c>
      <c r="P52" s="591" t="n">
        <f aca="false">HYPERLINK("http://hiratapksv.com/~home/uri/pdf/2011/order/0311-osakametal2-thism.pdf",5070)</f>
        <v>5070</v>
      </c>
      <c r="Q52" s="591" t="n">
        <f aca="false">HYPERLINK("http://hiratapksv.com/~home/uri/pdf/2011/order/0311-osakametal3-thism.pdf",5510)</f>
        <v>5510</v>
      </c>
      <c r="R52" s="593" t="n">
        <v>1946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12342)</f>
        <v>12342</v>
      </c>
      <c r="Y52" s="591" t="n">
        <v>0</v>
      </c>
      <c r="Z52" s="593" t="n">
        <v>12342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763594)</f>
        <v>763594</v>
      </c>
      <c r="D53" s="580" t="n">
        <f aca="false">HYPERLINK("http://hiratapksv.com/~home/uri/pdf/2011/order/0311-osaka2-nextm.pdf",216751)</f>
        <v>216751</v>
      </c>
      <c r="E53" s="580" t="n">
        <f aca="false">HYPERLINK("http://hiratapksv.com/~home/uri/pdf/2011/order/0311-osaka3-nextm.pdf",301083)</f>
        <v>301083</v>
      </c>
      <c r="F53" s="581" t="n">
        <v>1281428</v>
      </c>
      <c r="G53" s="579" t="n">
        <f aca="false">HYPERLINK("http://hiratapksv.com/~home/uri/pdf/2011/order/0311-tiba1-nextm.pdf",2513371)</f>
        <v>2513371</v>
      </c>
      <c r="H53" s="580" t="n">
        <f aca="false">HYPERLINK("http://hiratapksv.com/~home/uri/pdf/2011/order/0311-tiba2-nextm.pdf",232541)</f>
        <v>232541</v>
      </c>
      <c r="I53" s="580" t="n">
        <f aca="false">HYPERLINK("http://hiratapksv.com/~home/uri/pdf/2011/order/0311-tiba3-nextm.pdf",762646)</f>
        <v>762646</v>
      </c>
      <c r="J53" s="581" t="n">
        <v>3508558</v>
      </c>
      <c r="K53" s="579" t="n">
        <f aca="false">HYPERLINK("http://hiratapksv.com/~home/uri/pdf/2011/order/0311-yama1-nextm.pdf",1074662)</f>
        <v>1074662</v>
      </c>
      <c r="L53" s="580" t="n">
        <f aca="false">HYPERLINK("http://hiratapksv.com/~home/uri/pdf/2011/order/0311-yama2-nextm.pdf",451417)</f>
        <v>451417</v>
      </c>
      <c r="M53" s="580" t="n">
        <f aca="false">HYPERLINK("http://hiratapksv.com/~home/uri/pdf/2011/order/0311-yama3-nextm.pdf",224892)</f>
        <v>224892</v>
      </c>
      <c r="N53" s="582" t="n">
        <v>1750971</v>
      </c>
      <c r="O53" s="579" t="n">
        <f aca="false">HYPERLINK("http://hiratapksv.com/~home/uri/pdf/2011/order/0311-osakametal1-nextm.pdf",1526540)</f>
        <v>1526540</v>
      </c>
      <c r="P53" s="580" t="n">
        <f aca="false">HYPERLINK("http://hiratapksv.com/~home/uri/pdf/2011/order/0311-osakametal2-nextm.pdf",3384116)</f>
        <v>3384116</v>
      </c>
      <c r="Q53" s="580" t="n">
        <f aca="false">HYPERLINK("http://hiratapksv.com/~home/uri/pdf/2011/order/0311-osakametal3-nextm.pdf",5081000)</f>
        <v>5081000</v>
      </c>
      <c r="R53" s="582" t="n">
        <v>999165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89123)</f>
        <v>389123</v>
      </c>
      <c r="X53" s="580" t="n">
        <f aca="false">HYPERLINK("http://hiratapksv.com/~home/uri/pdf/2011/order/0311-kyusyu2-nextm.pdf",38555)</f>
        <v>38555</v>
      </c>
      <c r="Y53" s="580" t="n">
        <f aca="false">HYPERLINK("http://hiratapksv.com/~home/uri/pdf/2011/order/0311-kyusyu3-nextm.pdf",133200)</f>
        <v>133200</v>
      </c>
      <c r="Z53" s="582" t="n">
        <v>56087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32939)</f>
        <v>1132939</v>
      </c>
      <c r="D54" s="586" t="n">
        <f aca="false">HYPERLINK("http://hiratapksv.com/~home/uri/pdf/2011/order/0311-osaka2-all.pdf",811827)</f>
        <v>811827</v>
      </c>
      <c r="E54" s="586" t="n">
        <f aca="false">HYPERLINK("http://hiratapksv.com/~home/uri/pdf/2011/order/0311-osaka3-all.pdf",468634)</f>
        <v>468634</v>
      </c>
      <c r="F54" s="587" t="n">
        <v>2413400</v>
      </c>
      <c r="G54" s="585" t="n">
        <f aca="false">HYPERLINK("http://hiratapksv.com/~home/uri/pdf/2011/order/0311-tiba1-all.pdf",2899265)</f>
        <v>2899265</v>
      </c>
      <c r="H54" s="586" t="n">
        <f aca="false">HYPERLINK("http://hiratapksv.com/~home/uri/pdf/2011/order/0311-tiba2-all.pdf",524271)</f>
        <v>524271</v>
      </c>
      <c r="I54" s="586" t="n">
        <f aca="false">HYPERLINK("http://hiratapksv.com/~home/uri/pdf/2011/order/0311-tiba3-all.pdf",854563)</f>
        <v>854563</v>
      </c>
      <c r="J54" s="587" t="n">
        <v>4278099</v>
      </c>
      <c r="K54" s="585" t="n">
        <f aca="false">HYPERLINK("http://hiratapksv.com/~home/uri/pdf/2011/order/0311-yama1-all.pdf",1182723)</f>
        <v>1182723</v>
      </c>
      <c r="L54" s="586" t="n">
        <f aca="false">HYPERLINK("http://hiratapksv.com/~home/uri/pdf/2011/order/0311-yama2-all.pdf",588228)</f>
        <v>588228</v>
      </c>
      <c r="M54" s="586" t="n">
        <f aca="false">HYPERLINK("http://hiratapksv.com/~home/uri/pdf/2011/order/0311-yama3-all.pdf",409489)</f>
        <v>409489</v>
      </c>
      <c r="N54" s="588" t="n">
        <v>2180440</v>
      </c>
      <c r="O54" s="585" t="n">
        <f aca="false">HYPERLINK("http://hiratapksv.com/~home/uri/pdf/2011/order/0311-osakametal1-all.pdf",1535420)</f>
        <v>1535420</v>
      </c>
      <c r="P54" s="586" t="n">
        <f aca="false">HYPERLINK("http://hiratapksv.com/~home/uri/pdf/2011/order/0311-osakametal2-all.pdf",3389186)</f>
        <v>3389186</v>
      </c>
      <c r="Q54" s="586" t="n">
        <f aca="false">HYPERLINK("http://hiratapksv.com/~home/uri/pdf/2011/order/0311-osakametal3-all.pdf",5086510)</f>
        <v>5086510</v>
      </c>
      <c r="R54" s="588" t="n">
        <v>1001111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89123)</f>
        <v>389123</v>
      </c>
      <c r="X54" s="586" t="n">
        <f aca="false">HYPERLINK("http://hiratapksv.com/~home/uri/pdf/2011/order/0311-kyusyu2-all.pdf",50897)</f>
        <v>50897</v>
      </c>
      <c r="Y54" s="586" t="n">
        <f aca="false">HYPERLINK("http://hiratapksv.com/~home/uri/pdf/2011/order/0311-kyusyu3-all.pdf",133200)</f>
        <v>133200</v>
      </c>
      <c r="Z54" s="588" t="n">
        <v>57322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153731)</f>
        <v>153731</v>
      </c>
      <c r="D55" s="591" t="n">
        <f aca="false">HYPERLINK("http://hiratapksv.com/~home/uri/pdf/2011/order/0312-osaka2-thism.pdf",100134)</f>
        <v>100134</v>
      </c>
      <c r="E55" s="591" t="n">
        <f aca="false">HYPERLINK("http://hiratapksv.com/~home/uri/pdf/2011/order/0312-osaka3-thism.pdf",1016)</f>
        <v>1016</v>
      </c>
      <c r="F55" s="592" t="n">
        <v>254881</v>
      </c>
      <c r="G55" s="590" t="n">
        <f aca="false">HYPERLINK("http://hiratapksv.com/~home/uri/pdf/2011/order/0312-tiba1-thism.pdf",22492)</f>
        <v>22492</v>
      </c>
      <c r="H55" s="591" t="n">
        <f aca="false">HYPERLINK("http://hiratapksv.com/~home/uri/pdf/2011/order/0312-tiba2-thism.pdf",130613)</f>
        <v>130613</v>
      </c>
      <c r="I55" s="591" t="n">
        <f aca="false">HYPERLINK("http://hiratapksv.com/~home/uri/pdf/2011/order/0312-tiba3-thism.pdf",2370)</f>
        <v>2370</v>
      </c>
      <c r="J55" s="592" t="n">
        <v>155475</v>
      </c>
      <c r="K55" s="590" t="n">
        <f aca="false">HYPERLINK("http://hiratapksv.com/~home/uri/pdf/2011/order/0312-yama1-thism.pdf",361104)</f>
        <v>361104</v>
      </c>
      <c r="L55" s="591" t="n">
        <f aca="false">HYPERLINK("http://hiratapksv.com/~home/uri/pdf/2011/order/0312-yama2-thism.pdf",175109)</f>
        <v>175109</v>
      </c>
      <c r="M55" s="591" t="n">
        <f aca="false">HYPERLINK("http://hiratapksv.com/~home/uri/pdf/2011/order/0312-yama3-thism.pdf",48886)</f>
        <v>48886</v>
      </c>
      <c r="N55" s="593" t="n">
        <v>585099</v>
      </c>
      <c r="O55" s="590" t="n">
        <f aca="false">HYPERLINK("http://hiratapksv.com/~home/uri/pdf/2011/order/0312-osakametal1-thism.pdf",2200)</f>
        <v>2200</v>
      </c>
      <c r="P55" s="591" t="n">
        <f aca="false">HYPERLINK("http://hiratapksv.com/~home/uri/pdf/2011/order/0312-osakametal2-thism.pdf",3990)</f>
        <v>3990</v>
      </c>
      <c r="Q55" s="591" t="n">
        <f aca="false">HYPERLINK("http://hiratapksv.com/~home/uri/pdf/2011/order/0312-osakametal3-thism.pdf",7785)</f>
        <v>7785</v>
      </c>
      <c r="R55" s="593" t="n">
        <v>1397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250917)</f>
        <v>1250917</v>
      </c>
      <c r="D56" s="580" t="n">
        <f aca="false">HYPERLINK("http://hiratapksv.com/~home/uri/pdf/2011/order/0312-osaka2-nextm.pdf",2090673)</f>
        <v>2090673</v>
      </c>
      <c r="E56" s="580" t="n">
        <f aca="false">HYPERLINK("http://hiratapksv.com/~home/uri/pdf/2011/order/0312-osaka3-nextm.pdf",113390)</f>
        <v>113390</v>
      </c>
      <c r="F56" s="581" t="n">
        <v>3454980</v>
      </c>
      <c r="G56" s="579" t="n">
        <f aca="false">HYPERLINK("http://hiratapksv.com/~home/uri/pdf/2011/order/0312-tiba1-nextm.pdf",905293)</f>
        <v>905293</v>
      </c>
      <c r="H56" s="580" t="n">
        <f aca="false">HYPERLINK("http://hiratapksv.com/~home/uri/pdf/2011/order/0312-tiba2-nextm.pdf",3047398)</f>
        <v>3047398</v>
      </c>
      <c r="I56" s="580" t="n">
        <f aca="false">HYPERLINK("http://hiratapksv.com/~home/uri/pdf/2011/order/0312-tiba3-nextm.pdf",263197)</f>
        <v>263197</v>
      </c>
      <c r="J56" s="581" t="n">
        <v>4215888</v>
      </c>
      <c r="K56" s="579" t="n">
        <f aca="false">HYPERLINK("http://hiratapksv.com/~home/uri/pdf/2011/order/0312-yama1-nextm.pdf",1121364)</f>
        <v>1121364</v>
      </c>
      <c r="L56" s="580" t="n">
        <f aca="false">HYPERLINK("http://hiratapksv.com/~home/uri/pdf/2011/order/0312-yama2-nextm.pdf",1270915)</f>
        <v>1270915</v>
      </c>
      <c r="M56" s="580" t="n">
        <f aca="false">HYPERLINK("http://hiratapksv.com/~home/uri/pdf/2011/order/0312-yama3-nextm.pdf",1154852)</f>
        <v>1154852</v>
      </c>
      <c r="N56" s="582" t="n">
        <v>3547131</v>
      </c>
      <c r="O56" s="579" t="n">
        <f aca="false">HYPERLINK("http://hiratapksv.com/~home/uri/pdf/2011/order/0312-osakametal1-nextm.pdf",5626335)</f>
        <v>5626335</v>
      </c>
      <c r="P56" s="580" t="n">
        <f aca="false">HYPERLINK("http://hiratapksv.com/~home/uri/pdf/2011/order/0312-osakametal2-nextm.pdf",1185390)</f>
        <v>1185390</v>
      </c>
      <c r="Q56" s="580" t="n">
        <f aca="false">HYPERLINK("http://hiratapksv.com/~home/uri/pdf/2011/order/0312-osakametal3-nextm.pdf",3595520)</f>
        <v>3595520</v>
      </c>
      <c r="R56" s="582" t="n">
        <v>10407245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62780)</f>
        <v>62780</v>
      </c>
      <c r="X56" s="580" t="n">
        <f aca="false">HYPERLINK("http://hiratapksv.com/~home/uri/pdf/2011/order/0312-kyusyu2-nextm.pdf",356905)</f>
        <v>356905</v>
      </c>
      <c r="Y56" s="580" t="n">
        <v>0</v>
      </c>
      <c r="Z56" s="582" t="n">
        <v>41968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404648)</f>
        <v>1404648</v>
      </c>
      <c r="D57" s="586" t="n">
        <f aca="false">HYPERLINK("http://hiratapksv.com/~home/uri/pdf/2011/order/0312-osaka2-all.pdf",2190807)</f>
        <v>2190807</v>
      </c>
      <c r="E57" s="586" t="n">
        <f aca="false">HYPERLINK("http://hiratapksv.com/~home/uri/pdf/2011/order/0312-osaka3-all.pdf",114406)</f>
        <v>114406</v>
      </c>
      <c r="F57" s="587" t="n">
        <v>3709861</v>
      </c>
      <c r="G57" s="585" t="n">
        <f aca="false">HYPERLINK("http://hiratapksv.com/~home/uri/pdf/2011/order/0312-tiba1-all.pdf",927785)</f>
        <v>927785</v>
      </c>
      <c r="H57" s="586" t="n">
        <f aca="false">HYPERLINK("http://hiratapksv.com/~home/uri/pdf/2011/order/0312-tiba2-all.pdf",3178011)</f>
        <v>3178011</v>
      </c>
      <c r="I57" s="586" t="n">
        <f aca="false">HYPERLINK("http://hiratapksv.com/~home/uri/pdf/2011/order/0312-tiba3-all.pdf",265567)</f>
        <v>265567</v>
      </c>
      <c r="J57" s="587" t="n">
        <v>4371363</v>
      </c>
      <c r="K57" s="585" t="n">
        <f aca="false">HYPERLINK("http://hiratapksv.com/~home/uri/pdf/2011/order/0312-yama1-all.pdf",1482468)</f>
        <v>1482468</v>
      </c>
      <c r="L57" s="586" t="n">
        <f aca="false">HYPERLINK("http://hiratapksv.com/~home/uri/pdf/2011/order/0312-yama2-all.pdf",1446024)</f>
        <v>1446024</v>
      </c>
      <c r="M57" s="586" t="n">
        <f aca="false">HYPERLINK("http://hiratapksv.com/~home/uri/pdf/2011/order/0312-yama3-all.pdf",1203738)</f>
        <v>1203738</v>
      </c>
      <c r="N57" s="588" t="n">
        <v>4132230</v>
      </c>
      <c r="O57" s="585" t="n">
        <f aca="false">HYPERLINK("http://hiratapksv.com/~home/uri/pdf/2011/order/0312-osakametal1-all.pdf",5628535)</f>
        <v>5628535</v>
      </c>
      <c r="P57" s="586" t="n">
        <f aca="false">HYPERLINK("http://hiratapksv.com/~home/uri/pdf/2011/order/0312-osakametal2-all.pdf",1189380)</f>
        <v>1189380</v>
      </c>
      <c r="Q57" s="586" t="n">
        <f aca="false">HYPERLINK("http://hiratapksv.com/~home/uri/pdf/2011/order/0312-osakametal3-all.pdf",3603305)</f>
        <v>3603305</v>
      </c>
      <c r="R57" s="588" t="n">
        <v>1042122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62780)</f>
        <v>62780</v>
      </c>
      <c r="X57" s="586" t="n">
        <f aca="false">HYPERLINK("http://hiratapksv.com/~home/uri/pdf/2011/order/0312-kyusyu2-all.pdf",356905)</f>
        <v>356905</v>
      </c>
      <c r="Y57" s="586" t="n">
        <v>0</v>
      </c>
      <c r="Z57" s="588" t="n">
        <v>41968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107401)</f>
        <v>107401</v>
      </c>
      <c r="D58" s="591" t="n">
        <v>0</v>
      </c>
      <c r="E58" s="591" t="n">
        <v>0</v>
      </c>
      <c r="F58" s="592" t="n">
        <v>107401</v>
      </c>
      <c r="G58" s="590" t="n">
        <f aca="false">HYPERLINK("http://hiratapksv.com/~home/uri/pdf/2011/order/0313-tiba1-thism.pdf",107082)</f>
        <v>107082</v>
      </c>
      <c r="H58" s="591" t="n">
        <v>0</v>
      </c>
      <c r="I58" s="591" t="n">
        <v>0</v>
      </c>
      <c r="J58" s="592" t="n">
        <v>107082</v>
      </c>
      <c r="K58" s="590" t="n">
        <f aca="false">HYPERLINK("http://hiratapksv.com/~home/uri/pdf/2011/order/0313-yama1-thism.pdf",56016)</f>
        <v>56016</v>
      </c>
      <c r="L58" s="591" t="n">
        <v>0</v>
      </c>
      <c r="M58" s="591" t="n">
        <v>0</v>
      </c>
      <c r="N58" s="593" t="n">
        <v>56016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255385)</f>
        <v>1255385</v>
      </c>
      <c r="D59" s="580" t="n">
        <v>0</v>
      </c>
      <c r="E59" s="580" t="n">
        <v>0</v>
      </c>
      <c r="F59" s="581" t="n">
        <v>1255385</v>
      </c>
      <c r="G59" s="579" t="n">
        <f aca="false">HYPERLINK("http://hiratapksv.com/~home/uri/pdf/2011/order/0313-tiba1-nextm.pdf",1868314)</f>
        <v>1868314</v>
      </c>
      <c r="H59" s="580" t="n">
        <v>0</v>
      </c>
      <c r="I59" s="580" t="n">
        <v>0</v>
      </c>
      <c r="J59" s="581" t="n">
        <v>1868314</v>
      </c>
      <c r="K59" s="579" t="n">
        <f aca="false">HYPERLINK("http://hiratapksv.com/~home/uri/pdf/2011/order/0313-yama1-nextm.pdf",2210044)</f>
        <v>2210044</v>
      </c>
      <c r="L59" s="580" t="n">
        <v>0</v>
      </c>
      <c r="M59" s="580" t="n">
        <v>0</v>
      </c>
      <c r="N59" s="582" t="n">
        <v>2210044</v>
      </c>
      <c r="O59" s="579" t="n">
        <f aca="false">HYPERLINK("http://hiratapksv.com/~home/uri/pdf/2011/order/0313-osakametal1-nextm.pdf",1283320)</f>
        <v>1283320</v>
      </c>
      <c r="P59" s="580" t="n">
        <v>0</v>
      </c>
      <c r="Q59" s="580" t="n">
        <v>0</v>
      </c>
      <c r="R59" s="582" t="n">
        <v>128332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62786)</f>
        <v>1362786</v>
      </c>
      <c r="D60" s="586" t="n">
        <v>0</v>
      </c>
      <c r="E60" s="586" t="n">
        <v>0</v>
      </c>
      <c r="F60" s="587" t="n">
        <v>1362786</v>
      </c>
      <c r="G60" s="585" t="n">
        <f aca="false">HYPERLINK("http://hiratapksv.com/~home/uri/pdf/2011/order/0313-tiba1-all.pdf",1975396)</f>
        <v>1975396</v>
      </c>
      <c r="H60" s="586" t="n">
        <v>0</v>
      </c>
      <c r="I60" s="586" t="n">
        <v>0</v>
      </c>
      <c r="J60" s="587" t="n">
        <v>1975396</v>
      </c>
      <c r="K60" s="585" t="n">
        <f aca="false">HYPERLINK("http://hiratapksv.com/~home/uri/pdf/2011/order/0313-yama1-all.pdf",2266060)</f>
        <v>2266060</v>
      </c>
      <c r="L60" s="586" t="n">
        <v>0</v>
      </c>
      <c r="M60" s="586" t="n">
        <v>0</v>
      </c>
      <c r="N60" s="588" t="n">
        <v>2266060</v>
      </c>
      <c r="O60" s="585" t="n">
        <f aca="false">HYPERLINK("http://hiratapksv.com/~home/uri/pdf/2011/order/0313-osakametal1-all.pdf",1283320)</f>
        <v>1283320</v>
      </c>
      <c r="P60" s="586" t="n">
        <v>0</v>
      </c>
      <c r="Q60" s="586" t="n">
        <v>0</v>
      </c>
      <c r="R60" s="588" t="n">
        <v>128332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204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2248149</v>
      </c>
      <c r="P10" s="243" t="n">
        <v>1206673</v>
      </c>
      <c r="Q10" s="244" t="n">
        <f aca="false">HYPERLINK("http://hiratapksv.com/~home/uri/pdf/2011/zairyousiire/20250217-osaka.pdf",2248149)</f>
        <v>224814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735009</v>
      </c>
      <c r="P11" s="259" t="n">
        <v>3156199</v>
      </c>
      <c r="Q11" s="260" t="n">
        <f aca="false">HYPERLINK("http://hiratapksv.com/~home/uri/pdf/2011/zairyousiire/20250218-osaka.pdf",1486860)</f>
        <v>1486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628861</v>
      </c>
      <c r="P12" s="259" t="n">
        <v>5278794</v>
      </c>
      <c r="Q12" s="260" t="n">
        <f aca="false">HYPERLINK("http://hiratapksv.com/~home/uri/pdf/2011/zairyousiire/20250219-osaka.pdf",893852)</f>
        <v>89385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7281531</v>
      </c>
      <c r="P13" s="259" t="n">
        <v>7732322</v>
      </c>
      <c r="Q13" s="261" t="n">
        <f aca="false">HYPERLINK("http://hiratapksv.com/~home/uri/pdf/2011/zairyousiire/20250220-osaka.pdf",2652670)</f>
        <v>26526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985504</v>
      </c>
      <c r="P14" s="259" t="n">
        <v>11013685</v>
      </c>
      <c r="Q14" s="261" t="n">
        <f aca="false">HYPERLINK("http://hiratapksv.com/~home/uri/pdf/2011/zairyousiire/20250221-osaka.pdf",703973)</f>
        <v>70397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488491</v>
      </c>
      <c r="N15" s="258" t="n">
        <v>18305776</v>
      </c>
      <c r="O15" s="259" t="n">
        <v>9745455</v>
      </c>
      <c r="P15" s="259" t="n">
        <v>14502176</v>
      </c>
      <c r="Q15" s="261" t="n">
        <f aca="false">HYPERLINK("http://hiratapksv.com/~home/uri/pdf/2011/zairyousiire/20250225-osaka.pdf",1759951)</f>
        <v>175995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133323</v>
      </c>
      <c r="N16" s="258" t="n">
        <v>22178732</v>
      </c>
      <c r="O16" s="259" t="n">
        <v>20163320</v>
      </c>
      <c r="P16" s="259" t="n">
        <v>16635499</v>
      </c>
      <c r="Q16" s="261" t="n">
        <f aca="false">HYPERLINK("http://hiratapksv.com/~home/uri/pdf/2011/zairyousiire/20250226-osaka.pdf",10417865)</f>
        <v>1041786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4188179</v>
      </c>
      <c r="L17" s="256" t="n">
        <f aca="false">J17*$E$6</f>
        <v>12892210.5263158</v>
      </c>
      <c r="M17" s="263" t="n">
        <v>3624120</v>
      </c>
      <c r="N17" s="258" t="n">
        <v>26366911</v>
      </c>
      <c r="O17" s="259" t="n">
        <v>21761234</v>
      </c>
      <c r="P17" s="259" t="n">
        <v>20259619</v>
      </c>
      <c r="Q17" s="261" t="n">
        <f aca="false">HYPERLINK("http://hiratapksv.com/~home/uri/pdf/2011/zairyousiire/20250227-osaka.pdf",1597914)</f>
        <v>1597914</v>
      </c>
      <c r="R17" s="245" t="n">
        <f aca="false">K17*$E$6+R16</f>
        <v>12049678.32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923323</v>
      </c>
      <c r="O18" s="259" t="n">
        <v>22853929</v>
      </c>
      <c r="P18" s="259" t="n">
        <v>24415996</v>
      </c>
      <c r="Q18" s="261" t="n">
        <f aca="false">HYPERLINK("http://hiratapksv.com/~home/uri/pdf/2011/zairyousiire/20250228-osaka.pdf",1092695)</f>
        <v>1092695</v>
      </c>
      <c r="R18" s="245" t="n">
        <f aca="false">K18*$E$6+R17</f>
        <v>14131958.61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54470</v>
      </c>
      <c r="N19" s="258" t="n">
        <v>34968986</v>
      </c>
      <c r="O19" s="259" t="n">
        <v>23752092</v>
      </c>
      <c r="P19" s="259" t="n">
        <v>27670466</v>
      </c>
      <c r="Q19" s="261" t="n">
        <f aca="false">HYPERLINK("http://hiratapksv.com/~home/uri/pdf/2011/zairyousiire/20250303-osaka.pdf",898163)</f>
        <v>898163</v>
      </c>
      <c r="R19" s="245" t="n">
        <f aca="false">K19*$E$6+R18</f>
        <v>15980826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7439118</v>
      </c>
      <c r="O20" s="259" t="n">
        <v>24624591</v>
      </c>
      <c r="P20" s="259" t="n">
        <v>30428885</v>
      </c>
      <c r="Q20" s="261" t="n">
        <f aca="false">HYPERLINK("http://hiratapksv.com/~home/uri/pdf/2011/zairyousiire/20250304-osaka.pdf",872499)</f>
        <v>872499</v>
      </c>
      <c r="R20" s="245" t="n">
        <f aca="false">K20*$E$6+R19</f>
        <v>17109676.9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8</v>
      </c>
      <c r="D21" s="248" t="n">
        <v>3188460</v>
      </c>
      <c r="E21" s="249" t="n">
        <v>1189892</v>
      </c>
      <c r="F21" s="250" t="n">
        <v>1998568</v>
      </c>
      <c r="G21" s="251" t="n">
        <v>18194987</v>
      </c>
      <c r="H21" s="252" t="n">
        <v>33143160</v>
      </c>
      <c r="I21" s="253" t="n">
        <v>61238001</v>
      </c>
      <c r="J21" s="254" t="n">
        <f aca="false">$J$10*$A21</f>
        <v>42315789.4736842</v>
      </c>
      <c r="K21" s="262" t="n">
        <v>3071219</v>
      </c>
      <c r="L21" s="256" t="n">
        <f aca="false">J21*$E$6</f>
        <v>19338315.7894737</v>
      </c>
      <c r="M21" s="263" t="n">
        <v>3085705</v>
      </c>
      <c r="N21" s="258" t="n">
        <v>40510337</v>
      </c>
      <c r="O21" s="259" t="n">
        <v>24893626</v>
      </c>
      <c r="P21" s="259" t="n">
        <v>33514590</v>
      </c>
      <c r="Q21" s="261" t="n">
        <f aca="false">HYPERLINK("http://hiratapksv.com/~home/uri/pdf/2011/zairyousiire/20250305-osaka.pdf",269035)</f>
        <v>269035</v>
      </c>
      <c r="R21" s="245" t="n">
        <f aca="false">K21*$E$6+R20</f>
        <v>18513224.0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73</v>
      </c>
      <c r="D22" s="248" t="n">
        <v>3783154</v>
      </c>
      <c r="E22" s="249" t="n">
        <v>557174</v>
      </c>
      <c r="F22" s="250" t="n">
        <v>3225980</v>
      </c>
      <c r="G22" s="251" t="n">
        <v>15573810</v>
      </c>
      <c r="H22" s="252" t="n">
        <v>34942250</v>
      </c>
      <c r="I22" s="253" t="n">
        <v>62668660</v>
      </c>
      <c r="J22" s="254" t="n">
        <f aca="false">$J$10*$A22</f>
        <v>45842105.2631579</v>
      </c>
      <c r="K22" s="262" t="n">
        <v>3266781</v>
      </c>
      <c r="L22" s="256" t="n">
        <f aca="false">J22*$E$6</f>
        <v>20949842.1052632</v>
      </c>
      <c r="M22" s="263" t="n">
        <v>3671707</v>
      </c>
      <c r="N22" s="258" t="n">
        <v>43777118</v>
      </c>
      <c r="O22" s="259" t="n">
        <v>25511452</v>
      </c>
      <c r="P22" s="259" t="n">
        <v>37186297</v>
      </c>
      <c r="Q22" s="261" t="n">
        <f aca="false">HYPERLINK("http://hiratapksv.com/~home/uri/pdf/2011/zairyousiire/20250306-osaka.pdf",617826)</f>
        <v>617826</v>
      </c>
      <c r="R22" s="245" t="n">
        <f aca="false">K22*$E$6+R21</f>
        <v>20006142.9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1</v>
      </c>
      <c r="D23" s="248" t="n">
        <v>2861920</v>
      </c>
      <c r="E23" s="249" t="n">
        <v>687463</v>
      </c>
      <c r="F23" s="250" t="n">
        <v>2174457</v>
      </c>
      <c r="G23" s="251" t="n">
        <v>13357463</v>
      </c>
      <c r="H23" s="252" t="n">
        <v>35647679</v>
      </c>
      <c r="I23" s="253" t="n">
        <v>63533837</v>
      </c>
      <c r="J23" s="254" t="n">
        <f aca="false">$J$10*$A23</f>
        <v>49368421.0526316</v>
      </c>
      <c r="K23" s="262" t="n">
        <v>2831082</v>
      </c>
      <c r="L23" s="256" t="n">
        <f aca="false">J23*$E$6</f>
        <v>22561368.4210526</v>
      </c>
      <c r="M23" s="263" t="n">
        <v>3146656</v>
      </c>
      <c r="N23" s="258" t="n">
        <v>46608200</v>
      </c>
      <c r="O23" s="259" t="n">
        <v>26189995</v>
      </c>
      <c r="P23" s="259" t="n">
        <v>40332953</v>
      </c>
      <c r="Q23" s="261" t="n">
        <f aca="false">HYPERLINK("http://hiratapksv.com/~home/uri/pdf/2011/zairyousiire/20250307-osaka.pdf",678543)</f>
        <v>678543</v>
      </c>
      <c r="R23" s="245" t="n">
        <f aca="false">K23*$E$6+R22</f>
        <v>21299947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25</v>
      </c>
      <c r="D24" s="248" t="n">
        <v>2850350</v>
      </c>
      <c r="E24" s="249" t="n">
        <v>957401</v>
      </c>
      <c r="F24" s="250" t="n">
        <v>1892949</v>
      </c>
      <c r="G24" s="251" t="n">
        <v>11832519</v>
      </c>
      <c r="H24" s="252" t="n">
        <v>36956224</v>
      </c>
      <c r="I24" s="253" t="n">
        <v>64722092</v>
      </c>
      <c r="J24" s="254" t="n">
        <f aca="false">$J$10*$A24</f>
        <v>52894736.8421053</v>
      </c>
      <c r="K24" s="262" t="n">
        <v>2957252</v>
      </c>
      <c r="L24" s="256" t="n">
        <f aca="false">J24*$E$6</f>
        <v>24172894.7368421</v>
      </c>
      <c r="M24" s="263" t="n">
        <v>2242618</v>
      </c>
      <c r="N24" s="258" t="n">
        <v>49565452</v>
      </c>
      <c r="O24" s="259" t="n">
        <v>26662771</v>
      </c>
      <c r="P24" s="259" t="n">
        <v>42575571</v>
      </c>
      <c r="Q24" s="261" t="n">
        <f aca="false">HYPERLINK("http://hiratapksv.com/~home/uri/pdf/2011/zairyousiire/20250310-osaka.pdf",472776)</f>
        <v>472776</v>
      </c>
      <c r="R24" s="245" t="n">
        <f aca="false">K24*$E$6+R23</f>
        <v>22651411.5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86</v>
      </c>
      <c r="D25" s="248" t="n">
        <v>2413400</v>
      </c>
      <c r="E25" s="249" t="n">
        <v>1131972</v>
      </c>
      <c r="F25" s="250" t="n">
        <v>1281428</v>
      </c>
      <c r="G25" s="251" t="n">
        <v>9541218</v>
      </c>
      <c r="H25" s="252" t="n">
        <v>37691442</v>
      </c>
      <c r="I25" s="253" t="n">
        <v>65268302</v>
      </c>
      <c r="J25" s="254" t="n">
        <f aca="false">$J$10*$A25</f>
        <v>56421052.6315789</v>
      </c>
      <c r="K25" s="262" t="n">
        <v>3492759</v>
      </c>
      <c r="L25" s="256" t="n">
        <f aca="false">J25*$E$6</f>
        <v>25784421.0526316</v>
      </c>
      <c r="M25" s="263" t="n">
        <v>2080169</v>
      </c>
      <c r="N25" s="258" t="n">
        <v>53058211</v>
      </c>
      <c r="O25" s="259" t="n">
        <v>27053746</v>
      </c>
      <c r="P25" s="259" t="n">
        <v>44655740</v>
      </c>
      <c r="Q25" s="261" t="n">
        <f aca="false">HYPERLINK("http://hiratapksv.com/~home/uri/pdf/2011/zairyousiire/20250311-osaka.pdf",390975)</f>
        <v>390975</v>
      </c>
      <c r="R25" s="245" t="n">
        <f aca="false">K25*$E$6+R24</f>
        <v>24247602.42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97</v>
      </c>
      <c r="D26" s="248" t="n">
        <v>3709861</v>
      </c>
      <c r="E26" s="249" t="n">
        <v>254881</v>
      </c>
      <c r="F26" s="250" t="n">
        <v>3454980</v>
      </c>
      <c r="G26" s="251" t="n">
        <v>6669388</v>
      </c>
      <c r="H26" s="252" t="n">
        <v>40797619</v>
      </c>
      <c r="I26" s="253" t="n">
        <v>65617105</v>
      </c>
      <c r="J26" s="254" t="n">
        <f aca="false">$J$10*$A26</f>
        <v>59947368.4210526</v>
      </c>
      <c r="K26" s="262" t="n">
        <v>3058740</v>
      </c>
      <c r="L26" s="256" t="n">
        <f aca="false">J26*$E$6</f>
        <v>27395947.3684211</v>
      </c>
      <c r="M26" s="263" t="n">
        <v>3518853</v>
      </c>
      <c r="N26" s="258" t="n">
        <v>56116951</v>
      </c>
      <c r="O26" s="259" t="n">
        <v>28129368</v>
      </c>
      <c r="P26" s="259" t="n">
        <v>48174593</v>
      </c>
      <c r="Q26" s="261" t="n">
        <f aca="false">HYPERLINK("http://hiratapksv.com/~home/uri/pdf/2011/zairyousiire/20250312-osaka.pdf",1075622)</f>
        <v>1075622</v>
      </c>
      <c r="R26" s="245" t="n">
        <f aca="false">K26*$E$6+R25</f>
        <v>25645446.6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99</v>
      </c>
      <c r="D27" s="248" t="n">
        <v>1362786</v>
      </c>
      <c r="E27" s="249" t="n">
        <v>107401</v>
      </c>
      <c r="F27" s="250" t="n">
        <v>1255385</v>
      </c>
      <c r="G27" s="251" t="n">
        <v>3731798</v>
      </c>
      <c r="H27" s="252" t="n">
        <v>41660764</v>
      </c>
      <c r="I27" s="253" t="n">
        <v>66118415</v>
      </c>
      <c r="J27" s="254" t="n">
        <f aca="false">$J$10*$A27</f>
        <v>63473684.2105263</v>
      </c>
      <c r="K27" s="262" t="n">
        <v>2890511</v>
      </c>
      <c r="L27" s="256" t="n">
        <f aca="false">J27*$E$6</f>
        <v>29007473.6842105</v>
      </c>
      <c r="M27" s="263" t="n">
        <v>3029632</v>
      </c>
      <c r="N27" s="258" t="n">
        <v>59007462</v>
      </c>
      <c r="O27" s="259" t="n">
        <v>28129368</v>
      </c>
      <c r="P27" s="259" t="n">
        <v>51204225</v>
      </c>
      <c r="Q27" s="261" t="n">
        <f aca="false">HYPERLINK("http://hiratapksv.com/~home/uri/pdf/2011/zairyousiire/20250313-osaka.pdf",0)</f>
        <v>0</v>
      </c>
      <c r="R27" s="245" t="n">
        <f aca="false">K27*$E$6+R26</f>
        <v>26966410.13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26966410.1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15</v>
      </c>
      <c r="D34" s="278" t="n">
        <f aca="false">SUM(D10:D33)</f>
        <v>100278673</v>
      </c>
      <c r="E34" s="279" t="n">
        <f aca="false">SUM(E10:E33)</f>
        <v>27747935</v>
      </c>
      <c r="F34" s="280" t="n">
        <f aca="false">SUM(F10:F33)</f>
        <v>72530738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59007462</v>
      </c>
      <c r="L34" s="284" t="n">
        <f aca="false">MAX(L10:L33)</f>
        <v>30619000</v>
      </c>
      <c r="M34" s="285" t="n">
        <f aca="false">SUM(M10:M33)</f>
        <v>51204225</v>
      </c>
      <c r="N34" s="286" t="n">
        <f aca="false">MAX(N10:N33)</f>
        <v>59007462</v>
      </c>
      <c r="O34" s="287" t="n">
        <f aca="false">MAX(O10:O33)</f>
        <v>28129368</v>
      </c>
      <c r="P34" s="287" t="n">
        <f aca="false">MAX(P10:P33)</f>
        <v>51204225</v>
      </c>
      <c r="Q34" s="288" t="n">
        <f aca="false">SUM(Q10:Q33)</f>
        <v>28129368</v>
      </c>
      <c r="R34" s="289" t="n">
        <f aca="false">MAX(R10:R33)</f>
        <v>26966410.1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184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863097127390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183388309799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8768785067195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9417004361691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7250528773975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67199949855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212065835836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4647964552239</v>
      </c>
      <c r="D47" s="301" t="n">
        <f aca="false">IF(Q17="","",O17/P17)</f>
        <v>1.0741186199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4366728026534</v>
      </c>
      <c r="D48" s="301" t="n">
        <f aca="false">IF(Q18="","",O18/P18)</f>
        <v>0.93602280242837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91657811940299</v>
      </c>
      <c r="D49" s="301" t="n">
        <f aca="false">IF(Q19="","",O19/P19)</f>
        <v>0.85839147053034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6518757394844</v>
      </c>
      <c r="D50" s="301" t="n">
        <f aca="false">IF(Q20="","",O20/P20)</f>
        <v>0.80925051969534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57333834577115</v>
      </c>
      <c r="D51" s="301" t="n">
        <f aca="false">IF(Q21="","",O21/P21)</f>
        <v>0.74276982054681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954353616533</v>
      </c>
      <c r="D52" s="301" t="n">
        <f aca="false">IF(Q22="","",O22/P22)</f>
        <v>0.6860444319045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4408933901919</v>
      </c>
      <c r="D53" s="301" t="n">
        <f aca="false">IF(Q23="","",O23/P23)</f>
        <v>0.64934484216913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7058296517413</v>
      </c>
      <c r="D54" s="301" t="n">
        <f aca="false">IF(Q24="","",O24/P24)</f>
        <v>0.62624576426702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40397396455224</v>
      </c>
      <c r="D55" s="301" t="n">
        <f aca="false">IF(Q25="","",O25/P25)</f>
        <v>0.6058290826666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36103660228271</v>
      </c>
      <c r="D56" s="301" t="n">
        <f aca="false">IF(Q26="","",O26/P26)</f>
        <v>0.583904632053664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29636631840796</v>
      </c>
      <c r="D57" s="301" t="n">
        <f aca="false">IF(Q27="","",O27/P27)</f>
        <v>0.54935638611852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93563861185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8392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102696</v>
      </c>
      <c r="L13" s="256" t="n">
        <f aca="false">J13*$E$6</f>
        <v>6630736.84210526</v>
      </c>
      <c r="M13" s="257" t="n">
        <v>2846673</v>
      </c>
      <c r="N13" s="258" t="n">
        <v>12817315</v>
      </c>
      <c r="O13" s="259" t="n">
        <v>8833072</v>
      </c>
      <c r="P13" s="259" t="n">
        <v>11346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5738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92624</v>
      </c>
      <c r="O14" s="259" t="n">
        <v>9628192</v>
      </c>
      <c r="P14" s="259" t="n">
        <v>12931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3394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747675</v>
      </c>
      <c r="L15" s="256" t="n">
        <f aca="false">J15*$E$6</f>
        <v>9946105.2631579</v>
      </c>
      <c r="M15" s="263" t="n">
        <v>2356276</v>
      </c>
      <c r="N15" s="258" t="n">
        <v>18340299</v>
      </c>
      <c r="O15" s="259" t="n">
        <v>11149366</v>
      </c>
      <c r="P15" s="259" t="n">
        <v>15288094</v>
      </c>
      <c r="Q15" s="261" t="n">
        <f aca="false">HYPERLINK("http://hiratapksv.com/~home/uri/pdf/2011/zairyousiire/20250225-tiba.pdf",1521174)</f>
        <v>1521174</v>
      </c>
      <c r="R15" s="245" t="n">
        <f aca="false">K15*$E$6+R14</f>
        <v>9096788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6134616</v>
      </c>
      <c r="L16" s="256" t="n">
        <f aca="false">J16*$E$6</f>
        <v>11603789.4736842</v>
      </c>
      <c r="M16" s="263" t="n">
        <v>4904210</v>
      </c>
      <c r="N16" s="258" t="n">
        <v>24474915</v>
      </c>
      <c r="O16" s="259" t="n">
        <v>12780878</v>
      </c>
      <c r="P16" s="259" t="n">
        <v>20192304</v>
      </c>
      <c r="Q16" s="261" t="n">
        <f aca="false">HYPERLINK("http://hiratapksv.com/~home/uri/pdf/2011/zairyousiire/20250226-tiba.pdf",1631512)</f>
        <v>1631512</v>
      </c>
      <c r="R16" s="245" t="n">
        <f aca="false">K16*$E$6+R15</f>
        <v>12139557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63013</v>
      </c>
      <c r="L17" s="256" t="n">
        <f aca="false">J17*$E$6</f>
        <v>13261473.6842105</v>
      </c>
      <c r="M17" s="263" t="n">
        <v>1894565</v>
      </c>
      <c r="N17" s="258" t="n">
        <v>27637928</v>
      </c>
      <c r="O17" s="259" t="n">
        <v>13256788</v>
      </c>
      <c r="P17" s="259" t="n">
        <v>22086869</v>
      </c>
      <c r="Q17" s="261" t="n">
        <f aca="false">HYPERLINK("http://hiratapksv.com/~home/uri/pdf/2011/zairyousiire/20250227-tiba.pdf",475910)</f>
        <v>475910</v>
      </c>
      <c r="R17" s="245" t="n">
        <f aca="false">K17*$E$6+R16</f>
        <v>1370841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97412</v>
      </c>
      <c r="L18" s="256" t="n">
        <f aca="false">J18*$E$6</f>
        <v>14919157.8947368</v>
      </c>
      <c r="M18" s="263" t="n">
        <v>2061692</v>
      </c>
      <c r="N18" s="258" t="n">
        <v>29835340</v>
      </c>
      <c r="O18" s="259" t="n">
        <v>13582968</v>
      </c>
      <c r="P18" s="259" t="n">
        <v>24148561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798328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11296</v>
      </c>
      <c r="L19" s="256" t="n">
        <f aca="false">J19*$E$6</f>
        <v>16576842.1052632</v>
      </c>
      <c r="M19" s="263" t="n">
        <v>3392375</v>
      </c>
      <c r="N19" s="258" t="n">
        <v>33646636</v>
      </c>
      <c r="O19" s="259" t="n">
        <v>15612390</v>
      </c>
      <c r="P19" s="259" t="n">
        <v>27540936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68873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7423801</v>
      </c>
      <c r="O20" s="259" t="n">
        <v>16577621</v>
      </c>
      <c r="P20" s="259" t="n">
        <v>31077821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562205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7784054</v>
      </c>
      <c r="E21" s="249" t="n">
        <v>1744534</v>
      </c>
      <c r="F21" s="250" t="n">
        <v>6039520</v>
      </c>
      <c r="G21" s="251" t="n">
        <v>19843837</v>
      </c>
      <c r="H21" s="252" t="n">
        <v>42762385</v>
      </c>
      <c r="I21" s="253" t="n">
        <v>24293321</v>
      </c>
      <c r="J21" s="254" t="n">
        <f aca="false">$J$10*$A21</f>
        <v>40105263.1578947</v>
      </c>
      <c r="K21" s="262" t="n">
        <v>2896768</v>
      </c>
      <c r="L21" s="256" t="n">
        <f aca="false">J21*$E$6</f>
        <v>19892210.5263158</v>
      </c>
      <c r="M21" s="263" t="n">
        <v>2262920</v>
      </c>
      <c r="N21" s="258" t="n">
        <v>40320569</v>
      </c>
      <c r="O21" s="259" t="n">
        <v>17768887</v>
      </c>
      <c r="P21" s="259" t="n">
        <v>33340741</v>
      </c>
      <c r="Q21" s="261" t="n">
        <f aca="false">HYPERLINK("http://hiratapksv.com/~home/uri/pdf/2011/zairyousiire/20250305-tiba.pdf",1191266)</f>
        <v>1191266</v>
      </c>
      <c r="R21" s="245" t="n">
        <f aca="false">K21*$E$6+R20</f>
        <v>1999900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46</v>
      </c>
      <c r="D22" s="248" t="n">
        <v>3756627</v>
      </c>
      <c r="E22" s="249" t="n">
        <v>1300325</v>
      </c>
      <c r="F22" s="250" t="n">
        <v>2456302</v>
      </c>
      <c r="G22" s="251" t="n">
        <v>18229605</v>
      </c>
      <c r="H22" s="252" t="n">
        <v>45076575</v>
      </c>
      <c r="I22" s="253" t="n">
        <v>24435433</v>
      </c>
      <c r="J22" s="254" t="n">
        <f aca="false">$J$10*$A22</f>
        <v>43447368.4210526</v>
      </c>
      <c r="K22" s="262" t="n">
        <v>2984787</v>
      </c>
      <c r="L22" s="256" t="n">
        <f aca="false">J22*$E$6</f>
        <v>21549894.7368421</v>
      </c>
      <c r="M22" s="263" t="n">
        <v>2772079</v>
      </c>
      <c r="N22" s="258" t="n">
        <v>43305356</v>
      </c>
      <c r="O22" s="259" t="n">
        <v>18033177</v>
      </c>
      <c r="P22" s="259" t="n">
        <v>36112820</v>
      </c>
      <c r="Q22" s="261" t="n">
        <f aca="false">HYPERLINK("http://hiratapksv.com/~home/uri/pdf/2011/zairyousiire/20250306-tiba.pdf",264290)</f>
        <v>264290</v>
      </c>
      <c r="R22" s="245" t="n">
        <f aca="false">K22*$E$6+R21</f>
        <v>2147945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22</v>
      </c>
      <c r="D23" s="248" t="n">
        <v>3431647</v>
      </c>
      <c r="E23" s="249" t="n">
        <v>908621</v>
      </c>
      <c r="F23" s="250" t="n">
        <v>2523026</v>
      </c>
      <c r="G23" s="251" t="n">
        <v>18394396</v>
      </c>
      <c r="H23" s="252" t="n">
        <v>46488756</v>
      </c>
      <c r="I23" s="253" t="n">
        <v>25137531</v>
      </c>
      <c r="J23" s="254" t="n">
        <f aca="false">$J$10*$A23</f>
        <v>46789473.6842105</v>
      </c>
      <c r="K23" s="262" t="n">
        <v>1662483</v>
      </c>
      <c r="L23" s="256" t="n">
        <f aca="false">J23*$E$6</f>
        <v>23207578.9473684</v>
      </c>
      <c r="M23" s="263" t="n">
        <v>2042715</v>
      </c>
      <c r="N23" s="258" t="n">
        <v>44967839</v>
      </c>
      <c r="O23" s="259" t="n">
        <v>18301507</v>
      </c>
      <c r="P23" s="259" t="n">
        <v>38155535</v>
      </c>
      <c r="Q23" s="261" t="n">
        <f aca="false">HYPERLINK("http://hiratapksv.com/~home/uri/pdf/2011/zairyousiire/20250307-tiba.pdf",268330)</f>
        <v>268330</v>
      </c>
      <c r="R23" s="245" t="n">
        <f aca="false">K23*$E$6+R22</f>
        <v>2230404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42</v>
      </c>
      <c r="D24" s="248" t="n">
        <v>2637610</v>
      </c>
      <c r="E24" s="249" t="n">
        <v>558091</v>
      </c>
      <c r="F24" s="250" t="n">
        <v>2079519</v>
      </c>
      <c r="G24" s="251" t="n">
        <v>12163947</v>
      </c>
      <c r="H24" s="252" t="n">
        <v>48304195</v>
      </c>
      <c r="I24" s="253" t="n">
        <v>25738758</v>
      </c>
      <c r="J24" s="254" t="n">
        <f aca="false">$J$10*$A24</f>
        <v>50131578.9473684</v>
      </c>
      <c r="K24" s="262" t="n">
        <v>6013083</v>
      </c>
      <c r="L24" s="256" t="n">
        <f aca="false">J24*$E$6</f>
        <v>24865263.1578947</v>
      </c>
      <c r="M24" s="263" t="n">
        <v>6758124</v>
      </c>
      <c r="N24" s="258" t="n">
        <v>50980922</v>
      </c>
      <c r="O24" s="259" t="n">
        <v>18615247</v>
      </c>
      <c r="P24" s="259" t="n">
        <v>44913659</v>
      </c>
      <c r="Q24" s="261" t="n">
        <f aca="false">HYPERLINK("http://hiratapksv.com/~home/uri/pdf/2011/zairyousiire/20250310-tiba.pdf",313740)</f>
        <v>313740</v>
      </c>
      <c r="R24" s="245" t="n">
        <f aca="false">K24*$E$6+R23</f>
        <v>2528653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35</v>
      </c>
      <c r="D25" s="248" t="n">
        <v>4278099</v>
      </c>
      <c r="E25" s="249" t="n">
        <v>769541</v>
      </c>
      <c r="F25" s="250" t="n">
        <v>3508558</v>
      </c>
      <c r="G25" s="251" t="n">
        <v>8752022</v>
      </c>
      <c r="H25" s="252" t="n">
        <v>49305509</v>
      </c>
      <c r="I25" s="253" t="n">
        <v>27727265</v>
      </c>
      <c r="J25" s="254" t="n">
        <f aca="false">$J$10*$A25</f>
        <v>53473684.2105263</v>
      </c>
      <c r="K25" s="262" t="n">
        <v>4181466</v>
      </c>
      <c r="L25" s="256" t="n">
        <f aca="false">J25*$E$6</f>
        <v>26522947.3684211</v>
      </c>
      <c r="M25" s="263" t="n">
        <v>4548848</v>
      </c>
      <c r="N25" s="258" t="n">
        <v>55162388</v>
      </c>
      <c r="O25" s="259" t="n">
        <v>19570157</v>
      </c>
      <c r="P25" s="259" t="n">
        <v>49462507</v>
      </c>
      <c r="Q25" s="261" t="n">
        <f aca="false">HYPERLINK("http://hiratapksv.com/~home/uri/pdf/2011/zairyousiire/20250311-tiba.pdf",954910)</f>
        <v>954910</v>
      </c>
      <c r="R25" s="245" t="n">
        <f aca="false">K25*$E$6+R24</f>
        <v>27360544.4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37</v>
      </c>
      <c r="D26" s="248" t="n">
        <v>4371363</v>
      </c>
      <c r="E26" s="249" t="n">
        <v>155475</v>
      </c>
      <c r="F26" s="250" t="n">
        <v>4215888</v>
      </c>
      <c r="G26" s="251" t="n">
        <v>5396554</v>
      </c>
      <c r="H26" s="252" t="n">
        <v>52831538</v>
      </c>
      <c r="I26" s="253" t="n">
        <v>28305044</v>
      </c>
      <c r="J26" s="254" t="n">
        <f aca="false">$J$10*$A26</f>
        <v>56815789.4736842</v>
      </c>
      <c r="K26" s="262" t="n">
        <v>3588733</v>
      </c>
      <c r="L26" s="256" t="n">
        <f aca="false">J26*$E$6</f>
        <v>28180631.5789474</v>
      </c>
      <c r="M26" s="263" t="n">
        <v>3382661</v>
      </c>
      <c r="N26" s="258" t="n">
        <v>58751121</v>
      </c>
      <c r="O26" s="259" t="n">
        <v>19570157</v>
      </c>
      <c r="P26" s="259" t="n">
        <v>52845168</v>
      </c>
      <c r="Q26" s="261" t="n">
        <f aca="false">HYPERLINK("http://hiratapksv.com/~home/uri/pdf/2011/zairyousiire/20250312-tiba.pdf",0)</f>
        <v>0</v>
      </c>
      <c r="R26" s="245" t="n">
        <f aca="false">K26*$E$6+R25</f>
        <v>29140556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25</v>
      </c>
      <c r="D27" s="248" t="n">
        <v>1975396</v>
      </c>
      <c r="E27" s="249" t="n">
        <v>107082</v>
      </c>
      <c r="F27" s="250" t="n">
        <v>1868314</v>
      </c>
      <c r="G27" s="251" t="n">
        <v>5503636</v>
      </c>
      <c r="H27" s="252" t="n">
        <v>53100737</v>
      </c>
      <c r="I27" s="253" t="n">
        <v>29904159</v>
      </c>
      <c r="J27" s="254" t="n">
        <f aca="false">$J$10*$A27</f>
        <v>60157894.7368421</v>
      </c>
      <c r="K27" s="262" t="n">
        <v>0</v>
      </c>
      <c r="L27" s="256" t="n">
        <f aca="false">J27*$E$6</f>
        <v>29838315.7894737</v>
      </c>
      <c r="M27" s="263" t="n">
        <v>-5950</v>
      </c>
      <c r="N27" s="258" t="n">
        <v>58751121</v>
      </c>
      <c r="O27" s="259" t="n">
        <v>19570157</v>
      </c>
      <c r="P27" s="259" t="n">
        <v>52839218</v>
      </c>
      <c r="Q27" s="261" t="n">
        <f aca="false">HYPERLINK("http://hiratapksv.com/~home/uri/pdf/2011/zairyousiire/20250313-tiba.pdf",0)</f>
        <v>0</v>
      </c>
      <c r="R27" s="245" t="n">
        <f aca="false">K27*$E$6+R26</f>
        <v>29140556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9140556.0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2</v>
      </c>
      <c r="D34" s="278" t="n">
        <f aca="false">SUM(D10:D33)</f>
        <v>78215500</v>
      </c>
      <c r="E34" s="279" t="n">
        <f aca="false">SUM(E10:E33)</f>
        <v>27590255</v>
      </c>
      <c r="F34" s="280" t="n">
        <f aca="false">SUM(F10:F33)</f>
        <v>50625245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58751121</v>
      </c>
      <c r="L34" s="284" t="n">
        <f aca="false">MAX(L10:L33)</f>
        <v>31496000</v>
      </c>
      <c r="M34" s="285" t="n">
        <f aca="false">SUM(M10:M33)</f>
        <v>52839218</v>
      </c>
      <c r="N34" s="286" t="n">
        <f aca="false">MAX(N10:N33)</f>
        <v>58751121</v>
      </c>
      <c r="O34" s="287" t="n">
        <f aca="false">MAX(O10:O33)</f>
        <v>19570157</v>
      </c>
      <c r="P34" s="287" t="n">
        <f aca="false">MAX(P10:P33)</f>
        <v>52845168</v>
      </c>
      <c r="Q34" s="288" t="n">
        <f aca="false">SUM(Q10:Q33)</f>
        <v>19570157</v>
      </c>
      <c r="R34" s="289" t="n">
        <f aca="false">MAX(R10:R33)</f>
        <v>2914055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4476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8775531496063</v>
      </c>
      <c r="D43" s="301" t="n">
        <f aca="false">IF(Q13="","",O13/P13)</f>
        <v>0.77847495945053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3101908661417</v>
      </c>
      <c r="D44" s="301" t="n">
        <f aca="false">IF(Q14="","",O14/P14)</f>
        <v>0.7445350684644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14608086614173</v>
      </c>
      <c r="D45" s="301" t="n">
        <f aca="false">IF(Q15="","",O15/P15)</f>
        <v>0.7292842390948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461718447694</v>
      </c>
      <c r="D46" s="301" t="n">
        <f aca="false">IF(Q16="","",O16/P16)</f>
        <v>0.6329578833599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0203149606</v>
      </c>
      <c r="D47" s="301" t="n">
        <f aca="false">IF(Q17="","",O17/P17)</f>
        <v>0.6002112839080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901067366579</v>
      </c>
      <c r="D48" s="301" t="n">
        <f aca="false">IF(Q18="","",O18/P18)</f>
        <v>0.56247525473671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0674973858268</v>
      </c>
      <c r="D49" s="301" t="n">
        <f aca="false">IF(Q19="","",O19/P19)</f>
        <v>0.56687942632015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1797024910523</v>
      </c>
      <c r="D50" s="301" t="n">
        <f aca="false">IF(Q20="","",O20/P20)</f>
        <v>0.53342288701643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53685183727</v>
      </c>
      <c r="D51" s="301" t="n">
        <f aca="false">IF(Q21="","",O21/P21)</f>
        <v>0.532948172927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6731391883707</v>
      </c>
      <c r="D52" s="301" t="n">
        <f aca="false">IF(Q22="","",O22/P22)</f>
        <v>0.49935665506044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106742519685</v>
      </c>
      <c r="D53" s="301" t="n">
        <f aca="false">IF(Q23="","",O23/P23)</f>
        <v>0.47965536323891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694227611549</v>
      </c>
      <c r="D54" s="301" t="n">
        <f aca="false">IF(Q24="","",O24/P24)</f>
        <v>0.41446738953065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158009055118</v>
      </c>
      <c r="D55" s="301" t="n">
        <f aca="false">IF(Q25="","",O25/P25)</f>
        <v>0.39565639080930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406326910607</v>
      </c>
      <c r="D56" s="301" t="n">
        <f aca="false">IF(Q26="","",O26/P26)</f>
        <v>0.37033011230090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76615309711286</v>
      </c>
      <c r="D57" s="301" t="n">
        <f aca="false">IF(Q27="","",O27/P27)</f>
        <v>0.3703718136025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330112300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4660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595207</v>
      </c>
      <c r="N11" s="258" t="n">
        <v>2709753</v>
      </c>
      <c r="O11" s="259" t="n">
        <v>10193650</v>
      </c>
      <c r="P11" s="259" t="n">
        <v>3223500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70</v>
      </c>
      <c r="N12" s="258" t="n">
        <v>5912541</v>
      </c>
      <c r="O12" s="259" t="n">
        <v>12799010</v>
      </c>
      <c r="P12" s="259" t="n">
        <v>5646270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20</v>
      </c>
      <c r="N13" s="258" t="n">
        <v>8661225</v>
      </c>
      <c r="O13" s="259" t="n">
        <v>13416199</v>
      </c>
      <c r="P13" s="259" t="n">
        <v>8204590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487444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557739</v>
      </c>
      <c r="L15" s="256" t="n">
        <f aca="false">J15*$E$6</f>
        <v>6922894.73684211</v>
      </c>
      <c r="M15" s="263" t="n">
        <v>3068606</v>
      </c>
      <c r="N15" s="258" t="n">
        <v>16018616</v>
      </c>
      <c r="O15" s="259" t="n">
        <v>15649124</v>
      </c>
      <c r="P15" s="259" t="n">
        <v>14556050</v>
      </c>
      <c r="Q15" s="261" t="n">
        <f aca="false">HYPERLINK("http://hiratapksv.com/~home/uri/pdf/2011/zairyousiire/20250225-yama.pdf",806697)</f>
        <v>806697</v>
      </c>
      <c r="R15" s="245" t="n">
        <f aca="false">K15*$E$6+R14</f>
        <v>8890331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932187</v>
      </c>
      <c r="L16" s="256" t="n">
        <f aca="false">J16*$E$6</f>
        <v>8076710.52631579</v>
      </c>
      <c r="M16" s="263" t="n">
        <v>1477292</v>
      </c>
      <c r="N16" s="258" t="n">
        <v>17950803</v>
      </c>
      <c r="O16" s="259" t="n">
        <v>16867766</v>
      </c>
      <c r="P16" s="259" t="n">
        <v>16033342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962695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623569</v>
      </c>
      <c r="L17" s="256" t="n">
        <f aca="false">J17*$E$6</f>
        <v>9230526.31578947</v>
      </c>
      <c r="M17" s="263" t="n">
        <v>2479429</v>
      </c>
      <c r="N17" s="258" t="n">
        <v>21574372</v>
      </c>
      <c r="O17" s="259" t="n">
        <v>19692776</v>
      </c>
      <c r="P17" s="259" t="n">
        <v>18512771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973776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609165</v>
      </c>
      <c r="O18" s="259" t="n">
        <v>20736040</v>
      </c>
      <c r="P18" s="259" t="n">
        <v>20208414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658086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863211</v>
      </c>
      <c r="O19" s="259" t="n">
        <v>21813156</v>
      </c>
      <c r="P19" s="259" t="n">
        <v>22643842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464082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389469</v>
      </c>
      <c r="O20" s="259" t="n">
        <v>22993140</v>
      </c>
      <c r="P20" s="259" t="n">
        <v>23508586</v>
      </c>
      <c r="Q20" s="261" t="n">
        <f aca="false">HYPERLINK("http://hiratapksv.com/~home/uri/pdf/2011/zairyousiire/20250304-yama.pdf",1179984)</f>
        <v>1179984</v>
      </c>
      <c r="R20" s="245" t="n">
        <f aca="false">K20*$E$6+R19</f>
        <v>16311155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91</v>
      </c>
      <c r="D21" s="248" t="n">
        <v>2841806</v>
      </c>
      <c r="E21" s="249" t="n">
        <v>1048642</v>
      </c>
      <c r="F21" s="250" t="n">
        <v>1793164</v>
      </c>
      <c r="G21" s="251" t="n">
        <v>10184488</v>
      </c>
      <c r="H21" s="252" t="n">
        <v>32441661</v>
      </c>
      <c r="I21" s="253" t="n">
        <v>26730664</v>
      </c>
      <c r="J21" s="254" t="n">
        <f aca="false">$J$10*$A21</f>
        <v>24947368.4210526</v>
      </c>
      <c r="K21" s="262" t="n">
        <v>5111290</v>
      </c>
      <c r="L21" s="256" t="n">
        <f aca="false">J21*$E$6</f>
        <v>13845789.4736842</v>
      </c>
      <c r="M21" s="263" t="n">
        <v>5025479</v>
      </c>
      <c r="N21" s="258" t="n">
        <v>34500759</v>
      </c>
      <c r="O21" s="259" t="n">
        <v>23931622</v>
      </c>
      <c r="P21" s="259" t="n">
        <v>28534065</v>
      </c>
      <c r="Q21" s="261" t="n">
        <f aca="false">HYPERLINK("http://hiratapksv.com/~home/uri/pdf/2011/zairyousiire/20250305-yama.pdf",938482)</f>
        <v>938482</v>
      </c>
      <c r="R21" s="245" t="n">
        <f aca="false">K21*$E$6+R20</f>
        <v>19147921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29</v>
      </c>
      <c r="D22" s="248" t="n">
        <v>3462273</v>
      </c>
      <c r="E22" s="249" t="n">
        <v>861362</v>
      </c>
      <c r="F22" s="250" t="n">
        <v>2600911</v>
      </c>
      <c r="G22" s="251" t="n">
        <v>9013642</v>
      </c>
      <c r="H22" s="252" t="n">
        <v>33700125</v>
      </c>
      <c r="I22" s="253" t="n">
        <v>28006547</v>
      </c>
      <c r="J22" s="254" t="n">
        <f aca="false">$J$10*$A22</f>
        <v>27026315.7894737</v>
      </c>
      <c r="K22" s="262" t="n">
        <v>2086788</v>
      </c>
      <c r="L22" s="256" t="n">
        <f aca="false">J22*$E$6</f>
        <v>14999605.2631579</v>
      </c>
      <c r="M22" s="263" t="n">
        <v>1317567</v>
      </c>
      <c r="N22" s="258" t="n">
        <v>36587547</v>
      </c>
      <c r="O22" s="259" t="n">
        <v>25168608</v>
      </c>
      <c r="P22" s="259" t="n">
        <v>29851632</v>
      </c>
      <c r="Q22" s="261" t="n">
        <f aca="false">HYPERLINK("http://hiratapksv.com/~home/uri/pdf/2011/zairyousiire/20250306-yama.pdf",1236986)</f>
        <v>1236986</v>
      </c>
      <c r="R22" s="245" t="n">
        <f aca="false">K22*$E$6+R21</f>
        <v>20306088.5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46</v>
      </c>
      <c r="D23" s="248" t="n">
        <v>2801828</v>
      </c>
      <c r="E23" s="249" t="n">
        <v>927305</v>
      </c>
      <c r="F23" s="250" t="n">
        <v>1874523</v>
      </c>
      <c r="G23" s="251" t="n">
        <v>8819861</v>
      </c>
      <c r="H23" s="252" t="n">
        <v>35746319</v>
      </c>
      <c r="I23" s="253" t="n">
        <v>26501331</v>
      </c>
      <c r="J23" s="254" t="n">
        <f aca="false">$J$10*$A23</f>
        <v>29105263.1578947</v>
      </c>
      <c r="K23" s="262" t="n">
        <v>1617744</v>
      </c>
      <c r="L23" s="256" t="n">
        <f aca="false">J23*$E$6</f>
        <v>16153421.0526316</v>
      </c>
      <c r="M23" s="263" t="n">
        <v>1125044</v>
      </c>
      <c r="N23" s="258" t="n">
        <v>38205291</v>
      </c>
      <c r="O23" s="259" t="n">
        <v>26118154</v>
      </c>
      <c r="P23" s="259" t="n">
        <v>30976676</v>
      </c>
      <c r="Q23" s="261" t="n">
        <f aca="false">HYPERLINK("http://hiratapksv.com/~home/uri/pdf/2011/zairyousiire/20250307-yama.pdf",949546)</f>
        <v>949546</v>
      </c>
      <c r="R23" s="245" t="n">
        <f aca="false">K23*$E$6+R22</f>
        <v>21203936.5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4</v>
      </c>
      <c r="D24" s="248" t="n">
        <v>3025923</v>
      </c>
      <c r="E24" s="249" t="n">
        <v>799859</v>
      </c>
      <c r="F24" s="250" t="n">
        <v>2226064</v>
      </c>
      <c r="G24" s="251" t="n">
        <v>8274511</v>
      </c>
      <c r="H24" s="252" t="n">
        <v>37468350</v>
      </c>
      <c r="I24" s="253" t="n">
        <v>28338909</v>
      </c>
      <c r="J24" s="254" t="n">
        <f aca="false">$J$10*$A24</f>
        <v>31184210.5263158</v>
      </c>
      <c r="K24" s="262" t="n">
        <v>848551</v>
      </c>
      <c r="L24" s="256" t="n">
        <f aca="false">J24*$E$6</f>
        <v>17307236.8421053</v>
      </c>
      <c r="M24" s="263" t="n">
        <v>1959575</v>
      </c>
      <c r="N24" s="258" t="n">
        <v>39053842</v>
      </c>
      <c r="O24" s="259" t="n">
        <v>27112248</v>
      </c>
      <c r="P24" s="259" t="n">
        <v>32936251</v>
      </c>
      <c r="Q24" s="261" t="n">
        <f aca="false">HYPERLINK("http://hiratapksv.com/~home/uri/pdf/2011/zairyousiire/20250310-yama.pdf",994094)</f>
        <v>994094</v>
      </c>
      <c r="R24" s="245" t="n">
        <f aca="false">K24*$E$6+R23</f>
        <v>21674882.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73</v>
      </c>
      <c r="D25" s="248" t="n">
        <v>2180440</v>
      </c>
      <c r="E25" s="249" t="n">
        <v>429469</v>
      </c>
      <c r="F25" s="250" t="n">
        <v>1750971</v>
      </c>
      <c r="G25" s="251" t="n">
        <v>6831739</v>
      </c>
      <c r="H25" s="252" t="n">
        <v>37909893</v>
      </c>
      <c r="I25" s="253" t="n">
        <v>29648337</v>
      </c>
      <c r="J25" s="254" t="n">
        <f aca="false">$J$10*$A25</f>
        <v>33263157.8947368</v>
      </c>
      <c r="K25" s="262" t="n">
        <v>1872241</v>
      </c>
      <c r="L25" s="256" t="n">
        <f aca="false">J25*$E$6</f>
        <v>18461052.631579</v>
      </c>
      <c r="M25" s="263" t="n">
        <v>5786634</v>
      </c>
      <c r="N25" s="258" t="n">
        <v>40926083</v>
      </c>
      <c r="O25" s="259" t="n">
        <v>27274783</v>
      </c>
      <c r="P25" s="259" t="n">
        <v>38722885</v>
      </c>
      <c r="Q25" s="261" t="n">
        <f aca="false">HYPERLINK("http://hiratapksv.com/~home/uri/pdf/2011/zairyousiire/20250311-yama.pdf",162535)</f>
        <v>162535</v>
      </c>
      <c r="R25" s="245" t="n">
        <f aca="false">K25*$E$6+R24</f>
        <v>22713976.0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51</v>
      </c>
      <c r="D26" s="248" t="n">
        <v>4132230</v>
      </c>
      <c r="E26" s="249" t="n">
        <v>585099</v>
      </c>
      <c r="F26" s="250" t="n">
        <v>3547131</v>
      </c>
      <c r="G26" s="251" t="n">
        <v>5225975</v>
      </c>
      <c r="H26" s="252" t="n">
        <v>41185427</v>
      </c>
      <c r="I26" s="253" t="n">
        <v>29919934</v>
      </c>
      <c r="J26" s="254" t="n">
        <f aca="false">$J$10*$A26</f>
        <v>35342105.2631579</v>
      </c>
      <c r="K26" s="262" t="n">
        <v>2190863</v>
      </c>
      <c r="L26" s="256" t="n">
        <f aca="false">J26*$E$6</f>
        <v>19614868.4210526</v>
      </c>
      <c r="M26" s="263" t="n">
        <v>1917414</v>
      </c>
      <c r="N26" s="258" t="n">
        <v>43116946</v>
      </c>
      <c r="O26" s="259" t="n">
        <v>28613882</v>
      </c>
      <c r="P26" s="259" t="n">
        <v>40640299</v>
      </c>
      <c r="Q26" s="261" t="n">
        <f aca="false">HYPERLINK("http://hiratapksv.com/~home/uri/pdf/2011/zairyousiire/20250312-yama.pdf",1339099)</f>
        <v>1339099</v>
      </c>
      <c r="R26" s="245" t="n">
        <f aca="false">K26*$E$6+R25</f>
        <v>23929905.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71</v>
      </c>
      <c r="D27" s="248" t="n">
        <v>2266060</v>
      </c>
      <c r="E27" s="249" t="n">
        <v>56016</v>
      </c>
      <c r="F27" s="250" t="n">
        <v>2210044</v>
      </c>
      <c r="G27" s="251" t="n">
        <v>4281812</v>
      </c>
      <c r="H27" s="252" t="n">
        <v>41769360</v>
      </c>
      <c r="I27" s="253" t="n">
        <v>31546045</v>
      </c>
      <c r="J27" s="254" t="n">
        <f aca="false">$J$10*$A27</f>
        <v>37421052.6315789</v>
      </c>
      <c r="K27" s="262" t="n">
        <v>1000179</v>
      </c>
      <c r="L27" s="256" t="n">
        <f aca="false">J27*$E$6</f>
        <v>20768684.2105263</v>
      </c>
      <c r="M27" s="263" t="n">
        <v>825713</v>
      </c>
      <c r="N27" s="258" t="n">
        <v>44117125</v>
      </c>
      <c r="O27" s="259" t="n">
        <v>28613882</v>
      </c>
      <c r="P27" s="259" t="n">
        <v>41466012</v>
      </c>
      <c r="Q27" s="261" t="n">
        <f aca="false">HYPERLINK("http://hiratapksv.com/~home/uri/pdf/2011/zairyousiire/20250313-yama.pdf",0)</f>
        <v>0</v>
      </c>
      <c r="R27" s="245" t="n">
        <f aca="false">K27*$E$6+R26</f>
        <v>24485004.3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24485004.3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5</v>
      </c>
      <c r="D34" s="278" t="n">
        <f aca="false">SUM(D10:D33)</f>
        <v>66905839</v>
      </c>
      <c r="E34" s="279" t="n">
        <f aca="false">SUM(E10:E33)</f>
        <v>24772618</v>
      </c>
      <c r="F34" s="280" t="n">
        <f aca="false">SUM(F10:F33)</f>
        <v>4206218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4117125</v>
      </c>
      <c r="L34" s="284" t="n">
        <f aca="false">MAX(L10:L33)</f>
        <v>21922500</v>
      </c>
      <c r="M34" s="285" t="n">
        <f aca="false">SUM(M10:M33)</f>
        <v>41466012</v>
      </c>
      <c r="N34" s="286" t="n">
        <f aca="false">MAX(N10:N33)</f>
        <v>44117125</v>
      </c>
      <c r="O34" s="287" t="n">
        <f aca="false">MAX(O10:O33)</f>
        <v>28613882</v>
      </c>
      <c r="P34" s="287" t="n">
        <f aca="false">MAX(P10:P33)</f>
        <v>41466012</v>
      </c>
      <c r="Q34" s="288" t="n">
        <f aca="false">SUM(Q10:Q33)</f>
        <v>28613882</v>
      </c>
      <c r="R34" s="289" t="n">
        <f aca="false">MAX(R10:R33)</f>
        <v>24485004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22242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16229253916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2668079989090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35206512452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2920565271090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8419284388186</v>
      </c>
      <c r="D45" s="301" t="n">
        <f aca="false">IF(Q15="","",O15/P15)</f>
        <v>1.075094136115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50906690778</v>
      </c>
      <c r="D46" s="301" t="n">
        <f aca="false">IF(Q16="","",O16/P16)</f>
        <v>1.05204304879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9719325316456</v>
      </c>
      <c r="D47" s="301" t="n">
        <f aca="false">IF(Q17="","",O17/P17)</f>
        <v>1.063740052745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525776371308</v>
      </c>
      <c r="D48" s="301" t="n">
        <f aca="false">IF(Q18="","",O18/P18)</f>
        <v>1.02610922361349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4025571898734</v>
      </c>
      <c r="D49" s="301" t="n">
        <f aca="false">IF(Q19="","",O19/P19)</f>
        <v>0.96331514766796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8515514614499</v>
      </c>
      <c r="D50" s="301" t="n">
        <f aca="false">IF(Q20="","",O20/P20)</f>
        <v>0.9780741385296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829418164557</v>
      </c>
      <c r="D51" s="301" t="n">
        <f aca="false">IF(Q21="","",O21/P21)</f>
        <v>0.8387035636177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35377486465433</v>
      </c>
      <c r="D52" s="301" t="n">
        <f aca="false">IF(Q22="","",O22/P22)</f>
        <v>0.84312335084393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31265918444846</v>
      </c>
      <c r="D53" s="301" t="n">
        <f aca="false">IF(Q23="","",O23/P23)</f>
        <v>0.84315547607496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5235949029536</v>
      </c>
      <c r="D54" s="301" t="n">
        <f aca="false">IF(Q24="","",O24/P24)</f>
        <v>0.8231734692573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3037274841772</v>
      </c>
      <c r="D55" s="301" t="n">
        <f aca="false">IF(Q25="","",O25/P25)</f>
        <v>0.7043582367377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199880476545</v>
      </c>
      <c r="D56" s="301" t="n">
        <f aca="false">IF(Q26="","",O26/P26)</f>
        <v>0.70407656203513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7893864275668</v>
      </c>
      <c r="D57" s="301" t="n">
        <f aca="false">IF(Q27="","",O27/P27)</f>
        <v>0.69005628030976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0056280309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572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4536440</v>
      </c>
      <c r="E21" s="249" t="n">
        <v>547520</v>
      </c>
      <c r="F21" s="250" t="n">
        <v>3988920</v>
      </c>
      <c r="G21" s="251" t="n">
        <v>31590103</v>
      </c>
      <c r="H21" s="252" t="n">
        <v>80486628</v>
      </c>
      <c r="I21" s="253" t="n">
        <v>76305260</v>
      </c>
      <c r="J21" s="254" t="n">
        <f aca="false">$J$10*$A21</f>
        <v>59052631.5789474</v>
      </c>
      <c r="K21" s="262" t="n">
        <v>5289873</v>
      </c>
      <c r="L21" s="256" t="n">
        <f aca="false">J21*$E$6</f>
        <v>29290105.2631579</v>
      </c>
      <c r="M21" s="263" t="n">
        <v>5249543</v>
      </c>
      <c r="N21" s="258" t="n">
        <v>63118226</v>
      </c>
      <c r="O21" s="259" t="n">
        <v>-750875</v>
      </c>
      <c r="P21" s="259" t="n">
        <v>62354061</v>
      </c>
      <c r="Q21" s="261" t="n">
        <f aca="false">HYPERLINK("http://hiratapksv.com/~home/uri/pdf/2011/zairyousiire/20250305-osakametal.pdf",-32110)</f>
        <v>-32110</v>
      </c>
      <c r="R21" s="245" t="n">
        <f aca="false">K21*$E$6+R20</f>
        <v>31306640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5</v>
      </c>
      <c r="D22" s="248" t="n">
        <v>7988252</v>
      </c>
      <c r="E22" s="249" t="n">
        <v>194518</v>
      </c>
      <c r="F22" s="250" t="n">
        <v>7793734</v>
      </c>
      <c r="G22" s="251" t="n">
        <v>27478587</v>
      </c>
      <c r="H22" s="252" t="n">
        <v>84027272</v>
      </c>
      <c r="I22" s="253" t="n">
        <v>80177590</v>
      </c>
      <c r="J22" s="254" t="n">
        <f aca="false">$J$10*$A22</f>
        <v>63973684.2105263</v>
      </c>
      <c r="K22" s="262" t="n">
        <v>4634044</v>
      </c>
      <c r="L22" s="256" t="n">
        <f aca="false">J22*$E$6</f>
        <v>31730947.3684211</v>
      </c>
      <c r="M22" s="263" t="n">
        <v>4306034</v>
      </c>
      <c r="N22" s="258" t="n">
        <v>67752270</v>
      </c>
      <c r="O22" s="259" t="n">
        <v>-1069885</v>
      </c>
      <c r="P22" s="259" t="n">
        <v>66660095</v>
      </c>
      <c r="Q22" s="261" t="n">
        <f aca="false">HYPERLINK("http://hiratapksv.com/~home/uri/pdf/2011/zairyousiire/20250306-osakametal.pdf",-319010)</f>
        <v>-319010</v>
      </c>
      <c r="R22" s="245" t="n">
        <f aca="false">K22*$E$6+R21</f>
        <v>33605125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5</v>
      </c>
      <c r="D23" s="248" t="n">
        <v>6172180</v>
      </c>
      <c r="E23" s="249" t="n">
        <v>53350</v>
      </c>
      <c r="F23" s="250" t="n">
        <v>6118830</v>
      </c>
      <c r="G23" s="251" t="n">
        <v>26893002</v>
      </c>
      <c r="H23" s="252" t="n">
        <v>84892382</v>
      </c>
      <c r="I23" s="253" t="n">
        <v>80628520</v>
      </c>
      <c r="J23" s="254" t="n">
        <f aca="false">$J$10*$A23</f>
        <v>68894736.8421053</v>
      </c>
      <c r="K23" s="262" t="n">
        <v>2789497</v>
      </c>
      <c r="L23" s="256" t="n">
        <f aca="false">J23*$E$6</f>
        <v>34171789.4736842</v>
      </c>
      <c r="M23" s="263" t="n">
        <v>2752627</v>
      </c>
      <c r="N23" s="258" t="n">
        <v>70541767</v>
      </c>
      <c r="O23" s="259" t="n">
        <v>-1103835</v>
      </c>
      <c r="P23" s="259" t="n">
        <v>69412722</v>
      </c>
      <c r="Q23" s="261" t="n">
        <f aca="false">HYPERLINK("http://hiratapksv.com/~home/uri/pdf/2011/zairyousiire/20250307-osakametal.pdf",-33950)</f>
        <v>-33950</v>
      </c>
      <c r="R23" s="245" t="n">
        <f aca="false">K23*$E$6+R22</f>
        <v>34988716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93</v>
      </c>
      <c r="D24" s="248" t="n">
        <v>10095670</v>
      </c>
      <c r="E24" s="249" t="n">
        <v>24250</v>
      </c>
      <c r="F24" s="250" t="n">
        <v>10071420</v>
      </c>
      <c r="G24" s="251" t="n">
        <v>21665285</v>
      </c>
      <c r="H24" s="252" t="n">
        <v>88938892</v>
      </c>
      <c r="I24" s="253" t="n">
        <v>91871760</v>
      </c>
      <c r="J24" s="254" t="n">
        <f aca="false">$J$10*$A24</f>
        <v>73815789.4736842</v>
      </c>
      <c r="K24" s="262" t="n">
        <v>3103602</v>
      </c>
      <c r="L24" s="256" t="n">
        <f aca="false">J24*$E$6</f>
        <v>36612631.5789474</v>
      </c>
      <c r="M24" s="263" t="n">
        <v>2922102</v>
      </c>
      <c r="N24" s="258" t="n">
        <v>73645369</v>
      </c>
      <c r="O24" s="259" t="n">
        <v>-1269355</v>
      </c>
      <c r="P24" s="259" t="n">
        <v>72334824</v>
      </c>
      <c r="Q24" s="261" t="n">
        <f aca="false">HYPERLINK("http://hiratapksv.com/~home/uri/pdf/2011/zairyousiire/20250310-osakametal.pdf",-165520)</f>
        <v>-165520</v>
      </c>
      <c r="R24" s="245" t="n">
        <f aca="false">K24*$E$6+R23</f>
        <v>36528103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91</v>
      </c>
      <c r="D25" s="248" t="n">
        <v>10104116</v>
      </c>
      <c r="E25" s="249" t="n">
        <v>19460</v>
      </c>
      <c r="F25" s="250" t="n">
        <v>9991656</v>
      </c>
      <c r="G25" s="251" t="n">
        <v>18449275</v>
      </c>
      <c r="H25" s="252" t="n">
        <v>91959568</v>
      </c>
      <c r="I25" s="253" t="n">
        <v>98877870</v>
      </c>
      <c r="J25" s="254" t="n">
        <f aca="false">$J$10*$A25</f>
        <v>78736842.1052632</v>
      </c>
      <c r="K25" s="262" t="n">
        <v>4041057</v>
      </c>
      <c r="L25" s="256" t="n">
        <f aca="false">J25*$E$6</f>
        <v>39053473.6842105</v>
      </c>
      <c r="M25" s="263" t="n">
        <v>4035117</v>
      </c>
      <c r="N25" s="258" t="n">
        <v>77686426</v>
      </c>
      <c r="O25" s="259" t="n">
        <v>-1267855</v>
      </c>
      <c r="P25" s="259" t="n">
        <v>76369941</v>
      </c>
      <c r="Q25" s="261" t="n">
        <f aca="false">HYPERLINK("http://hiratapksv.com/~home/uri/pdf/2011/zairyousiire/20250311-osakametal.pdf",1500)</f>
        <v>1500</v>
      </c>
      <c r="R25" s="245" t="n">
        <f aca="false">K25*$E$6+R24</f>
        <v>3853246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99</v>
      </c>
      <c r="D26" s="248" t="n">
        <v>10421220</v>
      </c>
      <c r="E26" s="249" t="n">
        <v>13975</v>
      </c>
      <c r="F26" s="250" t="n">
        <v>10407245</v>
      </c>
      <c r="G26" s="251" t="n">
        <v>12524912</v>
      </c>
      <c r="H26" s="252" t="n">
        <v>95041923</v>
      </c>
      <c r="I26" s="253" t="n">
        <v>106012000</v>
      </c>
      <c r="J26" s="254" t="n">
        <f aca="false">$J$10*$A26</f>
        <v>83657894.7368421</v>
      </c>
      <c r="K26" s="262" t="n">
        <v>6205324</v>
      </c>
      <c r="L26" s="256" t="n">
        <f aca="false">J26*$E$6</f>
        <v>41494315.7894737</v>
      </c>
      <c r="M26" s="263" t="n">
        <v>6116344</v>
      </c>
      <c r="N26" s="258" t="n">
        <v>83891750</v>
      </c>
      <c r="O26" s="259" t="n">
        <v>-1356835</v>
      </c>
      <c r="P26" s="259" t="n">
        <v>82486285</v>
      </c>
      <c r="Q26" s="261" t="n">
        <f aca="false">HYPERLINK("http://hiratapksv.com/~home/uri/pdf/2011/zairyousiire/20250312-osakametal.pdf",-88980)</f>
        <v>-88980</v>
      </c>
      <c r="R26" s="245" t="n">
        <f aca="false">K26*$E$6+R25</f>
        <v>416103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13</v>
      </c>
      <c r="D27" s="248" t="n">
        <v>1286810</v>
      </c>
      <c r="E27" s="249" t="n">
        <v>0</v>
      </c>
      <c r="F27" s="250" t="n">
        <v>1283320</v>
      </c>
      <c r="G27" s="251" t="n">
        <v>8439067</v>
      </c>
      <c r="H27" s="252" t="n">
        <v>96002903</v>
      </c>
      <c r="I27" s="253" t="n">
        <v>106334340</v>
      </c>
      <c r="J27" s="254" t="n">
        <f aca="false">$J$10*$A27</f>
        <v>88578947.3684211</v>
      </c>
      <c r="K27" s="262" t="n">
        <v>4085845</v>
      </c>
      <c r="L27" s="256" t="n">
        <f aca="false">J27*$E$6</f>
        <v>43935157.8947368</v>
      </c>
      <c r="M27" s="263" t="n">
        <v>4085845</v>
      </c>
      <c r="N27" s="258" t="n">
        <v>87977595</v>
      </c>
      <c r="O27" s="259" t="n">
        <v>-1356835</v>
      </c>
      <c r="P27" s="259" t="n">
        <v>86572130</v>
      </c>
      <c r="Q27" s="261" t="n">
        <f aca="false">HYPERLINK("http://hiratapksv.com/~home/uri/pdf/2011/zairyousiire/20250313-osakametal.pdf",0)</f>
        <v>0</v>
      </c>
      <c r="R27" s="245" t="n">
        <f aca="false">K27*$E$6+R26</f>
        <v>43636887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43636887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01</v>
      </c>
      <c r="D34" s="278" t="n">
        <f aca="false">SUM(D10:D33)</f>
        <v>123916355</v>
      </c>
      <c r="E34" s="279" t="n">
        <f aca="false">SUM(E10:E33)</f>
        <v>17864046</v>
      </c>
      <c r="F34" s="280" t="n">
        <f aca="false">SUM(F10:F33)</f>
        <v>105930529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87977595</v>
      </c>
      <c r="L34" s="284" t="n">
        <f aca="false">MAX(L10:L33)</f>
        <v>46376000</v>
      </c>
      <c r="M34" s="285" t="n">
        <f aca="false">SUM(M10:M33)</f>
        <v>86572130</v>
      </c>
      <c r="N34" s="286" t="n">
        <f aca="false">MAX(N10:N33)</f>
        <v>87977595</v>
      </c>
      <c r="O34" s="287" t="n">
        <f aca="false">MAX(O10:O33)</f>
        <v>-31890</v>
      </c>
      <c r="P34" s="287" t="n">
        <f aca="false">MAX(P10:P33)</f>
        <v>86572130</v>
      </c>
      <c r="Q34" s="288" t="n">
        <f aca="false">SUM(Q10:Q33)</f>
        <v>-1356835</v>
      </c>
      <c r="R34" s="289" t="n">
        <f aca="false">MAX(R10:R33)</f>
        <v>4363688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4110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6884696434938</v>
      </c>
      <c r="D51" s="301" t="n">
        <f aca="false">IF(Q21="","",O21/P21)</f>
        <v>-0.0120421186360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906468942822</v>
      </c>
      <c r="D52" s="301" t="n">
        <f aca="false">IF(Q22="","",O22/P22)</f>
        <v>-0.01604985711466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2390647288006</v>
      </c>
      <c r="D53" s="301" t="n">
        <f aca="false">IF(Q23="","",O23/P23)</f>
        <v>-0.015902488307546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97691273440285</v>
      </c>
      <c r="D54" s="301" t="n">
        <f aca="false">IF(Q24="","",O24/P24)</f>
        <v>-0.017548324994887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659153743316</v>
      </c>
      <c r="D55" s="301" t="n">
        <f aca="false">IF(Q25="","",O25/P25)</f>
        <v>-0.0166014924641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0279537590437</v>
      </c>
      <c r="D56" s="301" t="n">
        <f aca="false">IF(Q26="","",O26/P26)</f>
        <v>-0.016449219406595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93211114081997</v>
      </c>
      <c r="D57" s="301" t="n">
        <f aca="false">IF(Q27="","",O27/P27)</f>
        <v>-0.015672884564582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8363352039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3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5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5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239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</v>
      </c>
      <c r="D21" s="248" t="n">
        <v>609535</v>
      </c>
      <c r="E21" s="249" t="n">
        <v>48100</v>
      </c>
      <c r="F21" s="250" t="n">
        <v>561435</v>
      </c>
      <c r="G21" s="251" t="n">
        <v>8439353</v>
      </c>
      <c r="H21" s="252" t="n">
        <v>14529479</v>
      </c>
      <c r="I21" s="253" t="n">
        <v>16550994</v>
      </c>
      <c r="J21" s="254" t="n">
        <f aca="false">$J$10*$A21</f>
        <v>19200000</v>
      </c>
      <c r="K21" s="262" t="n">
        <v>1733514</v>
      </c>
      <c r="L21" s="256" t="n">
        <f aca="false">J21*$E$6</f>
        <v>9523200</v>
      </c>
      <c r="M21" s="263" t="n">
        <v>1733514</v>
      </c>
      <c r="N21" s="258" t="n">
        <v>21788601</v>
      </c>
      <c r="O21" s="259" t="n">
        <v>0</v>
      </c>
      <c r="P21" s="259" t="n">
        <v>21788601</v>
      </c>
      <c r="Q21" s="261" t="n">
        <f aca="false">HYPERLINK("http://hiratapksv.com/~home/uri/pdf/2011/zairyousiire/20250305-kyusyu.pdf",0)</f>
        <v>0</v>
      </c>
      <c r="R21" s="245" t="n">
        <f aca="false">K21*$E$6+R20</f>
        <v>1080714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5</v>
      </c>
      <c r="D22" s="248" t="n">
        <v>135712</v>
      </c>
      <c r="E22" s="249" t="n">
        <v>0</v>
      </c>
      <c r="F22" s="250" t="n">
        <v>135712</v>
      </c>
      <c r="G22" s="251" t="n">
        <v>7107410</v>
      </c>
      <c r="H22" s="252" t="n">
        <v>14637065</v>
      </c>
      <c r="I22" s="253" t="n">
        <v>16579120</v>
      </c>
      <c r="J22" s="254" t="n">
        <f aca="false">$J$10*$A22</f>
        <v>20800000</v>
      </c>
      <c r="K22" s="262" t="n">
        <v>1425471</v>
      </c>
      <c r="L22" s="256" t="n">
        <f aca="false">J22*$E$6</f>
        <v>10316800</v>
      </c>
      <c r="M22" s="263" t="n">
        <v>1425471</v>
      </c>
      <c r="N22" s="258" t="n">
        <v>23214072</v>
      </c>
      <c r="O22" s="259" t="n">
        <v>0</v>
      </c>
      <c r="P22" s="259" t="n">
        <v>23214072</v>
      </c>
      <c r="Q22" s="261" t="n">
        <f aca="false">HYPERLINK("http://hiratapksv.com/~home/uri/pdf/2011/zairyousiire/20250306-kyusyu.pdf",0)</f>
        <v>0</v>
      </c>
      <c r="R22" s="245" t="n">
        <f aca="false">K22*$E$6+R21</f>
        <v>11514179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6</v>
      </c>
      <c r="D23" s="248" t="n">
        <v>6330072</v>
      </c>
      <c r="E23" s="249" t="n">
        <v>0</v>
      </c>
      <c r="F23" s="250" t="n">
        <v>6330072</v>
      </c>
      <c r="G23" s="251" t="n">
        <v>7107410</v>
      </c>
      <c r="H23" s="252" t="n">
        <v>14637065</v>
      </c>
      <c r="I23" s="253" t="n">
        <v>16579120</v>
      </c>
      <c r="J23" s="254" t="n">
        <f aca="false">$J$10*$A23</f>
        <v>22400000</v>
      </c>
      <c r="K23" s="262" t="n">
        <v>881267</v>
      </c>
      <c r="L23" s="256" t="n">
        <f aca="false">J23*$E$6</f>
        <v>11110400</v>
      </c>
      <c r="M23" s="263" t="n">
        <v>881267</v>
      </c>
      <c r="N23" s="258" t="n">
        <v>24095339</v>
      </c>
      <c r="O23" s="259" t="n">
        <v>0</v>
      </c>
      <c r="P23" s="259" t="n">
        <v>24095339</v>
      </c>
      <c r="Q23" s="261" t="n">
        <f aca="false">HYPERLINK("http://hiratapksv.com/~home/uri/pdf/2011/zairyousiire/20250307-kyusyu.pdf",0)</f>
        <v>0</v>
      </c>
      <c r="R23" s="245" t="n">
        <f aca="false">K23*$E$6+R22</f>
        <v>1195128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</v>
      </c>
      <c r="D24" s="248" t="n">
        <v>458321</v>
      </c>
      <c r="E24" s="249" t="n">
        <v>2246</v>
      </c>
      <c r="F24" s="250" t="n">
        <v>456075</v>
      </c>
      <c r="G24" s="251" t="n">
        <v>5237664</v>
      </c>
      <c r="H24" s="252" t="n">
        <v>17582898</v>
      </c>
      <c r="I24" s="253" t="n">
        <v>20411184</v>
      </c>
      <c r="J24" s="254" t="n">
        <f aca="false">$J$10*$A24</f>
        <v>24000000</v>
      </c>
      <c r="K24" s="262" t="n">
        <v>917804</v>
      </c>
      <c r="L24" s="256" t="n">
        <f aca="false">J24*$E$6</f>
        <v>11904000</v>
      </c>
      <c r="M24" s="263" t="n">
        <v>917804</v>
      </c>
      <c r="N24" s="258" t="n">
        <v>25013143</v>
      </c>
      <c r="O24" s="259" t="n">
        <v>0</v>
      </c>
      <c r="P24" s="259" t="n">
        <v>25013143</v>
      </c>
      <c r="Q24" s="261" t="n">
        <f aca="false">HYPERLINK("http://hiratapksv.com/~home/uri/pdf/2011/zairyousiire/20250310-kyusyu.pdf",0)</f>
        <v>0</v>
      </c>
      <c r="R24" s="245" t="n">
        <f aca="false">K24*$E$6+R23</f>
        <v>12406518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9</v>
      </c>
      <c r="D25" s="248" t="n">
        <v>573220</v>
      </c>
      <c r="E25" s="249" t="n">
        <v>12342</v>
      </c>
      <c r="F25" s="250" t="n">
        <v>560878</v>
      </c>
      <c r="G25" s="251" t="n">
        <v>5112108</v>
      </c>
      <c r="H25" s="252" t="n">
        <v>17685754</v>
      </c>
      <c r="I25" s="253" t="n">
        <v>20869206</v>
      </c>
      <c r="J25" s="254" t="n">
        <f aca="false">$J$10*$A25</f>
        <v>25600000</v>
      </c>
      <c r="K25" s="262" t="n">
        <v>137898</v>
      </c>
      <c r="L25" s="256" t="n">
        <f aca="false">J25*$E$6</f>
        <v>12697600</v>
      </c>
      <c r="M25" s="263" t="n">
        <v>137898</v>
      </c>
      <c r="N25" s="258" t="n">
        <v>25151041</v>
      </c>
      <c r="O25" s="259" t="n">
        <v>0</v>
      </c>
      <c r="P25" s="259" t="n">
        <v>25151041</v>
      </c>
      <c r="Q25" s="261" t="n">
        <f aca="false">HYPERLINK("http://hiratapksv.com/~home/uri/pdf/2011/zairyousiire/20250311-kyusyu.pdf",0)</f>
        <v>0</v>
      </c>
      <c r="R25" s="245" t="n">
        <f aca="false">K25*$E$6+R24</f>
        <v>12474916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</v>
      </c>
      <c r="D26" s="248" t="n">
        <v>419685</v>
      </c>
      <c r="E26" s="249" t="n">
        <v>0</v>
      </c>
      <c r="F26" s="250" t="n">
        <v>419685</v>
      </c>
      <c r="G26" s="251" t="n">
        <v>3139232</v>
      </c>
      <c r="H26" s="252" t="n">
        <v>17710470</v>
      </c>
      <c r="I26" s="253" t="n">
        <v>21264175</v>
      </c>
      <c r="J26" s="254" t="n">
        <f aca="false">$J$10*$A26</f>
        <v>27200000</v>
      </c>
      <c r="K26" s="262" t="n">
        <v>1972876</v>
      </c>
      <c r="L26" s="256" t="n">
        <f aca="false">J26*$E$6</f>
        <v>13491200</v>
      </c>
      <c r="M26" s="263" t="n">
        <v>1972876</v>
      </c>
      <c r="N26" s="258" t="n">
        <v>27123917</v>
      </c>
      <c r="O26" s="259" t="n">
        <v>0</v>
      </c>
      <c r="P26" s="259" t="n">
        <v>27123917</v>
      </c>
      <c r="Q26" s="261" t="n">
        <f aca="false">HYPERLINK("http://hiratapksv.com/~home/uri/pdf/2011/zairyousiire/20250312-kyusyu.pdf",0)</f>
        <v>0</v>
      </c>
      <c r="R26" s="245" t="n">
        <f aca="false">K26*$E$6+R25</f>
        <v>13453462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 t="n">
        <v>3139232</v>
      </c>
      <c r="H27" s="252" t="n">
        <v>17710470</v>
      </c>
      <c r="I27" s="253" t="n">
        <v>21264175</v>
      </c>
      <c r="J27" s="254" t="n">
        <f aca="false">$J$10*$A27</f>
        <v>28800000</v>
      </c>
      <c r="K27" s="262" t="n">
        <v>0</v>
      </c>
      <c r="L27" s="256" t="n">
        <f aca="false">J27*$E$6</f>
        <v>14284800</v>
      </c>
      <c r="M27" s="263" t="n">
        <v>0</v>
      </c>
      <c r="N27" s="258" t="n">
        <v>27123917</v>
      </c>
      <c r="O27" s="259" t="n">
        <v>0</v>
      </c>
      <c r="P27" s="259" t="n">
        <v>27123917</v>
      </c>
      <c r="Q27" s="261" t="n">
        <f aca="false">HYPERLINK("http://hiratapksv.com/~home/uri/pdf/2011/zairyousiire/20250313-kyusyu.pdf",0)</f>
        <v>0</v>
      </c>
      <c r="R27" s="245" t="n">
        <f aca="false">K27*$E$6+R26</f>
        <v>13453462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3453462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</v>
      </c>
      <c r="D34" s="278" t="n">
        <f aca="false">SUM(D10:D33)</f>
        <v>23353422</v>
      </c>
      <c r="E34" s="279" t="n">
        <f aca="false">SUM(E10:E33)</f>
        <v>4779362</v>
      </c>
      <c r="F34" s="280" t="n">
        <f aca="false">SUM(F10:F33)</f>
        <v>18574060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7123917</v>
      </c>
      <c r="L34" s="284" t="n">
        <f aca="false">MAX(L10:L33)</f>
        <v>15078400</v>
      </c>
      <c r="M34" s="285" t="n">
        <f aca="false">SUM(M10:M33)</f>
        <v>27123917</v>
      </c>
      <c r="N34" s="286" t="n">
        <f aca="false">MAX(N10:N33)</f>
        <v>27123917</v>
      </c>
      <c r="O34" s="287" t="n">
        <f aca="false">MAX(O10:O33)</f>
        <v>0</v>
      </c>
      <c r="P34" s="287" t="n">
        <f aca="false">MAX(P10:P33)</f>
        <v>27123917</v>
      </c>
      <c r="Q34" s="288" t="n">
        <f aca="false">SUM(Q10:Q33)</f>
        <v>0</v>
      </c>
      <c r="R34" s="289" t="n">
        <f aca="false">MAX(R10:R33)</f>
        <v>13453462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1239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3482296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160611538461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756847767857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42214291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246253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9720283088235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180267361111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20815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4194764</v>
      </c>
      <c r="P10" s="243" t="n">
        <v>7296889</v>
      </c>
      <c r="Q10" s="244" t="n">
        <v>1419476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745425</v>
      </c>
      <c r="N11" s="258" t="n">
        <v>15617948</v>
      </c>
      <c r="O11" s="259" t="n">
        <v>19809522</v>
      </c>
      <c r="P11" s="259" t="n">
        <v>15042314</v>
      </c>
      <c r="Q11" s="260" t="n">
        <v>56147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32</v>
      </c>
      <c r="N12" s="258" t="n">
        <v>31513329</v>
      </c>
      <c r="O12" s="259" t="n">
        <v>24987327</v>
      </c>
      <c r="P12" s="259" t="n">
        <v>29814346</v>
      </c>
      <c r="Q12" s="260" t="n">
        <v>517780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70886</v>
      </c>
      <c r="N13" s="258" t="n">
        <v>43024519</v>
      </c>
      <c r="O13" s="259" t="n">
        <v>29304887</v>
      </c>
      <c r="P13" s="259" t="n">
        <v>40585232</v>
      </c>
      <c r="Q13" s="261" t="n">
        <v>4317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2196748</v>
      </c>
      <c r="P14" s="259" t="n">
        <v>52678569</v>
      </c>
      <c r="Q14" s="261" t="n">
        <v>289186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765445</v>
      </c>
      <c r="N15" s="258" t="n">
        <v>69021399</v>
      </c>
      <c r="O15" s="259" t="n">
        <v>36232790</v>
      </c>
      <c r="P15" s="259" t="n">
        <v>64444014</v>
      </c>
      <c r="Q15" s="261" t="n">
        <v>403604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83454</v>
      </c>
      <c r="N16" s="258" t="n">
        <v>83927256</v>
      </c>
      <c r="O16" s="259" t="n">
        <v>49439214</v>
      </c>
      <c r="P16" s="259" t="n">
        <v>76527468</v>
      </c>
      <c r="Q16" s="261" t="n">
        <v>1320642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2048729</v>
      </c>
      <c r="N17" s="258" t="n">
        <v>107580735</v>
      </c>
      <c r="O17" s="259" t="n">
        <v>54155718</v>
      </c>
      <c r="P17" s="259" t="n">
        <v>98576197</v>
      </c>
      <c r="Q17" s="261" t="n">
        <v>47165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709526</v>
      </c>
      <c r="N18" s="258" t="n">
        <v>119891426</v>
      </c>
      <c r="O18" s="259" t="n">
        <v>56527842</v>
      </c>
      <c r="P18" s="259" t="n">
        <v>109285723</v>
      </c>
      <c r="Q18" s="261" t="n">
        <v>237212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4986</v>
      </c>
      <c r="N19" s="258" t="n">
        <v>137626587</v>
      </c>
      <c r="O19" s="259" t="n">
        <v>60499193</v>
      </c>
      <c r="P19" s="259" t="n">
        <v>125080709</v>
      </c>
      <c r="Q19" s="261" t="n">
        <v>397135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3476587</v>
      </c>
      <c r="P20" s="259" t="n">
        <v>142119810</v>
      </c>
      <c r="Q20" s="261" t="n">
        <v>2977394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65</v>
      </c>
      <c r="D21" s="248" t="n">
        <v>18350760</v>
      </c>
      <c r="E21" s="249" t="n">
        <v>4530588</v>
      </c>
      <c r="F21" s="250" t="n">
        <v>13820172</v>
      </c>
      <c r="G21" s="251"/>
      <c r="H21" s="252"/>
      <c r="I21" s="253"/>
      <c r="J21" s="254" t="n">
        <f aca="false">$J$10*$A21</f>
        <v>159157894.736842</v>
      </c>
      <c r="K21" s="262" t="n">
        <v>16016930</v>
      </c>
      <c r="L21" s="256" t="n">
        <f aca="false">J21*$E$6</f>
        <v>80056421.0526316</v>
      </c>
      <c r="M21" s="263" t="n">
        <v>15623647</v>
      </c>
      <c r="N21" s="258" t="n">
        <v>171030601</v>
      </c>
      <c r="O21" s="259" t="n">
        <v>65843260</v>
      </c>
      <c r="P21" s="259" t="n">
        <v>157743457</v>
      </c>
      <c r="Q21" s="261" t="n">
        <v>2366673</v>
      </c>
      <c r="R21" s="245" t="n">
        <f aca="false">K21*$E$6+R20</f>
        <v>86028392.3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933</v>
      </c>
      <c r="D22" s="248" t="n">
        <v>18990306</v>
      </c>
      <c r="E22" s="249" t="n">
        <v>2913379</v>
      </c>
      <c r="F22" s="250" t="n">
        <v>16076927</v>
      </c>
      <c r="G22" s="251"/>
      <c r="H22" s="252"/>
      <c r="I22" s="253"/>
      <c r="J22" s="254" t="n">
        <f aca="false">$J$10*$A22</f>
        <v>172421052.631579</v>
      </c>
      <c r="K22" s="262" t="n">
        <v>12502170</v>
      </c>
      <c r="L22" s="256" t="n">
        <f aca="false">J22*$E$6</f>
        <v>86727789.4736842</v>
      </c>
      <c r="M22" s="263" t="n">
        <v>12067387</v>
      </c>
      <c r="N22" s="258" t="n">
        <v>183532771</v>
      </c>
      <c r="O22" s="259" t="n">
        <v>67643352</v>
      </c>
      <c r="P22" s="259" t="n">
        <v>169810844</v>
      </c>
      <c r="Q22" s="261" t="n">
        <v>1800092</v>
      </c>
      <c r="R22" s="245" t="n">
        <f aca="false">K22*$E$6+R21</f>
        <v>92316983.8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34</v>
      </c>
      <c r="D23" s="248" t="n">
        <v>15267575</v>
      </c>
      <c r="E23" s="249" t="n">
        <v>2576739</v>
      </c>
      <c r="F23" s="250" t="n">
        <v>12690836</v>
      </c>
      <c r="G23" s="251"/>
      <c r="H23" s="252"/>
      <c r="I23" s="253"/>
      <c r="J23" s="254" t="n">
        <f aca="false">$J$10*$A23</f>
        <v>185684210.526316</v>
      </c>
      <c r="K23" s="262" t="n">
        <v>8325345</v>
      </c>
      <c r="L23" s="256" t="n">
        <f aca="false">J23*$E$6</f>
        <v>93399157.8947368</v>
      </c>
      <c r="M23" s="263" t="n">
        <v>9067042</v>
      </c>
      <c r="N23" s="258" t="n">
        <v>191858116</v>
      </c>
      <c r="O23" s="259" t="n">
        <v>69505821</v>
      </c>
      <c r="P23" s="259" t="n">
        <v>178877886</v>
      </c>
      <c r="Q23" s="261" t="n">
        <v>1862469</v>
      </c>
      <c r="R23" s="245" t="n">
        <f aca="false">K23*$E$6+R22</f>
        <v>96504632.3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64</v>
      </c>
      <c r="D24" s="248" t="n">
        <v>18609553</v>
      </c>
      <c r="E24" s="249" t="n">
        <v>2339601</v>
      </c>
      <c r="F24" s="250" t="n">
        <v>16269952</v>
      </c>
      <c r="G24" s="251"/>
      <c r="H24" s="252"/>
      <c r="I24" s="253"/>
      <c r="J24" s="254" t="n">
        <f aca="false">$J$10*$A24</f>
        <v>198947368.421053</v>
      </c>
      <c r="K24" s="262" t="n">
        <v>12566783</v>
      </c>
      <c r="L24" s="256" t="n">
        <f aca="false">J24*$E$6</f>
        <v>100070526.315789</v>
      </c>
      <c r="M24" s="263" t="n">
        <v>13882419</v>
      </c>
      <c r="N24" s="258" t="n">
        <v>204424899</v>
      </c>
      <c r="O24" s="259" t="n">
        <v>71120911</v>
      </c>
      <c r="P24" s="259" t="n">
        <v>192760305</v>
      </c>
      <c r="Q24" s="261" t="n">
        <v>1615090</v>
      </c>
      <c r="R24" s="245" t="n">
        <f aca="false">K24*$E$6+R23</f>
        <v>102825724.1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185</v>
      </c>
      <c r="D25" s="248" t="n">
        <v>18976055</v>
      </c>
      <c r="E25" s="249" t="n">
        <v>2350442</v>
      </c>
      <c r="F25" s="250" t="n">
        <v>16532613</v>
      </c>
      <c r="G25" s="251"/>
      <c r="H25" s="252"/>
      <c r="I25" s="253"/>
      <c r="J25" s="254" t="n">
        <f aca="false">$J$10*$A25</f>
        <v>212210526.315789</v>
      </c>
      <c r="K25" s="262" t="n">
        <v>12664146</v>
      </c>
      <c r="L25" s="256" t="n">
        <f aca="false">J25*$E$6</f>
        <v>106741894.736842</v>
      </c>
      <c r="M25" s="263" t="n">
        <v>16450768</v>
      </c>
      <c r="N25" s="258" t="n">
        <v>217089045</v>
      </c>
      <c r="O25" s="259" t="n">
        <v>72630831</v>
      </c>
      <c r="P25" s="259" t="n">
        <v>209211073</v>
      </c>
      <c r="Q25" s="261" t="n">
        <v>1509920</v>
      </c>
      <c r="R25" s="245" t="n">
        <f aca="false">K25*$E$6+R24</f>
        <v>109195789.6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184</v>
      </c>
      <c r="D26" s="248" t="n">
        <v>22634674</v>
      </c>
      <c r="E26" s="249" t="n">
        <v>1009430</v>
      </c>
      <c r="F26" s="250" t="n">
        <v>21625244</v>
      </c>
      <c r="G26" s="251"/>
      <c r="H26" s="252"/>
      <c r="I26" s="253"/>
      <c r="J26" s="254" t="n">
        <f aca="false">$J$10*$A26</f>
        <v>225473684.210526</v>
      </c>
      <c r="K26" s="262" t="n">
        <v>14906798</v>
      </c>
      <c r="L26" s="256" t="n">
        <f aca="false">J26*$E$6</f>
        <v>113413263.157895</v>
      </c>
      <c r="M26" s="263" t="n">
        <v>14935272</v>
      </c>
      <c r="N26" s="258" t="n">
        <v>231995843</v>
      </c>
      <c r="O26" s="259" t="n">
        <v>74956572</v>
      </c>
      <c r="P26" s="259" t="n">
        <v>224146345</v>
      </c>
      <c r="Q26" s="261" t="n">
        <v>2325741</v>
      </c>
      <c r="R26" s="245" t="n">
        <f aca="false">K26*$E$6+R25</f>
        <v>116693909.0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08</v>
      </c>
      <c r="D27" s="248" t="n">
        <v>6891052</v>
      </c>
      <c r="E27" s="249" t="n">
        <v>270499</v>
      </c>
      <c r="F27" s="250" t="n">
        <v>6617063</v>
      </c>
      <c r="G27" s="251"/>
      <c r="H27" s="252"/>
      <c r="I27" s="253"/>
      <c r="J27" s="254" t="n">
        <f aca="false">$J$10*$A27</f>
        <v>238736842.105263</v>
      </c>
      <c r="K27" s="262" t="n">
        <v>7970585</v>
      </c>
      <c r="L27" s="256" t="n">
        <f aca="false">J27*$E$6</f>
        <v>120084631.578947</v>
      </c>
      <c r="M27" s="263" t="n">
        <v>7935240</v>
      </c>
      <c r="N27" s="258" t="n">
        <v>239966428</v>
      </c>
      <c r="O27" s="259" t="n">
        <v>74956572</v>
      </c>
      <c r="P27" s="259" t="n">
        <v>232081585</v>
      </c>
      <c r="Q27" s="261" t="n">
        <v>0</v>
      </c>
      <c r="R27" s="245" t="n">
        <f aca="false">K27*$E$6+R26</f>
        <v>120703113.2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120703113.2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93</v>
      </c>
      <c r="D34" s="278" t="n">
        <f aca="false">SUM(D10:D33)</f>
        <v>369316367</v>
      </c>
      <c r="E34" s="279" t="n">
        <f aca="false">SUM(E10:E33)</f>
        <v>97974854</v>
      </c>
      <c r="F34" s="280" t="n">
        <f aca="false">SUM(F10:F33)</f>
        <v>271148693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239966428</v>
      </c>
      <c r="L34" s="284" t="n">
        <f aca="false">MAX(L10:L33)</f>
        <v>126756000</v>
      </c>
      <c r="M34" s="285" t="n">
        <f aca="false">SUM(M10:M33)</f>
        <v>232081585</v>
      </c>
      <c r="N34" s="286" t="n">
        <f aca="false">MAX(N10:N33)</f>
        <v>239966428</v>
      </c>
      <c r="O34" s="287" t="n">
        <f aca="false">MAX(O10:O33)</f>
        <v>74956572</v>
      </c>
      <c r="P34" s="287" t="n">
        <f aca="false">MAX(P10:P33)</f>
        <v>232081585</v>
      </c>
      <c r="Q34" s="288" t="n">
        <f aca="false">SUM(Q10:Q33)</f>
        <v>74956572</v>
      </c>
      <c r="R34" s="289" t="n">
        <f aca="false">MAX(R10:R33)</f>
        <v>120703113.2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9453172441022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3169198568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3809743805884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220578904168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6111925325837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6223670362929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460322717066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493792583619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51724818620635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836812445634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4664137251520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7459703009259</v>
      </c>
      <c r="D51" s="301" t="n">
        <f aca="false">IF(Q21="","",O21/P21)</f>
        <v>0.41740723356912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4452530525</v>
      </c>
      <c r="D52" s="301" t="n">
        <f aca="false">IF(Q22="","",O22/P22)</f>
        <v>0.39834530237656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324949092971</v>
      </c>
      <c r="D53" s="301" t="n">
        <f aca="false">IF(Q23="","",O23/P23)</f>
        <v>0.38856575597052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2753256111111</v>
      </c>
      <c r="D54" s="301" t="n">
        <f aca="false">IF(Q24="","",O24/P24)</f>
        <v>0.36896035726857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2298905133929</v>
      </c>
      <c r="D55" s="301" t="n">
        <f aca="false">IF(Q25="","",O25/P25)</f>
        <v>0.34716532905502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2892647455649</v>
      </c>
      <c r="D56" s="301" t="n">
        <f aca="false">IF(Q26="","",O26/P26)</f>
        <v>0.334409075463622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0515038183422</v>
      </c>
      <c r="D57" s="301" t="n">
        <f aca="false">IF(Q27="","",O27/P27)</f>
        <v>0.32297509515888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9750951588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45018.818181818</v>
      </c>
      <c r="M11" s="358" t="n">
        <v>1595207</v>
      </c>
      <c r="N11" s="363" t="n">
        <v>3225964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51.818181818</v>
      </c>
      <c r="M12" s="358" t="n">
        <v>2422770</v>
      </c>
      <c r="N12" s="363" t="n">
        <v>5648734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102696</v>
      </c>
      <c r="H13" s="361" t="n">
        <f aca="false">$I13/$G$39</f>
        <v>123768.391304348</v>
      </c>
      <c r="I13" s="358" t="n">
        <v>2846673</v>
      </c>
      <c r="J13" s="359" t="n">
        <v>11346636</v>
      </c>
      <c r="K13" s="362" t="n">
        <v>2751148</v>
      </c>
      <c r="L13" s="361" t="n">
        <f aca="false">$M13/$H$39</f>
        <v>232798.545454545</v>
      </c>
      <c r="M13" s="358" t="n">
        <v>2560784</v>
      </c>
      <c r="N13" s="363" t="n">
        <v>8209518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931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492372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66118.619047619</v>
      </c>
      <c r="E15" s="358" t="n">
        <v>3488491</v>
      </c>
      <c r="F15" s="359" t="n">
        <v>14502176</v>
      </c>
      <c r="G15" s="360" t="n">
        <v>2747675</v>
      </c>
      <c r="H15" s="361" t="n">
        <f aca="false">$I15/$G$39</f>
        <v>102446.782608696</v>
      </c>
      <c r="I15" s="358" t="n">
        <v>2356276</v>
      </c>
      <c r="J15" s="359" t="n">
        <v>15288094</v>
      </c>
      <c r="K15" s="362" t="n">
        <v>2559429</v>
      </c>
      <c r="L15" s="361" t="n">
        <f aca="false">$M15/$H$39</f>
        <v>279117.818181818</v>
      </c>
      <c r="M15" s="358" t="n">
        <v>3070296</v>
      </c>
      <c r="N15" s="363" t="n">
        <v>14562668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01586.80952381</v>
      </c>
      <c r="E16" s="358" t="n">
        <v>2133323</v>
      </c>
      <c r="F16" s="359" t="n">
        <v>16635499</v>
      </c>
      <c r="G16" s="360" t="n">
        <v>6134616</v>
      </c>
      <c r="H16" s="361" t="n">
        <f aca="false">$I16/$G$39</f>
        <v>213226.52173913</v>
      </c>
      <c r="I16" s="358" t="n">
        <v>4904210</v>
      </c>
      <c r="J16" s="359" t="n">
        <v>20192304</v>
      </c>
      <c r="K16" s="362" t="n">
        <v>1932187</v>
      </c>
      <c r="L16" s="361" t="n">
        <f aca="false">$M16/$H$39</f>
        <v>134299.272727273</v>
      </c>
      <c r="M16" s="358" t="n">
        <v>1477292</v>
      </c>
      <c r="N16" s="363" t="n">
        <v>16039960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4188179</v>
      </c>
      <c r="D17" s="357" t="n">
        <f aca="false">$E17/$E$39</f>
        <v>172577.142857143</v>
      </c>
      <c r="E17" s="358" t="n">
        <v>3624120</v>
      </c>
      <c r="F17" s="359" t="n">
        <v>20259619</v>
      </c>
      <c r="G17" s="360" t="n">
        <v>3163013</v>
      </c>
      <c r="H17" s="361" t="n">
        <f aca="false">$I17/$G$39</f>
        <v>82372.3913043478</v>
      </c>
      <c r="I17" s="358" t="n">
        <v>1894565</v>
      </c>
      <c r="J17" s="359" t="n">
        <v>22086869</v>
      </c>
      <c r="K17" s="362" t="n">
        <v>3623569</v>
      </c>
      <c r="L17" s="361" t="n">
        <f aca="false">$M17/$H$39</f>
        <v>225402.636363636</v>
      </c>
      <c r="M17" s="358" t="n">
        <v>2479429</v>
      </c>
      <c r="N17" s="363" t="n">
        <v>18519389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4415996</v>
      </c>
      <c r="G18" s="360" t="n">
        <v>2197412</v>
      </c>
      <c r="H18" s="361" t="n">
        <f aca="false">$I18/$G$39</f>
        <v>89638.7826086957</v>
      </c>
      <c r="I18" s="358" t="n">
        <v>2061692</v>
      </c>
      <c r="J18" s="359" t="n">
        <v>24148561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20215032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4974.761904762</v>
      </c>
      <c r="E19" s="358" t="n">
        <v>3254470</v>
      </c>
      <c r="F19" s="359" t="n">
        <v>27670466</v>
      </c>
      <c r="G19" s="360" t="n">
        <v>3811296</v>
      </c>
      <c r="H19" s="361" t="n">
        <f aca="false">$I19/$G$39</f>
        <v>147494.565217391</v>
      </c>
      <c r="I19" s="358" t="n">
        <v>3392375</v>
      </c>
      <c r="J19" s="359" t="n">
        <v>27540936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650460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30428885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077821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515204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71219</v>
      </c>
      <c r="D21" s="357" t="n">
        <f aca="false">$E21/$E$39</f>
        <v>146938.333333333</v>
      </c>
      <c r="E21" s="358" t="n">
        <v>3085705</v>
      </c>
      <c r="F21" s="359" t="n">
        <v>33514590</v>
      </c>
      <c r="G21" s="360" t="n">
        <v>2896768</v>
      </c>
      <c r="H21" s="361" t="n">
        <f aca="false">$I21/$G$39</f>
        <v>98387.8260869565</v>
      </c>
      <c r="I21" s="358" t="n">
        <v>2262920</v>
      </c>
      <c r="J21" s="359" t="n">
        <v>33340741</v>
      </c>
      <c r="K21" s="362" t="n">
        <v>5111290</v>
      </c>
      <c r="L21" s="361" t="n">
        <f aca="false">$M21/$H$39</f>
        <v>456861.727272727</v>
      </c>
      <c r="M21" s="358" t="n">
        <v>5025479</v>
      </c>
      <c r="N21" s="363" t="n">
        <v>28540683</v>
      </c>
      <c r="O21" s="360" t="n">
        <v>5289873</v>
      </c>
      <c r="P21" s="361" t="n">
        <f aca="false">$Q21/$I$39</f>
        <v>135637.769230769</v>
      </c>
      <c r="Q21" s="358" t="n">
        <v>5289873</v>
      </c>
      <c r="R21" s="155" t="n">
        <v>6311822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33514</v>
      </c>
      <c r="X21" s="361" t="n">
        <f aca="false">$Q21/$I$39</f>
        <v>135637.769230769</v>
      </c>
      <c r="Y21" s="358" t="n">
        <v>1733514</v>
      </c>
      <c r="Z21" s="155" t="n">
        <v>21788601</v>
      </c>
    </row>
    <row r="22" customFormat="false" ht="11.25" hidden="false" customHeight="true" outlineLevel="0" collapsed="false">
      <c r="B22" s="355" t="n">
        <v>6</v>
      </c>
      <c r="C22" s="356" t="n">
        <v>3266781</v>
      </c>
      <c r="D22" s="357" t="n">
        <f aca="false">$E22/$E$39</f>
        <v>174843.19047619</v>
      </c>
      <c r="E22" s="358" t="n">
        <v>3671707</v>
      </c>
      <c r="F22" s="359" t="n">
        <v>37186297</v>
      </c>
      <c r="G22" s="360" t="n">
        <v>2984787</v>
      </c>
      <c r="H22" s="361" t="n">
        <f aca="false">$I22/$G$39</f>
        <v>120525.173913043</v>
      </c>
      <c r="I22" s="358" t="n">
        <v>2772079</v>
      </c>
      <c r="J22" s="359" t="n">
        <v>36112820</v>
      </c>
      <c r="K22" s="362" t="n">
        <v>2086788</v>
      </c>
      <c r="L22" s="361" t="n">
        <f aca="false">$M22/$H$39</f>
        <v>119778.818181818</v>
      </c>
      <c r="M22" s="358" t="n">
        <v>1317567</v>
      </c>
      <c r="N22" s="363" t="n">
        <v>29858250</v>
      </c>
      <c r="O22" s="360" t="n">
        <v>4634044</v>
      </c>
      <c r="P22" s="361" t="n">
        <f aca="false">$Q22/$I$39</f>
        <v>118821.641025641</v>
      </c>
      <c r="Q22" s="358" t="n">
        <v>4634044</v>
      </c>
      <c r="R22" s="155" t="n">
        <v>6775227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25471</v>
      </c>
      <c r="X22" s="361" t="n">
        <f aca="false">$Q22/$I$39</f>
        <v>118821.641025641</v>
      </c>
      <c r="Y22" s="358" t="n">
        <v>1425471</v>
      </c>
      <c r="Z22" s="155" t="n">
        <v>23214072</v>
      </c>
    </row>
    <row r="23" customFormat="false" ht="11.25" hidden="false" customHeight="true" outlineLevel="0" collapsed="false">
      <c r="B23" s="355" t="n">
        <v>7</v>
      </c>
      <c r="C23" s="356" t="n">
        <v>2831082</v>
      </c>
      <c r="D23" s="357" t="n">
        <f aca="false">$E23/$E$39</f>
        <v>149840.761904762</v>
      </c>
      <c r="E23" s="358" t="n">
        <v>3146656</v>
      </c>
      <c r="F23" s="359" t="n">
        <v>40332953</v>
      </c>
      <c r="G23" s="360" t="n">
        <v>1662483</v>
      </c>
      <c r="H23" s="361" t="n">
        <f aca="false">$I23/$G$39</f>
        <v>88813.6956521739</v>
      </c>
      <c r="I23" s="358" t="n">
        <v>2042715</v>
      </c>
      <c r="J23" s="359" t="n">
        <v>38155535</v>
      </c>
      <c r="K23" s="362" t="n">
        <v>1617744</v>
      </c>
      <c r="L23" s="361" t="n">
        <f aca="false">$M23/$H$39</f>
        <v>102276.727272727</v>
      </c>
      <c r="M23" s="358" t="n">
        <v>1125044</v>
      </c>
      <c r="N23" s="363" t="n">
        <v>30983294</v>
      </c>
      <c r="O23" s="360" t="n">
        <v>2789497</v>
      </c>
      <c r="P23" s="361" t="n">
        <f aca="false">$Q23/$I$39</f>
        <v>71525.5641025641</v>
      </c>
      <c r="Q23" s="358" t="n">
        <v>2789497</v>
      </c>
      <c r="R23" s="155" t="n">
        <v>7054176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881267</v>
      </c>
      <c r="X23" s="361" t="n">
        <f aca="false">$Q23/$I$39</f>
        <v>71525.5641025641</v>
      </c>
      <c r="Y23" s="358" t="n">
        <v>881267</v>
      </c>
      <c r="Z23" s="155" t="n">
        <v>24095339</v>
      </c>
    </row>
    <row r="24" customFormat="false" ht="11.25" hidden="false" customHeight="true" outlineLevel="0" collapsed="false">
      <c r="B24" s="355" t="n">
        <v>10</v>
      </c>
      <c r="C24" s="356" t="n">
        <v>2957252</v>
      </c>
      <c r="D24" s="357" t="n">
        <f aca="false">$E24/$E$39</f>
        <v>106791.333333333</v>
      </c>
      <c r="E24" s="358" t="n">
        <v>2242618</v>
      </c>
      <c r="F24" s="359" t="n">
        <v>42575571</v>
      </c>
      <c r="G24" s="360" t="n">
        <v>6013083</v>
      </c>
      <c r="H24" s="361" t="n">
        <f aca="false">$I24/$G$39</f>
        <v>293831.47826087</v>
      </c>
      <c r="I24" s="358" t="n">
        <v>6758124</v>
      </c>
      <c r="J24" s="359" t="n">
        <v>44913659</v>
      </c>
      <c r="K24" s="362" t="n">
        <v>848551</v>
      </c>
      <c r="L24" s="361" t="n">
        <f aca="false">$M24/$H$39</f>
        <v>178143.181818182</v>
      </c>
      <c r="M24" s="358" t="n">
        <v>1959575</v>
      </c>
      <c r="N24" s="363" t="n">
        <v>32942869</v>
      </c>
      <c r="O24" s="360" t="n">
        <v>3103602</v>
      </c>
      <c r="P24" s="361" t="n">
        <f aca="false">$Q24/$I$39</f>
        <v>79579.5384615385</v>
      </c>
      <c r="Q24" s="358" t="n">
        <v>3103602</v>
      </c>
      <c r="R24" s="155" t="n">
        <v>7364536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917804</v>
      </c>
      <c r="X24" s="361" t="n">
        <f aca="false">$Q24/$I$39</f>
        <v>79579.5384615385</v>
      </c>
      <c r="Y24" s="358" t="n">
        <v>917804</v>
      </c>
      <c r="Z24" s="155" t="n">
        <v>25013143</v>
      </c>
    </row>
    <row r="25" customFormat="false" ht="11.25" hidden="false" customHeight="true" outlineLevel="0" collapsed="false">
      <c r="B25" s="355" t="n">
        <v>11</v>
      </c>
      <c r="C25" s="356" t="n">
        <v>3492759</v>
      </c>
      <c r="D25" s="357" t="n">
        <f aca="false">$E25/$E$39</f>
        <v>99055.6666666667</v>
      </c>
      <c r="E25" s="358" t="n">
        <v>2080169</v>
      </c>
      <c r="F25" s="359" t="n">
        <v>44655740</v>
      </c>
      <c r="G25" s="360" t="n">
        <v>4181466</v>
      </c>
      <c r="H25" s="361" t="n">
        <f aca="false">$I25/$G$39</f>
        <v>197776</v>
      </c>
      <c r="I25" s="358" t="n">
        <v>4548848</v>
      </c>
      <c r="J25" s="359" t="n">
        <v>49462507</v>
      </c>
      <c r="K25" s="362" t="n">
        <v>1872241</v>
      </c>
      <c r="L25" s="361" t="n">
        <f aca="false">$M25/$H$39</f>
        <v>526057.636363636</v>
      </c>
      <c r="M25" s="358" t="n">
        <v>5786634</v>
      </c>
      <c r="N25" s="162" t="n">
        <v>38729503</v>
      </c>
      <c r="O25" s="360" t="n">
        <v>4041057</v>
      </c>
      <c r="P25" s="361" t="n">
        <f aca="false">$Q25/$I$39</f>
        <v>103616.846153846</v>
      </c>
      <c r="Q25" s="358" t="n">
        <v>4041057</v>
      </c>
      <c r="R25" s="155" t="n">
        <v>7768642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37898</v>
      </c>
      <c r="X25" s="361" t="n">
        <f aca="false">$Q25/$I$39</f>
        <v>103616.846153846</v>
      </c>
      <c r="Y25" s="358" t="n">
        <v>137898</v>
      </c>
      <c r="Z25" s="155" t="n">
        <v>25151041</v>
      </c>
    </row>
    <row r="26" customFormat="false" ht="11.25" hidden="false" customHeight="true" outlineLevel="0" collapsed="false">
      <c r="B26" s="355" t="n">
        <v>12</v>
      </c>
      <c r="C26" s="356" t="n">
        <v>3058740</v>
      </c>
      <c r="D26" s="357" t="n">
        <f aca="false">$E26/$E$39</f>
        <v>167564.428571429</v>
      </c>
      <c r="E26" s="358" t="n">
        <v>3518853</v>
      </c>
      <c r="F26" s="359" t="n">
        <v>48174593</v>
      </c>
      <c r="G26" s="360" t="n">
        <v>3588733</v>
      </c>
      <c r="H26" s="361" t="n">
        <f aca="false">$I26/$G$39</f>
        <v>147072.217391304</v>
      </c>
      <c r="I26" s="358" t="n">
        <v>3382661</v>
      </c>
      <c r="J26" s="359" t="n">
        <v>52845168</v>
      </c>
      <c r="K26" s="362" t="n">
        <v>2190863</v>
      </c>
      <c r="L26" s="361" t="n">
        <f aca="false">$M26/$H$39</f>
        <v>174310.363636364</v>
      </c>
      <c r="M26" s="358" t="n">
        <v>1917414</v>
      </c>
      <c r="N26" s="162" t="n">
        <v>40646917</v>
      </c>
      <c r="O26" s="360" t="n">
        <v>6205324</v>
      </c>
      <c r="P26" s="361" t="n">
        <f aca="false">$Q26/$I$39</f>
        <v>159110.871794872</v>
      </c>
      <c r="Q26" s="358" t="n">
        <v>6205324</v>
      </c>
      <c r="R26" s="155" t="n">
        <v>8389175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972876</v>
      </c>
      <c r="X26" s="361" t="n">
        <f aca="false">$Q26/$I$39</f>
        <v>159110.871794872</v>
      </c>
      <c r="Y26" s="358" t="n">
        <v>1972876</v>
      </c>
      <c r="Z26" s="155" t="n">
        <v>27123917</v>
      </c>
    </row>
    <row r="27" customFormat="false" ht="11.25" hidden="false" customHeight="true" outlineLevel="0" collapsed="false">
      <c r="B27" s="355" t="n">
        <v>13</v>
      </c>
      <c r="C27" s="356" t="n">
        <v>2890511</v>
      </c>
      <c r="D27" s="357" t="n">
        <f aca="false">$E27/$E$39</f>
        <v>144268.19047619</v>
      </c>
      <c r="E27" s="358" t="n">
        <v>3029632</v>
      </c>
      <c r="F27" s="359" t="n">
        <v>51204225</v>
      </c>
      <c r="G27" s="360" t="n">
        <v>0</v>
      </c>
      <c r="H27" s="361" t="n">
        <f aca="false">$I27/$G$39</f>
        <v>-258.695652173913</v>
      </c>
      <c r="I27" s="358" t="n">
        <v>-5950</v>
      </c>
      <c r="J27" s="359" t="n">
        <v>52839218</v>
      </c>
      <c r="K27" s="362" t="n">
        <v>1000179</v>
      </c>
      <c r="L27" s="361" t="n">
        <f aca="false">$M27/$H$39</f>
        <v>75064.8181818182</v>
      </c>
      <c r="M27" s="358" t="n">
        <v>825713</v>
      </c>
      <c r="N27" s="162" t="n">
        <v>41472630</v>
      </c>
      <c r="O27" s="360" t="n">
        <v>4085845</v>
      </c>
      <c r="P27" s="361" t="n">
        <f aca="false">$Q27/$I$39</f>
        <v>104765.256410256</v>
      </c>
      <c r="Q27" s="358" t="n">
        <v>4085845</v>
      </c>
      <c r="R27" s="155" t="n">
        <v>87977595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104765.256410256</v>
      </c>
      <c r="Y27" s="358" t="n">
        <v>0</v>
      </c>
      <c r="Z27" s="155" t="n">
        <v>27123917</v>
      </c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007462</v>
      </c>
      <c r="D34" s="366" t="n">
        <f aca="false">SUM(D10:D33)</f>
        <v>2438296.42857143</v>
      </c>
      <c r="E34" s="367" t="n">
        <f aca="false">SUM(E10:E33)</f>
        <v>51204225</v>
      </c>
      <c r="F34" s="368"/>
      <c r="G34" s="369" t="n">
        <f aca="false">SUM(G10:G33)</f>
        <v>58751121</v>
      </c>
      <c r="H34" s="366" t="n">
        <f aca="false">SUM(H10:H33)</f>
        <v>2297357.30434783</v>
      </c>
      <c r="I34" s="367" t="n">
        <f aca="false">SUM(I10:I33)</f>
        <v>52839218</v>
      </c>
      <c r="J34" s="370"/>
      <c r="K34" s="371" t="n">
        <f aca="false">SUM(K10:K33)</f>
        <v>44123743</v>
      </c>
      <c r="L34" s="372" t="n">
        <f aca="false">SUM(L10:L33)</f>
        <v>3770239.09090909</v>
      </c>
      <c r="M34" s="367" t="n">
        <f aca="false">SUM(M10:M33)</f>
        <v>41472630</v>
      </c>
      <c r="N34" s="162"/>
      <c r="O34" s="369" t="n">
        <f aca="false">SUM(O10:O33)</f>
        <v>87977595</v>
      </c>
      <c r="P34" s="366" t="n">
        <f aca="false">SUM(P10:P33)</f>
        <v>2255835.76923077</v>
      </c>
      <c r="Q34" s="367" t="n">
        <f aca="false">SUM(Q10:Q33)</f>
        <v>879775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7123917</v>
      </c>
      <c r="X34" s="366" t="n">
        <f aca="false">SUM(X10:X33)</f>
        <v>2255835.76923077</v>
      </c>
      <c r="Y34" s="367" t="n">
        <f aca="false">SUM(Y10:Y33)</f>
        <v>2712391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78192.33333333</v>
      </c>
      <c r="D35" s="375" t="n">
        <f aca="false">$E35/E39</f>
        <v>135460.912698413</v>
      </c>
      <c r="E35" s="376" t="n">
        <f aca="false">E34/日別売上!$N$1</f>
        <v>2844679.16666667</v>
      </c>
      <c r="F35" s="368"/>
      <c r="G35" s="374" t="n">
        <f aca="false">G34/日別売上!$N$1</f>
        <v>3263951.16666667</v>
      </c>
      <c r="H35" s="366" t="n">
        <f aca="false">$I35/G39</f>
        <v>127630.961352657</v>
      </c>
      <c r="I35" s="376" t="n">
        <f aca="false">I34/日別売上!$N$1</f>
        <v>2935512.11111111</v>
      </c>
      <c r="J35" s="370"/>
      <c r="K35" s="374" t="n">
        <f aca="false">K34/日別売上!$N$1</f>
        <v>2451319.05555556</v>
      </c>
      <c r="L35" s="372" t="n">
        <f aca="false">$M35/H39</f>
        <v>209457.727272727</v>
      </c>
      <c r="M35" s="376" t="n">
        <f aca="false">M34/日別売上!$N$1</f>
        <v>2304035</v>
      </c>
      <c r="N35" s="162"/>
      <c r="O35" s="374" t="n">
        <f aca="false">O34/日別売上!$N$1</f>
        <v>4887644.16666667</v>
      </c>
      <c r="P35" s="366" t="n">
        <f aca="false">$Q35/I39</f>
        <v>125324.209401709</v>
      </c>
      <c r="Q35" s="376" t="n">
        <f aca="false">Q34/日別売上!$N$1</f>
        <v>4887644.1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06884.27777778</v>
      </c>
      <c r="X35" s="366" t="e">
        <f aca="false">$Q35/#REF!</f>
        <v>#VALUE!</v>
      </c>
      <c r="Y35" s="376" t="n">
        <f aca="false">Y34/日別売上!$N$1</f>
        <v>1506884.2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6884.2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13T03:03:13Z</dcterms:modified>
  <cp:revision>0</cp:revision>
  <dc:subject/>
  <dc:title/>
</cp:coreProperties>
</file>