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  <externalReference r:id="rId17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8</definedName>
    <definedName function="false" hidden="false" name="LIST" vbProcedure="false">祝日!$A$2:$B$38</definedName>
    <definedName function="false" hidden="false" name="_xlfn_SINGLE" vbProcedure="false"/>
    <definedName function="false" hidden="false" localSheetId="8" name="HOLIDAY" vbProcedure="false">[1]祝日!$A$2:$A$32</definedName>
    <definedName function="false" hidden="false" localSheetId="9" name="HOLIDAY" vbProcedure="false">[1]祝日!$A$2:$A$32</definedName>
    <definedName function="false" hidden="false" localSheetId="10" name="HOLIDAY" vbProcedure="false">[2]祝日!$A$2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</xdr:row>
                <xdr:rowOff>0</xdr:rowOff>
              </xdr:from>
              <xdr:to>
                <xdr:col>10</xdr:col>
                <xdr:colOff>20</xdr:colOff>
                <xdr:row>29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5</xdr:row>
                <xdr:rowOff>0</xdr:rowOff>
              </xdr:from>
              <xdr:to>
                <xdr:col>10</xdr:col>
                <xdr:colOff>31</xdr:colOff>
                <xdr:row>19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9</xdr:row>
                <xdr:rowOff>3</xdr:rowOff>
              </xdr:from>
              <xdr:to>
                <xdr:col>9</xdr:col>
                <xdr:colOff>40</xdr:colOff>
                <xdr:row>30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15</xdr:row>
                <xdr:rowOff>0</xdr:rowOff>
              </xdr:from>
              <xdr:to>
                <xdr:col>24</xdr:col>
                <xdr:colOff>70</xdr:colOff>
                <xdr:row>29</xdr:row>
                <xdr:rowOff>6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15</xdr:row>
                <xdr:rowOff>0</xdr:rowOff>
              </xdr:from>
              <xdr:to>
                <xdr:col>25</xdr:col>
                <xdr:colOff>1</xdr:colOff>
                <xdr:row>19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15</xdr:row>
                <xdr:rowOff>0</xdr:rowOff>
              </xdr:from>
              <xdr:to>
                <xdr:col>29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4</xdr:colOff>
                <xdr:row>8</xdr:row>
                <xdr:rowOff>18</xdr:rowOff>
              </xdr:from>
              <xdr:to>
                <xdr:col>34</xdr:col>
                <xdr:colOff>9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8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7</xdr:colOff>
                <xdr:row>7</xdr:row>
                <xdr:rowOff>13</xdr:rowOff>
              </xdr:from>
              <xdr:to>
                <xdr:col>32</xdr:col>
                <xdr:colOff>4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40" uniqueCount="99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振替休日</t>
  </si>
  <si>
    <t xml:space="preserve">海の日</t>
  </si>
  <si>
    <t xml:space="preserve">夏季休暇</t>
  </si>
  <si>
    <t xml:space="preserve">敬老の日</t>
  </si>
  <si>
    <t xml:space="preserve">秋分の日</t>
  </si>
  <si>
    <t xml:space="preserve">スポーツの日</t>
  </si>
  <si>
    <t xml:space="preserve">文化の日</t>
  </si>
  <si>
    <t xml:space="preserve">冬期休暇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\【#,##0&quot;期】&quot;"/>
    <numFmt numFmtId="188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</fills>
  <borders count="15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2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2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44" fillId="2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4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4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9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526315.78947368</c:v>
                </c:pt>
                <c:pt idx="1">
                  <c:v>7052631.57894737</c:v>
                </c:pt>
                <c:pt idx="2">
                  <c:v>10578947.3684211</c:v>
                </c:pt>
                <c:pt idx="3">
                  <c:v>14105263.1578947</c:v>
                </c:pt>
                <c:pt idx="4">
                  <c:v>17631578.9473684</c:v>
                </c:pt>
                <c:pt idx="5">
                  <c:v>21157894.7368421</c:v>
                </c:pt>
                <c:pt idx="6">
                  <c:v>24684210.5263158</c:v>
                </c:pt>
                <c:pt idx="7">
                  <c:v>28210526.3157895</c:v>
                </c:pt>
                <c:pt idx="8">
                  <c:v>31736842.1052632</c:v>
                </c:pt>
                <c:pt idx="9">
                  <c:v>35263157.8947368</c:v>
                </c:pt>
                <c:pt idx="10">
                  <c:v>38789473.6842105</c:v>
                </c:pt>
                <c:pt idx="11">
                  <c:v>42315789.4736842</c:v>
                </c:pt>
                <c:pt idx="12">
                  <c:v>45842105.2631579</c:v>
                </c:pt>
                <c:pt idx="13">
                  <c:v>49368421.0526316</c:v>
                </c:pt>
                <c:pt idx="14">
                  <c:v>52894736.8421053</c:v>
                </c:pt>
                <c:pt idx="15">
                  <c:v>56421052.6315789</c:v>
                </c:pt>
                <c:pt idx="16">
                  <c:v>59947368.4210526</c:v>
                </c:pt>
                <c:pt idx="17">
                  <c:v>63473684.2105263</c:v>
                </c:pt>
                <c:pt idx="18">
                  <c:v>6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611526.31578947</c:v>
                </c:pt>
                <c:pt idx="1">
                  <c:v>3223052.63157895</c:v>
                </c:pt>
                <c:pt idx="2">
                  <c:v>4834578.94736842</c:v>
                </c:pt>
                <c:pt idx="3">
                  <c:v>6446105.2631579</c:v>
                </c:pt>
                <c:pt idx="4">
                  <c:v>8057631.57894737</c:v>
                </c:pt>
                <c:pt idx="5">
                  <c:v>9669157.89473684</c:v>
                </c:pt>
                <c:pt idx="6">
                  <c:v>11280684.2105263</c:v>
                </c:pt>
                <c:pt idx="7">
                  <c:v>12892210.5263158</c:v>
                </c:pt>
                <c:pt idx="8">
                  <c:v>14503736.8421053</c:v>
                </c:pt>
                <c:pt idx="9">
                  <c:v>16115263.1578947</c:v>
                </c:pt>
                <c:pt idx="10">
                  <c:v>17726789.4736842</c:v>
                </c:pt>
                <c:pt idx="11">
                  <c:v>19338315.7894737</c:v>
                </c:pt>
                <c:pt idx="12">
                  <c:v>20949842.1052632</c:v>
                </c:pt>
                <c:pt idx="13">
                  <c:v>22561368.4210526</c:v>
                </c:pt>
                <c:pt idx="14">
                  <c:v>24172894.7368421</c:v>
                </c:pt>
                <c:pt idx="15">
                  <c:v>25784421.0526316</c:v>
                </c:pt>
                <c:pt idx="16">
                  <c:v>27395947.3684211</c:v>
                </c:pt>
                <c:pt idx="17">
                  <c:v>29007473.6842105</c:v>
                </c:pt>
                <c:pt idx="18">
                  <c:v>30619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1832408</c:v>
                </c:pt>
                <c:pt idx="1">
                  <c:v>4105644</c:v>
                </c:pt>
                <c:pt idx="2">
                  <c:v>6991078</c:v>
                </c:pt>
                <c:pt idx="3">
                  <c:v>10388903</c:v>
                </c:pt>
                <c:pt idx="4">
                  <c:v>14366503</c:v>
                </c:pt>
                <c:pt idx="5">
                  <c:v>18305776</c:v>
                </c:pt>
                <c:pt idx="6">
                  <c:v>22178732</c:v>
                </c:pt>
                <c:pt idx="7">
                  <c:v>25682836</c:v>
                </c:pt>
                <c:pt idx="8">
                  <c:v>30239248</c:v>
                </c:pt>
                <c:pt idx="9">
                  <c:v>34284911</c:v>
                </c:pt>
                <c:pt idx="10">
                  <c:v>36755043</c:v>
                </c:pt>
                <c:pt idx="11">
                  <c:v>3977243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1776699</c:v>
                </c:pt>
                <c:pt idx="1">
                  <c:v>3250959</c:v>
                </c:pt>
                <c:pt idx="2">
                  <c:v>4125431</c:v>
                </c:pt>
                <c:pt idx="3">
                  <c:v>6687001</c:v>
                </c:pt>
                <c:pt idx="4">
                  <c:v>7237324</c:v>
                </c:pt>
                <c:pt idx="5">
                  <c:v>7912235</c:v>
                </c:pt>
                <c:pt idx="6">
                  <c:v>17836330</c:v>
                </c:pt>
                <c:pt idx="7">
                  <c:v>19246494</c:v>
                </c:pt>
                <c:pt idx="8">
                  <c:v>20339189</c:v>
                </c:pt>
                <c:pt idx="9">
                  <c:v>21237352</c:v>
                </c:pt>
                <c:pt idx="10">
                  <c:v>22088256</c:v>
                </c:pt>
                <c:pt idx="11">
                  <c:v>2208825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837410.456</c:v>
                </c:pt>
                <c:pt idx="1">
                  <c:v>1876279.308</c:v>
                </c:pt>
                <c:pt idx="2">
                  <c:v>3194922.646</c:v>
                </c:pt>
                <c:pt idx="3">
                  <c:v>4747728.671</c:v>
                </c:pt>
                <c:pt idx="4">
                  <c:v>6565491.871</c:v>
                </c:pt>
                <c:pt idx="5">
                  <c:v>8365739.632</c:v>
                </c:pt>
                <c:pt idx="6">
                  <c:v>10135680.524</c:v>
                </c:pt>
                <c:pt idx="7">
                  <c:v>11737056.052</c:v>
                </c:pt>
                <c:pt idx="8">
                  <c:v>13819336.336</c:v>
                </c:pt>
                <c:pt idx="9">
                  <c:v>15668204.327</c:v>
                </c:pt>
                <c:pt idx="10">
                  <c:v>16797054.651</c:v>
                </c:pt>
                <c:pt idx="11">
                  <c:v>18176000.967</c:v>
                </c:pt>
                <c:pt idx="12">
                  <c:v>18176000.967</c:v>
                </c:pt>
                <c:pt idx="13">
                  <c:v>18176000.967</c:v>
                </c:pt>
                <c:pt idx="14">
                  <c:v>18176000.967</c:v>
                </c:pt>
                <c:pt idx="15">
                  <c:v>18176000.967</c:v>
                </c:pt>
                <c:pt idx="16">
                  <c:v>18176000.967</c:v>
                </c:pt>
                <c:pt idx="17">
                  <c:v>18176000.967</c:v>
                </c:pt>
                <c:pt idx="18">
                  <c:v>18176000.96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32900696</c:v>
                </c:pt>
                <c:pt idx="1">
                  <c:v>34833668</c:v>
                </c:pt>
                <c:pt idx="2">
                  <c:v>33719761</c:v>
                </c:pt>
                <c:pt idx="3">
                  <c:v>30779272</c:v>
                </c:pt>
                <c:pt idx="4">
                  <c:v>28349095</c:v>
                </c:pt>
                <c:pt idx="5">
                  <c:v>26045005</c:v>
                </c:pt>
                <c:pt idx="6">
                  <c:v>24269685</c:v>
                </c:pt>
                <c:pt idx="7">
                  <c:v>23223183</c:v>
                </c:pt>
                <c:pt idx="8">
                  <c:v>22538930</c:v>
                </c:pt>
                <c:pt idx="9">
                  <c:v>21335165</c:v>
                </c:pt>
                <c:pt idx="10">
                  <c:v>20054524</c:v>
                </c:pt>
                <c:pt idx="11">
                  <c:v>1771686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206673</c:v>
                </c:pt>
                <c:pt idx="1">
                  <c:v>3156199</c:v>
                </c:pt>
                <c:pt idx="2">
                  <c:v>5278794</c:v>
                </c:pt>
                <c:pt idx="3">
                  <c:v>7732322</c:v>
                </c:pt>
                <c:pt idx="4">
                  <c:v>11013685</c:v>
                </c:pt>
                <c:pt idx="5">
                  <c:v>14618576</c:v>
                </c:pt>
                <c:pt idx="6">
                  <c:v>16940111</c:v>
                </c:pt>
                <c:pt idx="7">
                  <c:v>19880156</c:v>
                </c:pt>
                <c:pt idx="8">
                  <c:v>24036533</c:v>
                </c:pt>
                <c:pt idx="9">
                  <c:v>27301779</c:v>
                </c:pt>
                <c:pt idx="10">
                  <c:v>30060198</c:v>
                </c:pt>
                <c:pt idx="11">
                  <c:v>322511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38964"/>
        <c:axId val="99784340"/>
      </c:lineChart>
      <c:catAx>
        <c:axId val="983896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784340"/>
        <c:crossesAt val="0"/>
        <c:auto val="1"/>
        <c:lblAlgn val="ctr"/>
        <c:lblOffset val="100"/>
        <c:noMultiLvlLbl val="0"/>
      </c:catAx>
      <c:valAx>
        <c:axId val="997843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3896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99170688600367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3342105.2631579</c:v>
                </c:pt>
                <c:pt idx="1">
                  <c:v>6684210.52631579</c:v>
                </c:pt>
                <c:pt idx="2">
                  <c:v>10026315.7894737</c:v>
                </c:pt>
                <c:pt idx="3">
                  <c:v>13368421.0526316</c:v>
                </c:pt>
                <c:pt idx="4">
                  <c:v>16710526.3157895</c:v>
                </c:pt>
                <c:pt idx="5">
                  <c:v>20052631.5789474</c:v>
                </c:pt>
                <c:pt idx="6">
                  <c:v>23394736.8421053</c:v>
                </c:pt>
                <c:pt idx="7">
                  <c:v>26736842.1052632</c:v>
                </c:pt>
                <c:pt idx="8">
                  <c:v>30078947.3684211</c:v>
                </c:pt>
                <c:pt idx="9">
                  <c:v>33421052.631579</c:v>
                </c:pt>
                <c:pt idx="10">
                  <c:v>36763157.8947368</c:v>
                </c:pt>
                <c:pt idx="11">
                  <c:v>40105263.1578947</c:v>
                </c:pt>
                <c:pt idx="12">
                  <c:v>43447368.4210526</c:v>
                </c:pt>
                <c:pt idx="13">
                  <c:v>46789473.6842105</c:v>
                </c:pt>
                <c:pt idx="14">
                  <c:v>50131578.9473684</c:v>
                </c:pt>
                <c:pt idx="15">
                  <c:v>53473684.2105263</c:v>
                </c:pt>
                <c:pt idx="16">
                  <c:v>56815789.4736842</c:v>
                </c:pt>
                <c:pt idx="17">
                  <c:v>60157894.7368421</c:v>
                </c:pt>
                <c:pt idx="18">
                  <c:v>63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657684.21052632</c:v>
                </c:pt>
                <c:pt idx="1">
                  <c:v>3315368.42105263</c:v>
                </c:pt>
                <c:pt idx="2">
                  <c:v>4973052.63157895</c:v>
                </c:pt>
                <c:pt idx="3">
                  <c:v>6630736.84210526</c:v>
                </c:pt>
                <c:pt idx="4">
                  <c:v>8288421.05263158</c:v>
                </c:pt>
                <c:pt idx="5">
                  <c:v>9946105.2631579</c:v>
                </c:pt>
                <c:pt idx="6">
                  <c:v>11603789.4736842</c:v>
                </c:pt>
                <c:pt idx="7">
                  <c:v>13261473.6842105</c:v>
                </c:pt>
                <c:pt idx="8">
                  <c:v>14919157.8947368</c:v>
                </c:pt>
                <c:pt idx="9">
                  <c:v>16576842.1052632</c:v>
                </c:pt>
                <c:pt idx="10">
                  <c:v>18234526.3157895</c:v>
                </c:pt>
                <c:pt idx="11">
                  <c:v>19892210.5263158</c:v>
                </c:pt>
                <c:pt idx="12">
                  <c:v>21549894.7368421</c:v>
                </c:pt>
                <c:pt idx="13">
                  <c:v>23207578.9473684</c:v>
                </c:pt>
                <c:pt idx="14">
                  <c:v>24865263.1578947</c:v>
                </c:pt>
                <c:pt idx="15">
                  <c:v>26522947.3684211</c:v>
                </c:pt>
                <c:pt idx="16">
                  <c:v>28180631.5789474</c:v>
                </c:pt>
                <c:pt idx="17">
                  <c:v>29838315.7894737</c:v>
                </c:pt>
                <c:pt idx="18">
                  <c:v>3149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665029</c:v>
                </c:pt>
                <c:pt idx="1">
                  <c:v>3448756</c:v>
                </c:pt>
                <c:pt idx="2">
                  <c:v>9714619</c:v>
                </c:pt>
                <c:pt idx="3">
                  <c:v>12772315</c:v>
                </c:pt>
                <c:pt idx="4">
                  <c:v>15547624</c:v>
                </c:pt>
                <c:pt idx="5">
                  <c:v>18178899</c:v>
                </c:pt>
                <c:pt idx="6">
                  <c:v>24114303</c:v>
                </c:pt>
                <c:pt idx="7">
                  <c:v>27272866</c:v>
                </c:pt>
                <c:pt idx="8">
                  <c:v>29407928</c:v>
                </c:pt>
                <c:pt idx="9">
                  <c:v>33209124</c:v>
                </c:pt>
                <c:pt idx="10">
                  <c:v>36986289</c:v>
                </c:pt>
                <c:pt idx="11">
                  <c:v>3698628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5906333</c:v>
                </c:pt>
                <c:pt idx="1">
                  <c:v>5952543</c:v>
                </c:pt>
                <c:pt idx="2">
                  <c:v>7653166</c:v>
                </c:pt>
                <c:pt idx="3">
                  <c:v>8833072</c:v>
                </c:pt>
                <c:pt idx="4">
                  <c:v>9628192</c:v>
                </c:pt>
                <c:pt idx="5">
                  <c:v>11133066</c:v>
                </c:pt>
                <c:pt idx="6">
                  <c:v>12775578</c:v>
                </c:pt>
                <c:pt idx="7">
                  <c:v>13255938</c:v>
                </c:pt>
                <c:pt idx="8">
                  <c:v>13582118</c:v>
                </c:pt>
                <c:pt idx="9">
                  <c:v>15611540</c:v>
                </c:pt>
                <c:pt idx="10">
                  <c:v>16576771</c:v>
                </c:pt>
                <c:pt idx="11">
                  <c:v>1657677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825854.384</c:v>
                </c:pt>
                <c:pt idx="1">
                  <c:v>1710582.976</c:v>
                </c:pt>
                <c:pt idx="2">
                  <c:v>4818451.024</c:v>
                </c:pt>
                <c:pt idx="3">
                  <c:v>6335068.24</c:v>
                </c:pt>
                <c:pt idx="4">
                  <c:v>7711621.504</c:v>
                </c:pt>
                <c:pt idx="5">
                  <c:v>9016733.904</c:v>
                </c:pt>
                <c:pt idx="6">
                  <c:v>11960694.288</c:v>
                </c:pt>
                <c:pt idx="7">
                  <c:v>13527341.536</c:v>
                </c:pt>
                <c:pt idx="8">
                  <c:v>14586332.288</c:v>
                </c:pt>
                <c:pt idx="9">
                  <c:v>16471725.504</c:v>
                </c:pt>
                <c:pt idx="10">
                  <c:v>18345199.344</c:v>
                </c:pt>
                <c:pt idx="11">
                  <c:v>18345199.344</c:v>
                </c:pt>
                <c:pt idx="12">
                  <c:v>18345199.344</c:v>
                </c:pt>
                <c:pt idx="13">
                  <c:v>18345199.344</c:v>
                </c:pt>
                <c:pt idx="14">
                  <c:v>18345199.344</c:v>
                </c:pt>
                <c:pt idx="15">
                  <c:v>18345199.344</c:v>
                </c:pt>
                <c:pt idx="16">
                  <c:v>18345199.344</c:v>
                </c:pt>
                <c:pt idx="17">
                  <c:v>18345199.344</c:v>
                </c:pt>
                <c:pt idx="18">
                  <c:v>18345199.34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35536023</c:v>
                </c:pt>
                <c:pt idx="1">
                  <c:v>36265338</c:v>
                </c:pt>
                <c:pt idx="2">
                  <c:v>33156895</c:v>
                </c:pt>
                <c:pt idx="3">
                  <c:v>33668134</c:v>
                </c:pt>
                <c:pt idx="4">
                  <c:v>32667977</c:v>
                </c:pt>
                <c:pt idx="5">
                  <c:v>31129500</c:v>
                </c:pt>
                <c:pt idx="6">
                  <c:v>27232143</c:v>
                </c:pt>
                <c:pt idx="7">
                  <c:v>25517521</c:v>
                </c:pt>
                <c:pt idx="8">
                  <c:v>25904893</c:v>
                </c:pt>
                <c:pt idx="9">
                  <c:v>23485433</c:v>
                </c:pt>
                <c:pt idx="10">
                  <c:v>20681171</c:v>
                </c:pt>
                <c:pt idx="11">
                  <c:v>2155589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938527</c:v>
                </c:pt>
                <c:pt idx="1">
                  <c:v>2564674</c:v>
                </c:pt>
                <c:pt idx="2">
                  <c:v>8499963</c:v>
                </c:pt>
                <c:pt idx="3">
                  <c:v>11301636</c:v>
                </c:pt>
                <c:pt idx="4">
                  <c:v>12886818</c:v>
                </c:pt>
                <c:pt idx="5">
                  <c:v>15142994</c:v>
                </c:pt>
                <c:pt idx="6">
                  <c:v>19858992</c:v>
                </c:pt>
                <c:pt idx="7">
                  <c:v>22437632</c:v>
                </c:pt>
                <c:pt idx="8">
                  <c:v>24436974</c:v>
                </c:pt>
                <c:pt idx="9">
                  <c:v>27819249</c:v>
                </c:pt>
                <c:pt idx="10">
                  <c:v>31356134</c:v>
                </c:pt>
                <c:pt idx="11">
                  <c:v>313561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943901"/>
        <c:axId val="52490588"/>
      </c:lineChart>
      <c:catAx>
        <c:axId val="2194390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490588"/>
        <c:crossesAt val="0"/>
        <c:auto val="1"/>
        <c:lblAlgn val="ctr"/>
        <c:lblOffset val="100"/>
        <c:noMultiLvlLbl val="0"/>
      </c:catAx>
      <c:valAx>
        <c:axId val="524905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94390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99170688600367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078947.36842105</c:v>
                </c:pt>
                <c:pt idx="1">
                  <c:v>4157894.73684211</c:v>
                </c:pt>
                <c:pt idx="2">
                  <c:v>6236842.10526316</c:v>
                </c:pt>
                <c:pt idx="3">
                  <c:v>8315789.47368421</c:v>
                </c:pt>
                <c:pt idx="4">
                  <c:v>10394736.8421053</c:v>
                </c:pt>
                <c:pt idx="5">
                  <c:v>12473684.2105263</c:v>
                </c:pt>
                <c:pt idx="6">
                  <c:v>14552631.5789474</c:v>
                </c:pt>
                <c:pt idx="7">
                  <c:v>16631578.9473684</c:v>
                </c:pt>
                <c:pt idx="8">
                  <c:v>18710526.3157895</c:v>
                </c:pt>
                <c:pt idx="9">
                  <c:v>20789473.6842105</c:v>
                </c:pt>
                <c:pt idx="10">
                  <c:v>22868421.0526316</c:v>
                </c:pt>
                <c:pt idx="11">
                  <c:v>24947368.4210526</c:v>
                </c:pt>
                <c:pt idx="12">
                  <c:v>27026315.7894737</c:v>
                </c:pt>
                <c:pt idx="13">
                  <c:v>29105263.1578947</c:v>
                </c:pt>
                <c:pt idx="14">
                  <c:v>31184210.5263158</c:v>
                </c:pt>
                <c:pt idx="15">
                  <c:v>33263157.8947368</c:v>
                </c:pt>
                <c:pt idx="16">
                  <c:v>35342105.2631579</c:v>
                </c:pt>
                <c:pt idx="17">
                  <c:v>37421052.6315789</c:v>
                </c:pt>
                <c:pt idx="18">
                  <c:v>39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153815.78947368</c:v>
                </c:pt>
                <c:pt idx="1">
                  <c:v>2307631.57894737</c:v>
                </c:pt>
                <c:pt idx="2">
                  <c:v>3461447.36842105</c:v>
                </c:pt>
                <c:pt idx="3">
                  <c:v>4615263.15789474</c:v>
                </c:pt>
                <c:pt idx="4">
                  <c:v>5769078.94736842</c:v>
                </c:pt>
                <c:pt idx="5">
                  <c:v>6922894.73684211</c:v>
                </c:pt>
                <c:pt idx="6">
                  <c:v>8076710.52631579</c:v>
                </c:pt>
                <c:pt idx="7">
                  <c:v>9230526.31578947</c:v>
                </c:pt>
                <c:pt idx="8">
                  <c:v>10384342.1052632</c:v>
                </c:pt>
                <c:pt idx="9">
                  <c:v>11538157.8947368</c:v>
                </c:pt>
                <c:pt idx="10">
                  <c:v>12691973.6842105</c:v>
                </c:pt>
                <c:pt idx="11">
                  <c:v>13845789.4736842</c:v>
                </c:pt>
                <c:pt idx="12">
                  <c:v>14999605.2631579</c:v>
                </c:pt>
                <c:pt idx="13">
                  <c:v>16153421.0526316</c:v>
                </c:pt>
                <c:pt idx="14">
                  <c:v>17307236.8421053</c:v>
                </c:pt>
                <c:pt idx="15">
                  <c:v>18461052.631579</c:v>
                </c:pt>
                <c:pt idx="16">
                  <c:v>19614868.4210526</c:v>
                </c:pt>
                <c:pt idx="17">
                  <c:v>20768684.2105263</c:v>
                </c:pt>
                <c:pt idx="18">
                  <c:v>21922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922703</c:v>
                </c:pt>
                <c:pt idx="1">
                  <c:v>2709753</c:v>
                </c:pt>
                <c:pt idx="2">
                  <c:v>5912541</c:v>
                </c:pt>
                <c:pt idx="3">
                  <c:v>8661225</c:v>
                </c:pt>
                <c:pt idx="4">
                  <c:v>13460877</c:v>
                </c:pt>
                <c:pt idx="5">
                  <c:v>15872416</c:v>
                </c:pt>
                <c:pt idx="6">
                  <c:v>17764603</c:v>
                </c:pt>
                <c:pt idx="7">
                  <c:v>21326672</c:v>
                </c:pt>
                <c:pt idx="8">
                  <c:v>24361465</c:v>
                </c:pt>
                <c:pt idx="9">
                  <c:v>27615511</c:v>
                </c:pt>
                <c:pt idx="10">
                  <c:v>29141769</c:v>
                </c:pt>
                <c:pt idx="11">
                  <c:v>3342369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6072172</c:v>
                </c:pt>
                <c:pt idx="1">
                  <c:v>10193650</c:v>
                </c:pt>
                <c:pt idx="2">
                  <c:v>12799010</c:v>
                </c:pt>
                <c:pt idx="3">
                  <c:v>13416199</c:v>
                </c:pt>
                <c:pt idx="4">
                  <c:v>14842427</c:v>
                </c:pt>
                <c:pt idx="5">
                  <c:v>15721124</c:v>
                </c:pt>
                <c:pt idx="6">
                  <c:v>16939766</c:v>
                </c:pt>
                <c:pt idx="7">
                  <c:v>19764776</c:v>
                </c:pt>
                <c:pt idx="8">
                  <c:v>20808040</c:v>
                </c:pt>
                <c:pt idx="9">
                  <c:v>21885156</c:v>
                </c:pt>
                <c:pt idx="10">
                  <c:v>23023140</c:v>
                </c:pt>
                <c:pt idx="11">
                  <c:v>2303388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067100.165</c:v>
                </c:pt>
                <c:pt idx="1">
                  <c:v>1503912.915</c:v>
                </c:pt>
                <c:pt idx="2">
                  <c:v>3281460.255</c:v>
                </c:pt>
                <c:pt idx="3">
                  <c:v>4806979.875</c:v>
                </c:pt>
                <c:pt idx="4">
                  <c:v>7470786.735</c:v>
                </c:pt>
                <c:pt idx="5">
                  <c:v>8809190.88</c:v>
                </c:pt>
                <c:pt idx="6">
                  <c:v>9859354.665</c:v>
                </c:pt>
                <c:pt idx="7">
                  <c:v>11836302.96</c:v>
                </c:pt>
                <c:pt idx="8">
                  <c:v>13520613.075</c:v>
                </c:pt>
                <c:pt idx="9">
                  <c:v>15326608.605</c:v>
                </c:pt>
                <c:pt idx="10">
                  <c:v>16173681.795</c:v>
                </c:pt>
                <c:pt idx="11">
                  <c:v>18550150.725</c:v>
                </c:pt>
                <c:pt idx="12">
                  <c:v>18550150.725</c:v>
                </c:pt>
                <c:pt idx="13">
                  <c:v>18550150.725</c:v>
                </c:pt>
                <c:pt idx="14">
                  <c:v>18550150.725</c:v>
                </c:pt>
                <c:pt idx="15">
                  <c:v>18550150.725</c:v>
                </c:pt>
                <c:pt idx="16">
                  <c:v>18550150.725</c:v>
                </c:pt>
                <c:pt idx="17">
                  <c:v>18550150.725</c:v>
                </c:pt>
                <c:pt idx="18">
                  <c:v>18550150.72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23251782</c:v>
                </c:pt>
                <c:pt idx="1">
                  <c:v>23439333</c:v>
                </c:pt>
                <c:pt idx="2">
                  <c:v>21724702</c:v>
                </c:pt>
                <c:pt idx="3">
                  <c:v>22622754</c:v>
                </c:pt>
                <c:pt idx="4">
                  <c:v>18727186</c:v>
                </c:pt>
                <c:pt idx="5">
                  <c:v>19270482</c:v>
                </c:pt>
                <c:pt idx="6">
                  <c:v>19274052</c:v>
                </c:pt>
                <c:pt idx="7">
                  <c:v>18544900</c:v>
                </c:pt>
                <c:pt idx="8">
                  <c:v>17594766</c:v>
                </c:pt>
                <c:pt idx="9">
                  <c:v>14904691</c:v>
                </c:pt>
                <c:pt idx="10">
                  <c:v>14180636</c:v>
                </c:pt>
                <c:pt idx="11">
                  <c:v>1048279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628293</c:v>
                </c:pt>
                <c:pt idx="1">
                  <c:v>3070476</c:v>
                </c:pt>
                <c:pt idx="2">
                  <c:v>5493216</c:v>
                </c:pt>
                <c:pt idx="3">
                  <c:v>8051512</c:v>
                </c:pt>
                <c:pt idx="4">
                  <c:v>11334366</c:v>
                </c:pt>
                <c:pt idx="5">
                  <c:v>14214661</c:v>
                </c:pt>
                <c:pt idx="6">
                  <c:v>15634353</c:v>
                </c:pt>
                <c:pt idx="7">
                  <c:v>18052282</c:v>
                </c:pt>
                <c:pt idx="8">
                  <c:v>19747925</c:v>
                </c:pt>
                <c:pt idx="9">
                  <c:v>22183353</c:v>
                </c:pt>
                <c:pt idx="10">
                  <c:v>23048097</c:v>
                </c:pt>
                <c:pt idx="11">
                  <c:v>272847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372212"/>
        <c:axId val="64277766"/>
      </c:lineChart>
      <c:catAx>
        <c:axId val="1837221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277766"/>
        <c:crossesAt val="0"/>
        <c:auto val="1"/>
        <c:lblAlgn val="ctr"/>
        <c:lblOffset val="100"/>
        <c:noMultiLvlLbl val="0"/>
      </c:catAx>
      <c:valAx>
        <c:axId val="642777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37221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615501519757"/>
          <c:y val="0.0194412344504113"/>
          <c:w val="0.131775582573455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167326919449"/>
          <c:y val="0.0447964108490245"/>
          <c:w val="0.81575803307552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4921052.63157895</c:v>
                </c:pt>
                <c:pt idx="1">
                  <c:v>9842105.2631579</c:v>
                </c:pt>
                <c:pt idx="2">
                  <c:v>14763157.8947368</c:v>
                </c:pt>
                <c:pt idx="3">
                  <c:v>19684210.5263158</c:v>
                </c:pt>
                <c:pt idx="4">
                  <c:v>24605263.1578947</c:v>
                </c:pt>
                <c:pt idx="5">
                  <c:v>29526315.7894737</c:v>
                </c:pt>
                <c:pt idx="6">
                  <c:v>34447368.4210526</c:v>
                </c:pt>
                <c:pt idx="7">
                  <c:v>39368421.0526316</c:v>
                </c:pt>
                <c:pt idx="8">
                  <c:v>44289473.6842105</c:v>
                </c:pt>
                <c:pt idx="9">
                  <c:v>49210526.3157895</c:v>
                </c:pt>
                <c:pt idx="10">
                  <c:v>54131578.9473684</c:v>
                </c:pt>
                <c:pt idx="11">
                  <c:v>59052631.5789474</c:v>
                </c:pt>
                <c:pt idx="12">
                  <c:v>63973684.2105263</c:v>
                </c:pt>
                <c:pt idx="13">
                  <c:v>68894736.8421053</c:v>
                </c:pt>
                <c:pt idx="14">
                  <c:v>73815789.4736842</c:v>
                </c:pt>
                <c:pt idx="15">
                  <c:v>78736842.1052632</c:v>
                </c:pt>
                <c:pt idx="16">
                  <c:v>83657894.7368421</c:v>
                </c:pt>
                <c:pt idx="17">
                  <c:v>88578947.3684211</c:v>
                </c:pt>
                <c:pt idx="18">
                  <c:v>93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440842.10526316</c:v>
                </c:pt>
                <c:pt idx="1">
                  <c:v>4881684.21052632</c:v>
                </c:pt>
                <c:pt idx="2">
                  <c:v>7322526.31578947</c:v>
                </c:pt>
                <c:pt idx="3">
                  <c:v>9763368.42105263</c:v>
                </c:pt>
                <c:pt idx="4">
                  <c:v>12204210.5263158</c:v>
                </c:pt>
                <c:pt idx="5">
                  <c:v>14645052.6315789</c:v>
                </c:pt>
                <c:pt idx="6">
                  <c:v>17085894.7368421</c:v>
                </c:pt>
                <c:pt idx="7">
                  <c:v>19526736.8421053</c:v>
                </c:pt>
                <c:pt idx="8">
                  <c:v>21967578.9473684</c:v>
                </c:pt>
                <c:pt idx="9">
                  <c:v>24408421.0526316</c:v>
                </c:pt>
                <c:pt idx="10">
                  <c:v>26849263.1578947</c:v>
                </c:pt>
                <c:pt idx="11">
                  <c:v>29290105.2631579</c:v>
                </c:pt>
                <c:pt idx="12">
                  <c:v>31730947.3684211</c:v>
                </c:pt>
                <c:pt idx="13">
                  <c:v>34171789.4736842</c:v>
                </c:pt>
                <c:pt idx="14">
                  <c:v>36612631.5789474</c:v>
                </c:pt>
                <c:pt idx="15">
                  <c:v>39053473.6842105</c:v>
                </c:pt>
                <c:pt idx="16">
                  <c:v>41494315.7894737</c:v>
                </c:pt>
                <c:pt idx="17">
                  <c:v>43935157.8947368</c:v>
                </c:pt>
                <c:pt idx="18">
                  <c:v>4637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3559926</c:v>
                </c:pt>
                <c:pt idx="1">
                  <c:v>6174261</c:v>
                </c:pt>
                <c:pt idx="2">
                  <c:v>10487669</c:v>
                </c:pt>
                <c:pt idx="3">
                  <c:v>13532239</c:v>
                </c:pt>
                <c:pt idx="4">
                  <c:v>17509637</c:v>
                </c:pt>
                <c:pt idx="5">
                  <c:v>20413919</c:v>
                </c:pt>
                <c:pt idx="6">
                  <c:v>24044143</c:v>
                </c:pt>
                <c:pt idx="7">
                  <c:v>38277088</c:v>
                </c:pt>
                <c:pt idx="8">
                  <c:v>41162917</c:v>
                </c:pt>
                <c:pt idx="9">
                  <c:v>47908980</c:v>
                </c:pt>
                <c:pt idx="10">
                  <c:v>57828353</c:v>
                </c:pt>
                <c:pt idx="11">
                  <c:v>5849939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31890</c:v>
                </c:pt>
                <c:pt idx="1">
                  <c:v>-71680</c:v>
                </c:pt>
                <c:pt idx="2">
                  <c:v>-93710</c:v>
                </c:pt>
                <c:pt idx="3">
                  <c:v>-225915</c:v>
                </c:pt>
                <c:pt idx="4">
                  <c:v>-259375</c:v>
                </c:pt>
                <c:pt idx="5">
                  <c:v>-311155</c:v>
                </c:pt>
                <c:pt idx="6">
                  <c:v>-372750</c:v>
                </c:pt>
                <c:pt idx="7">
                  <c:v>-555080</c:v>
                </c:pt>
                <c:pt idx="8">
                  <c:v>-645095</c:v>
                </c:pt>
                <c:pt idx="9">
                  <c:v>-678445</c:v>
                </c:pt>
                <c:pt idx="10">
                  <c:v>-718765</c:v>
                </c:pt>
                <c:pt idx="11">
                  <c:v>-72950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1765723.296</c:v>
                </c:pt>
                <c:pt idx="1">
                  <c:v>3062433.456</c:v>
                </c:pt>
                <c:pt idx="2">
                  <c:v>5201883.824</c:v>
                </c:pt>
                <c:pt idx="3">
                  <c:v>6711990.544</c:v>
                </c:pt>
                <c:pt idx="4">
                  <c:v>8684779.952</c:v>
                </c:pt>
                <c:pt idx="5">
                  <c:v>10125303.824</c:v>
                </c:pt>
                <c:pt idx="6">
                  <c:v>11925894.928</c:v>
                </c:pt>
                <c:pt idx="7">
                  <c:v>18985435.648</c:v>
                </c:pt>
                <c:pt idx="8">
                  <c:v>20416806.832</c:v>
                </c:pt>
                <c:pt idx="9">
                  <c:v>23762854.08</c:v>
                </c:pt>
                <c:pt idx="10">
                  <c:v>28682863.088</c:v>
                </c:pt>
                <c:pt idx="11">
                  <c:v>29015698.928</c:v>
                </c:pt>
                <c:pt idx="12">
                  <c:v>29015698.928</c:v>
                </c:pt>
                <c:pt idx="13">
                  <c:v>29015698.928</c:v>
                </c:pt>
                <c:pt idx="14">
                  <c:v>29015698.928</c:v>
                </c:pt>
                <c:pt idx="15">
                  <c:v>29015698.928</c:v>
                </c:pt>
                <c:pt idx="16">
                  <c:v>29015698.928</c:v>
                </c:pt>
                <c:pt idx="17">
                  <c:v>29015698.928</c:v>
                </c:pt>
                <c:pt idx="18">
                  <c:v>29015698.92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72380597</c:v>
                </c:pt>
                <c:pt idx="1">
                  <c:v>72034695</c:v>
                </c:pt>
                <c:pt idx="2">
                  <c:v>71669429</c:v>
                </c:pt>
                <c:pt idx="3">
                  <c:v>71746089</c:v>
                </c:pt>
                <c:pt idx="4">
                  <c:v>69977109</c:v>
                </c:pt>
                <c:pt idx="5">
                  <c:v>68832923</c:v>
                </c:pt>
                <c:pt idx="6">
                  <c:v>65689058</c:v>
                </c:pt>
                <c:pt idx="7">
                  <c:v>52286619</c:v>
                </c:pt>
                <c:pt idx="8">
                  <c:v>50024695</c:v>
                </c:pt>
                <c:pt idx="9">
                  <c:v>44825479</c:v>
                </c:pt>
                <c:pt idx="10">
                  <c:v>36276526</c:v>
                </c:pt>
                <c:pt idx="11">
                  <c:v>3588957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3523396</c:v>
                </c:pt>
                <c:pt idx="1">
                  <c:v>6097941</c:v>
                </c:pt>
                <c:pt idx="2">
                  <c:v>10389319</c:v>
                </c:pt>
                <c:pt idx="3">
                  <c:v>13301684</c:v>
                </c:pt>
                <c:pt idx="4">
                  <c:v>17245622</c:v>
                </c:pt>
                <c:pt idx="5">
                  <c:v>20097694</c:v>
                </c:pt>
                <c:pt idx="6">
                  <c:v>23666323</c:v>
                </c:pt>
                <c:pt idx="7">
                  <c:v>37716938</c:v>
                </c:pt>
                <c:pt idx="8">
                  <c:v>40512752</c:v>
                </c:pt>
                <c:pt idx="9">
                  <c:v>47225465</c:v>
                </c:pt>
                <c:pt idx="10">
                  <c:v>57104518</c:v>
                </c:pt>
                <c:pt idx="11">
                  <c:v>577648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127864"/>
        <c:axId val="21880444"/>
      </c:lineChart>
      <c:catAx>
        <c:axId val="7212786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880444"/>
        <c:crossesAt val="0"/>
        <c:auto val="1"/>
        <c:lblAlgn val="ctr"/>
        <c:lblOffset val="100"/>
        <c:noMultiLvlLbl val="0"/>
      </c:catAx>
      <c:valAx>
        <c:axId val="218804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12786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780544551343"/>
          <c:y val="0.0549248861396234"/>
          <c:w val="0.14865119788719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4463019250253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055195"/>
        <c:axId val="94397332"/>
      </c:lineChart>
      <c:catAx>
        <c:axId val="7805519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397332"/>
        <c:crossesAt val="0"/>
        <c:auto val="1"/>
        <c:lblAlgn val="ctr"/>
        <c:lblOffset val="100"/>
        <c:noMultiLvlLbl val="0"/>
      </c:catAx>
      <c:valAx>
        <c:axId val="943973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05519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664808646590986"/>
          <c:w val="0.145200101317123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5412867274569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600000</c:v>
                </c:pt>
                <c:pt idx="1">
                  <c:v>3200000</c:v>
                </c:pt>
                <c:pt idx="2">
                  <c:v>4800000</c:v>
                </c:pt>
                <c:pt idx="3">
                  <c:v>6400000</c:v>
                </c:pt>
                <c:pt idx="4">
                  <c:v>8000000</c:v>
                </c:pt>
                <c:pt idx="5">
                  <c:v>9600000</c:v>
                </c:pt>
                <c:pt idx="6">
                  <c:v>11200000</c:v>
                </c:pt>
                <c:pt idx="7">
                  <c:v>12800000</c:v>
                </c:pt>
                <c:pt idx="8">
                  <c:v>14400000</c:v>
                </c:pt>
                <c:pt idx="9">
                  <c:v>16000000</c:v>
                </c:pt>
                <c:pt idx="10">
                  <c:v>17600000</c:v>
                </c:pt>
                <c:pt idx="11">
                  <c:v>19200000</c:v>
                </c:pt>
                <c:pt idx="12">
                  <c:v>20800000</c:v>
                </c:pt>
                <c:pt idx="13">
                  <c:v>22400000</c:v>
                </c:pt>
                <c:pt idx="14">
                  <c:v>24000000</c:v>
                </c:pt>
                <c:pt idx="15">
                  <c:v>25600000</c:v>
                </c:pt>
                <c:pt idx="16">
                  <c:v>27200000</c:v>
                </c:pt>
                <c:pt idx="17">
                  <c:v>28800000</c:v>
                </c:pt>
                <c:pt idx="18">
                  <c:v>304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793600</c:v>
                </c:pt>
                <c:pt idx="1">
                  <c:v>1587200</c:v>
                </c:pt>
                <c:pt idx="2">
                  <c:v>2380800</c:v>
                </c:pt>
                <c:pt idx="3">
                  <c:v>3174400</c:v>
                </c:pt>
                <c:pt idx="4">
                  <c:v>3968000</c:v>
                </c:pt>
                <c:pt idx="5">
                  <c:v>4761600</c:v>
                </c:pt>
                <c:pt idx="6">
                  <c:v>5555200</c:v>
                </c:pt>
                <c:pt idx="7">
                  <c:v>6348800</c:v>
                </c:pt>
                <c:pt idx="8">
                  <c:v>7142400</c:v>
                </c:pt>
                <c:pt idx="9">
                  <c:v>7936000</c:v>
                </c:pt>
                <c:pt idx="10">
                  <c:v>8729600</c:v>
                </c:pt>
                <c:pt idx="11">
                  <c:v>9523200</c:v>
                </c:pt>
                <c:pt idx="12">
                  <c:v>10316800</c:v>
                </c:pt>
                <c:pt idx="13">
                  <c:v>11110400</c:v>
                </c:pt>
                <c:pt idx="14">
                  <c:v>11904000</c:v>
                </c:pt>
                <c:pt idx="15">
                  <c:v>12697600</c:v>
                </c:pt>
                <c:pt idx="16">
                  <c:v>13491200</c:v>
                </c:pt>
                <c:pt idx="17">
                  <c:v>14284800</c:v>
                </c:pt>
                <c:pt idx="18">
                  <c:v>150784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2438097</c:v>
                </c:pt>
                <c:pt idx="1">
                  <c:v>2826380</c:v>
                </c:pt>
                <c:pt idx="2">
                  <c:v>5255838</c:v>
                </c:pt>
                <c:pt idx="3">
                  <c:v>5369894</c:v>
                </c:pt>
                <c:pt idx="4">
                  <c:v>6657355</c:v>
                </c:pt>
                <c:pt idx="5">
                  <c:v>8071696</c:v>
                </c:pt>
                <c:pt idx="6">
                  <c:v>9430236</c:v>
                </c:pt>
                <c:pt idx="7">
                  <c:v>12270563</c:v>
                </c:pt>
                <c:pt idx="8">
                  <c:v>14494480</c:v>
                </c:pt>
                <c:pt idx="9">
                  <c:v>19984265</c:v>
                </c:pt>
                <c:pt idx="10">
                  <c:v>20055087</c:v>
                </c:pt>
                <c:pt idx="11">
                  <c:v>2005508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1209296.112</c:v>
                </c:pt>
                <c:pt idx="1">
                  <c:v>1401884.48</c:v>
                </c:pt>
                <c:pt idx="2">
                  <c:v>2606895.648</c:v>
                </c:pt>
                <c:pt idx="3">
                  <c:v>2663467.424</c:v>
                </c:pt>
                <c:pt idx="4">
                  <c:v>3302048.08</c:v>
                </c:pt>
                <c:pt idx="5">
                  <c:v>4003561.216</c:v>
                </c:pt>
                <c:pt idx="6">
                  <c:v>4677397.056</c:v>
                </c:pt>
                <c:pt idx="7">
                  <c:v>6086199.248</c:v>
                </c:pt>
                <c:pt idx="8">
                  <c:v>7189262.08</c:v>
                </c:pt>
                <c:pt idx="9">
                  <c:v>9912195.44</c:v>
                </c:pt>
                <c:pt idx="10">
                  <c:v>9947323.152</c:v>
                </c:pt>
                <c:pt idx="11">
                  <c:v>9947323.152</c:v>
                </c:pt>
                <c:pt idx="12">
                  <c:v>9947323.152</c:v>
                </c:pt>
                <c:pt idx="13">
                  <c:v>9947323.152</c:v>
                </c:pt>
                <c:pt idx="14">
                  <c:v>9947323.152</c:v>
                </c:pt>
                <c:pt idx="15">
                  <c:v>9947323.152</c:v>
                </c:pt>
                <c:pt idx="16">
                  <c:v>9947323.152</c:v>
                </c:pt>
                <c:pt idx="17">
                  <c:v>9947323.152</c:v>
                </c:pt>
                <c:pt idx="18">
                  <c:v>9947323.15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23669657</c:v>
                </c:pt>
                <c:pt idx="1">
                  <c:v>23242220</c:v>
                </c:pt>
                <c:pt idx="2">
                  <c:v>20901908</c:v>
                </c:pt>
                <c:pt idx="3">
                  <c:v>22710972</c:v>
                </c:pt>
                <c:pt idx="4">
                  <c:v>21424485</c:v>
                </c:pt>
                <c:pt idx="5">
                  <c:v>22270094</c:v>
                </c:pt>
                <c:pt idx="6">
                  <c:v>20606504</c:v>
                </c:pt>
                <c:pt idx="7">
                  <c:v>17764225</c:v>
                </c:pt>
                <c:pt idx="8">
                  <c:v>15450504</c:v>
                </c:pt>
                <c:pt idx="9">
                  <c:v>10003719</c:v>
                </c:pt>
                <c:pt idx="10">
                  <c:v>10124767</c:v>
                </c:pt>
                <c:pt idx="11">
                  <c:v>1012476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2438097</c:v>
                </c:pt>
                <c:pt idx="1">
                  <c:v>2826380</c:v>
                </c:pt>
                <c:pt idx="2">
                  <c:v>5255838</c:v>
                </c:pt>
                <c:pt idx="3">
                  <c:v>5369894</c:v>
                </c:pt>
                <c:pt idx="4">
                  <c:v>6657355</c:v>
                </c:pt>
                <c:pt idx="5">
                  <c:v>8071696</c:v>
                </c:pt>
                <c:pt idx="6">
                  <c:v>9430236</c:v>
                </c:pt>
                <c:pt idx="7">
                  <c:v>12270563</c:v>
                </c:pt>
                <c:pt idx="8">
                  <c:v>14494480</c:v>
                </c:pt>
                <c:pt idx="9">
                  <c:v>19984265</c:v>
                </c:pt>
                <c:pt idx="10">
                  <c:v>20055087</c:v>
                </c:pt>
                <c:pt idx="11">
                  <c:v>200550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982683"/>
        <c:axId val="57559068"/>
      </c:lineChart>
      <c:catAx>
        <c:axId val="8298268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559068"/>
        <c:crossesAt val="0"/>
        <c:auto val="1"/>
        <c:lblAlgn val="ctr"/>
        <c:lblOffset val="100"/>
        <c:noMultiLvlLbl val="0"/>
      </c:catAx>
      <c:valAx>
        <c:axId val="575590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98268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520770010132"/>
          <c:y val="0.0375229420161784"/>
          <c:w val="0.149696048632219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148257356844"/>
          <c:y val="0.0447964108490245"/>
          <c:w val="0.805213186294746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3263157.8947368</c:v>
                </c:pt>
                <c:pt idx="1">
                  <c:v>26526315.7894737</c:v>
                </c:pt>
                <c:pt idx="2">
                  <c:v>39789473.6842105</c:v>
                </c:pt>
                <c:pt idx="3">
                  <c:v>53052631.5789474</c:v>
                </c:pt>
                <c:pt idx="4">
                  <c:v>66315789.4736842</c:v>
                </c:pt>
                <c:pt idx="5">
                  <c:v>79578947.3684211</c:v>
                </c:pt>
                <c:pt idx="6">
                  <c:v>92842105.2631579</c:v>
                </c:pt>
                <c:pt idx="7">
                  <c:v>106105263.157895</c:v>
                </c:pt>
                <c:pt idx="8">
                  <c:v>119368421.052632</c:v>
                </c:pt>
                <c:pt idx="9">
                  <c:v>132631578.947368</c:v>
                </c:pt>
                <c:pt idx="10">
                  <c:v>145894736.842105</c:v>
                </c:pt>
                <c:pt idx="11">
                  <c:v>159157894.736842</c:v>
                </c:pt>
                <c:pt idx="12">
                  <c:v>172421052.631579</c:v>
                </c:pt>
                <c:pt idx="13">
                  <c:v>185684210.526316</c:v>
                </c:pt>
                <c:pt idx="14">
                  <c:v>198947368.421053</c:v>
                </c:pt>
                <c:pt idx="15">
                  <c:v>212210526.315789</c:v>
                </c:pt>
                <c:pt idx="16">
                  <c:v>225473684.210526</c:v>
                </c:pt>
                <c:pt idx="17">
                  <c:v>238736842.105263</c:v>
                </c:pt>
                <c:pt idx="18">
                  <c:v>25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6671368.42105263</c:v>
                </c:pt>
                <c:pt idx="1">
                  <c:v>13342736.8421053</c:v>
                </c:pt>
                <c:pt idx="2">
                  <c:v>20014105.2631579</c:v>
                </c:pt>
                <c:pt idx="3">
                  <c:v>26685473.6842105</c:v>
                </c:pt>
                <c:pt idx="4">
                  <c:v>33356842.1052632</c:v>
                </c:pt>
                <c:pt idx="5">
                  <c:v>40028210.5263158</c:v>
                </c:pt>
                <c:pt idx="6">
                  <c:v>46699578.9473684</c:v>
                </c:pt>
                <c:pt idx="7">
                  <c:v>53370947.3684211</c:v>
                </c:pt>
                <c:pt idx="8">
                  <c:v>60042315.7894737</c:v>
                </c:pt>
                <c:pt idx="9">
                  <c:v>66713684.2105263</c:v>
                </c:pt>
                <c:pt idx="10">
                  <c:v>73385052.631579</c:v>
                </c:pt>
                <c:pt idx="11">
                  <c:v>80056421.0526316</c:v>
                </c:pt>
                <c:pt idx="12">
                  <c:v>86727789.4736842</c:v>
                </c:pt>
                <c:pt idx="13">
                  <c:v>93399157.8947368</c:v>
                </c:pt>
                <c:pt idx="14">
                  <c:v>100070526.315789</c:v>
                </c:pt>
                <c:pt idx="15">
                  <c:v>106741894.736842</c:v>
                </c:pt>
                <c:pt idx="16">
                  <c:v>113413263.157895</c:v>
                </c:pt>
                <c:pt idx="17">
                  <c:v>120084631.578947</c:v>
                </c:pt>
                <c:pt idx="18">
                  <c:v>12675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8250595</c:v>
                </c:pt>
                <c:pt idx="1">
                  <c:v>15617948</c:v>
                </c:pt>
                <c:pt idx="2">
                  <c:v>31513329</c:v>
                </c:pt>
                <c:pt idx="3">
                  <c:v>43024519</c:v>
                </c:pt>
                <c:pt idx="4">
                  <c:v>57514945</c:v>
                </c:pt>
                <c:pt idx="5">
                  <c:v>69021399</c:v>
                </c:pt>
                <c:pt idx="6">
                  <c:v>83927256</c:v>
                </c:pt>
                <c:pt idx="7">
                  <c:v>107580735</c:v>
                </c:pt>
                <c:pt idx="8">
                  <c:v>119891426</c:v>
                </c:pt>
                <c:pt idx="9">
                  <c:v>137626587</c:v>
                </c:pt>
                <c:pt idx="10">
                  <c:v>155013671</c:v>
                </c:pt>
                <c:pt idx="11">
                  <c:v>16297328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3723314</c:v>
                </c:pt>
                <c:pt idx="1">
                  <c:v>19325472</c:v>
                </c:pt>
                <c:pt idx="2">
                  <c:v>24483897</c:v>
                </c:pt>
                <c:pt idx="3">
                  <c:v>28710357</c:v>
                </c:pt>
                <c:pt idx="4">
                  <c:v>31448568</c:v>
                </c:pt>
                <c:pt idx="5">
                  <c:v>34455270</c:v>
                </c:pt>
                <c:pt idx="6">
                  <c:v>47178924</c:v>
                </c:pt>
                <c:pt idx="7">
                  <c:v>51712128</c:v>
                </c:pt>
                <c:pt idx="8">
                  <c:v>54084252</c:v>
                </c:pt>
                <c:pt idx="9">
                  <c:v>58055603</c:v>
                </c:pt>
                <c:pt idx="10">
                  <c:v>60969402</c:v>
                </c:pt>
                <c:pt idx="11">
                  <c:v>6096940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4150049.285</c:v>
                </c:pt>
                <c:pt idx="1">
                  <c:v>7855827.844</c:v>
                </c:pt>
                <c:pt idx="2">
                  <c:v>15851204.487</c:v>
                </c:pt>
                <c:pt idx="3">
                  <c:v>21641333.057</c:v>
                </c:pt>
                <c:pt idx="4">
                  <c:v>28930017.335</c:v>
                </c:pt>
                <c:pt idx="5">
                  <c:v>34717763.697</c:v>
                </c:pt>
                <c:pt idx="6">
                  <c:v>42215409.768</c:v>
                </c:pt>
                <c:pt idx="7">
                  <c:v>54113109.705</c:v>
                </c:pt>
                <c:pt idx="8">
                  <c:v>60305387.278</c:v>
                </c:pt>
                <c:pt idx="9">
                  <c:v>69226173.261</c:v>
                </c:pt>
                <c:pt idx="10">
                  <c:v>77971876.513</c:v>
                </c:pt>
                <c:pt idx="11">
                  <c:v>81975562.355</c:v>
                </c:pt>
                <c:pt idx="12">
                  <c:v>81975562.355</c:v>
                </c:pt>
                <c:pt idx="13">
                  <c:v>81975562.355</c:v>
                </c:pt>
                <c:pt idx="14">
                  <c:v>81975562.355</c:v>
                </c:pt>
                <c:pt idx="15">
                  <c:v>81975562.355</c:v>
                </c:pt>
                <c:pt idx="16">
                  <c:v>81975562.355</c:v>
                </c:pt>
                <c:pt idx="17">
                  <c:v>81975562.355</c:v>
                </c:pt>
                <c:pt idx="18">
                  <c:v>81975562.35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7296889</c:v>
                </c:pt>
                <c:pt idx="1">
                  <c:v>14889290</c:v>
                </c:pt>
                <c:pt idx="2">
                  <c:v>29661292</c:v>
                </c:pt>
                <c:pt idx="3">
                  <c:v>40387154</c:v>
                </c:pt>
                <c:pt idx="4">
                  <c:v>52480491</c:v>
                </c:pt>
                <c:pt idx="5">
                  <c:v>64073925</c:v>
                </c:pt>
                <c:pt idx="6">
                  <c:v>76099779</c:v>
                </c:pt>
                <c:pt idx="7">
                  <c:v>98087008</c:v>
                </c:pt>
                <c:pt idx="8">
                  <c:v>108734184</c:v>
                </c:pt>
                <c:pt idx="9">
                  <c:v>124529846</c:v>
                </c:pt>
                <c:pt idx="10">
                  <c:v>141568947</c:v>
                </c:pt>
                <c:pt idx="11">
                  <c:v>1486568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689913"/>
        <c:axId val="69073270"/>
      </c:lineChart>
      <c:catAx>
        <c:axId val="1868991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073270"/>
        <c:crossesAt val="0"/>
        <c:auto val="1"/>
        <c:lblAlgn val="ctr"/>
        <c:lblOffset val="100"/>
        <c:noMultiLvlLbl val="0"/>
      </c:catAx>
      <c:valAx>
        <c:axId val="690732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68991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9948104027835"/>
          <c:y val="0.0199170688600367"/>
          <c:w val="0.13941145249749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121619118191923"/>
          <c:w val="0.826873727988674"/>
          <c:h val="0.787328640237125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206673</c:v>
                </c:pt>
                <c:pt idx="1">
                  <c:v>3156199</c:v>
                </c:pt>
                <c:pt idx="2">
                  <c:v>5278794</c:v>
                </c:pt>
                <c:pt idx="3">
                  <c:v>7732322</c:v>
                </c:pt>
                <c:pt idx="4">
                  <c:v>11013685</c:v>
                </c:pt>
                <c:pt idx="5">
                  <c:v>14618576</c:v>
                </c:pt>
                <c:pt idx="6">
                  <c:v>16940111</c:v>
                </c:pt>
                <c:pt idx="7">
                  <c:v>19880156</c:v>
                </c:pt>
                <c:pt idx="8">
                  <c:v>24036533</c:v>
                </c:pt>
                <c:pt idx="9">
                  <c:v>27301779</c:v>
                </c:pt>
                <c:pt idx="10">
                  <c:v>30060198</c:v>
                </c:pt>
                <c:pt idx="11">
                  <c:v>322511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938527</c:v>
                </c:pt>
                <c:pt idx="1">
                  <c:v>2564674</c:v>
                </c:pt>
                <c:pt idx="2">
                  <c:v>8499963</c:v>
                </c:pt>
                <c:pt idx="3">
                  <c:v>11301636</c:v>
                </c:pt>
                <c:pt idx="4">
                  <c:v>12886818</c:v>
                </c:pt>
                <c:pt idx="5">
                  <c:v>15142994</c:v>
                </c:pt>
                <c:pt idx="6">
                  <c:v>19858992</c:v>
                </c:pt>
                <c:pt idx="7">
                  <c:v>22437632</c:v>
                </c:pt>
                <c:pt idx="8">
                  <c:v>24436974</c:v>
                </c:pt>
                <c:pt idx="9">
                  <c:v>27819249</c:v>
                </c:pt>
                <c:pt idx="10">
                  <c:v>31356134</c:v>
                </c:pt>
                <c:pt idx="11">
                  <c:v>3135613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630757</c:v>
                </c:pt>
                <c:pt idx="1">
                  <c:v>3072940</c:v>
                </c:pt>
                <c:pt idx="2">
                  <c:v>5495680</c:v>
                </c:pt>
                <c:pt idx="3">
                  <c:v>8056440</c:v>
                </c:pt>
                <c:pt idx="4">
                  <c:v>11339294</c:v>
                </c:pt>
                <c:pt idx="5">
                  <c:v>14221279</c:v>
                </c:pt>
                <c:pt idx="6">
                  <c:v>15640971</c:v>
                </c:pt>
                <c:pt idx="7">
                  <c:v>18058900</c:v>
                </c:pt>
                <c:pt idx="8">
                  <c:v>19754543</c:v>
                </c:pt>
                <c:pt idx="9">
                  <c:v>22189971</c:v>
                </c:pt>
                <c:pt idx="10">
                  <c:v>23054715</c:v>
                </c:pt>
                <c:pt idx="11">
                  <c:v>2729133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3559926</c:v>
                </c:pt>
                <c:pt idx="1">
                  <c:v>6174261</c:v>
                </c:pt>
                <c:pt idx="2">
                  <c:v>10487669</c:v>
                </c:pt>
                <c:pt idx="3">
                  <c:v>13532239</c:v>
                </c:pt>
                <c:pt idx="4">
                  <c:v>17509637</c:v>
                </c:pt>
                <c:pt idx="5">
                  <c:v>20413919</c:v>
                </c:pt>
                <c:pt idx="6">
                  <c:v>24044143</c:v>
                </c:pt>
                <c:pt idx="7">
                  <c:v>38277088</c:v>
                </c:pt>
                <c:pt idx="8">
                  <c:v>41162917</c:v>
                </c:pt>
                <c:pt idx="9">
                  <c:v>47908980</c:v>
                </c:pt>
                <c:pt idx="10">
                  <c:v>57828353</c:v>
                </c:pt>
                <c:pt idx="11">
                  <c:v>5849939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2438097</c:v>
                </c:pt>
                <c:pt idx="1">
                  <c:v>2826380</c:v>
                </c:pt>
                <c:pt idx="2">
                  <c:v>5255838</c:v>
                </c:pt>
                <c:pt idx="3">
                  <c:v>5369894</c:v>
                </c:pt>
                <c:pt idx="4">
                  <c:v>6657355</c:v>
                </c:pt>
                <c:pt idx="5">
                  <c:v>8071696</c:v>
                </c:pt>
                <c:pt idx="6">
                  <c:v>9430236</c:v>
                </c:pt>
                <c:pt idx="7">
                  <c:v>12270563</c:v>
                </c:pt>
                <c:pt idx="8">
                  <c:v>14494480</c:v>
                </c:pt>
                <c:pt idx="9">
                  <c:v>19984265</c:v>
                </c:pt>
                <c:pt idx="10">
                  <c:v>20055087</c:v>
                </c:pt>
                <c:pt idx="11">
                  <c:v>200550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328598"/>
        <c:axId val="10024038"/>
      </c:lineChart>
      <c:catAx>
        <c:axId val="6932859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024038"/>
        <c:crossesAt val="0"/>
        <c:auto val="1"/>
        <c:lblAlgn val="ctr"/>
        <c:lblOffset val="100"/>
        <c:noMultiLvlLbl val="0"/>
      </c:catAx>
      <c:valAx>
        <c:axId val="1002403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32859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6608264755331"/>
          <c:y val="0.0231567247128566"/>
          <c:w val="0.132687372798867"/>
          <c:h val="0.5359392367543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1411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716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680</xdr:colOff>
      <xdr:row>1</xdr:row>
      <xdr:rowOff>85680</xdr:rowOff>
    </xdr:from>
    <xdr:to>
      <xdr:col>24</xdr:col>
      <xdr:colOff>140760</xdr:colOff>
      <xdr:row>3</xdr:row>
      <xdr:rowOff>37800</xdr:rowOff>
    </xdr:to>
    <xdr:sp>
      <xdr:nvSpPr>
        <xdr:cNvPr id="55" name="Text Box 1"/>
        <xdr:cNvSpPr/>
      </xdr:nvSpPr>
      <xdr:spPr>
        <a:xfrm>
          <a:off x="9002160" y="295200"/>
          <a:ext cx="562680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8600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200</xdr:colOff>
      <xdr:row>69</xdr:row>
      <xdr:rowOff>47520</xdr:rowOff>
    </xdr:to>
    <xdr:sp>
      <xdr:nvSpPr>
        <xdr:cNvPr id="8" name="Text Box 59"/>
        <xdr:cNvSpPr/>
      </xdr:nvSpPr>
      <xdr:spPr>
        <a:xfrm>
          <a:off x="7675560" y="9972720"/>
          <a:ext cx="848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5/3/5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6548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160</xdr:colOff>
      <xdr:row>67</xdr:row>
      <xdr:rowOff>114480</xdr:rowOff>
    </xdr:from>
    <xdr:to>
      <xdr:col>16</xdr:col>
      <xdr:colOff>790200</xdr:colOff>
      <xdr:row>69</xdr:row>
      <xdr:rowOff>76680</xdr:rowOff>
    </xdr:to>
    <xdr:sp>
      <xdr:nvSpPr>
        <xdr:cNvPr id="15" name="Text Box 59"/>
        <xdr:cNvSpPr/>
      </xdr:nvSpPr>
      <xdr:spPr>
        <a:xfrm>
          <a:off x="761544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5/3/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20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75560" y="9677520"/>
          <a:ext cx="84888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2552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5/3/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72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20480</xdr:colOff>
      <xdr:row>75</xdr:row>
      <xdr:rowOff>47520</xdr:rowOff>
    </xdr:to>
    <xdr:sp>
      <xdr:nvSpPr>
        <xdr:cNvPr id="24" name="Text Box 2"/>
        <xdr:cNvSpPr/>
      </xdr:nvSpPr>
      <xdr:spPr>
        <a:xfrm>
          <a:off x="6467400" y="10839600"/>
          <a:ext cx="1727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5" name="Rectangle 3"/>
        <xdr:cNvSpPr/>
      </xdr:nvSpPr>
      <xdr:spPr>
        <a:xfrm>
          <a:off x="760572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6" name="Rectangle 4"/>
        <xdr:cNvSpPr/>
      </xdr:nvSpPr>
      <xdr:spPr>
        <a:xfrm>
          <a:off x="760572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100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68564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480</xdr:colOff>
      <xdr:row>69</xdr:row>
      <xdr:rowOff>86040</xdr:rowOff>
    </xdr:to>
    <xdr:sp>
      <xdr:nvSpPr>
        <xdr:cNvPr id="29" name="Text Box 59"/>
        <xdr:cNvSpPr/>
      </xdr:nvSpPr>
      <xdr:spPr>
        <a:xfrm>
          <a:off x="763596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5/3/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1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69572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36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5/3/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8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5/3/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041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36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44" name="Text Box 2"/>
        <xdr:cNvSpPr/>
      </xdr:nvSpPr>
      <xdr:spPr>
        <a:xfrm>
          <a:off x="687708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25480" y="9458280"/>
          <a:ext cx="100908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1576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72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8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0540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96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03592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5/3/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ri2020-10(&#12459;&#12521;&#12512;&#27178;&#36861;&#211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5</v>
      </c>
      <c r="F1" s="4" t="s">
        <v>1</v>
      </c>
      <c r="G1" s="2" t="n">
        <v>3</v>
      </c>
      <c r="H1" s="5" t="s">
        <v>2</v>
      </c>
      <c r="I1" s="5"/>
      <c r="J1" s="6" t="s">
        <v>3</v>
      </c>
      <c r="K1" s="7" t="n">
        <v>19</v>
      </c>
      <c r="L1" s="4" t="s">
        <v>4</v>
      </c>
      <c r="N1" s="8" t="n">
        <v>12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38133643</v>
      </c>
      <c r="F4" s="20" t="n">
        <f aca="false">E81+G81</f>
        <v>36568689</v>
      </c>
      <c r="G4" s="21" t="n">
        <f aca="false">P46+R46</f>
        <v>31845066</v>
      </c>
      <c r="H4" s="21" t="n">
        <f aca="false">P81+R81</f>
        <v>56425887</v>
      </c>
      <c r="I4" s="21" t="n">
        <f aca="false">P116+R116</f>
        <v>0</v>
      </c>
      <c r="J4" s="21" t="n">
        <f aca="false">E116+G116</f>
        <v>20055087</v>
      </c>
      <c r="K4" s="22" t="n">
        <f aca="false">E4+F4+G4+H4+I4</f>
        <v>162973285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39772431</v>
      </c>
      <c r="F5" s="25" t="n">
        <f aca="false">E81+F81+G81</f>
        <v>36986289</v>
      </c>
      <c r="G5" s="26" t="n">
        <f aca="false">P46+Q46+R46</f>
        <v>33430313</v>
      </c>
      <c r="H5" s="26" t="n">
        <f aca="false">P81+Q81+R81</f>
        <v>58499393</v>
      </c>
      <c r="I5" s="26" t="n">
        <f aca="false">P116+Q116+R116</f>
        <v>0</v>
      </c>
      <c r="J5" s="26" t="n">
        <f aca="false">E116+F116+G116</f>
        <v>20055087</v>
      </c>
      <c r="K5" s="27" t="n">
        <f aca="false">E5+F5+G5+H5+I5</f>
        <v>168688426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67000000</v>
      </c>
      <c r="F6" s="29" t="n">
        <v>63500000</v>
      </c>
      <c r="G6" s="30" t="n">
        <v>39500000</v>
      </c>
      <c r="H6" s="30" t="n">
        <v>93500000</v>
      </c>
      <c r="I6" s="30" t="n">
        <v>0</v>
      </c>
      <c r="J6" s="30" t="n">
        <v>30400000</v>
      </c>
      <c r="K6" s="31" t="n">
        <f aca="false">E6+F6+G6+H6+I6</f>
        <v>26350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593618373134328</v>
      </c>
      <c r="F7" s="32" t="n">
        <f aca="false">F5/F6</f>
        <v>0.582461244094488</v>
      </c>
      <c r="G7" s="33" t="n">
        <f aca="false">G5/G6</f>
        <v>0.846337037974684</v>
      </c>
      <c r="H7" s="33" t="n">
        <f aca="false">H5/H6</f>
        <v>0.625661957219251</v>
      </c>
      <c r="I7" s="33" t="e">
        <f aca="false">I5/I6</f>
        <v>#DIV/0!</v>
      </c>
      <c r="J7" s="33" t="n">
        <f aca="false">J5/J6</f>
        <v>0.659706809210526</v>
      </c>
      <c r="K7" s="34" t="n">
        <f aca="false">K5/K6</f>
        <v>0.640183779886148</v>
      </c>
      <c r="M7" s="35" t="s">
        <v>18</v>
      </c>
      <c r="N7" s="36" t="n">
        <f aca="false">B46+B81+L46</f>
        <v>87581237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27227569</v>
      </c>
      <c r="F8" s="38" t="n">
        <f aca="false">IF(F6="","",F5-F6)</f>
        <v>-26513711</v>
      </c>
      <c r="G8" s="38" t="n">
        <f aca="false">IF(G6="","",G5-G6)</f>
        <v>-6069687</v>
      </c>
      <c r="H8" s="38" t="n">
        <f aca="false">IF(H6="","",H5-H6)</f>
        <v>-35000607</v>
      </c>
      <c r="I8" s="38" t="n">
        <f aca="false">IF(I6="","",I5-I6)</f>
        <v>0</v>
      </c>
      <c r="J8" s="38" t="n">
        <f aca="false">IF(J6="","",J5-J6)</f>
        <v>-10344913</v>
      </c>
      <c r="K8" s="39" t="n">
        <f aca="false">IF(K6=0,0,K5-K6)</f>
        <v>-94811574</v>
      </c>
      <c r="M8" s="40" t="s">
        <v>20</v>
      </c>
      <c r="N8" s="41" t="n">
        <f aca="false">C46+C81</f>
        <v>10796257</v>
      </c>
      <c r="O8" s="41"/>
    </row>
    <row r="9" customFormat="false" ht="14.25" hidden="false" customHeight="false" outlineLevel="0" collapsed="false">
      <c r="A9" s="2"/>
      <c r="D9" s="42" t="s">
        <v>21</v>
      </c>
      <c r="E9" s="43" t="n">
        <v>63000000</v>
      </c>
      <c r="F9" s="43" t="n">
        <v>62000000</v>
      </c>
      <c r="G9" s="44" t="n">
        <v>48000000</v>
      </c>
      <c r="H9" s="44" t="n">
        <v>91000000</v>
      </c>
      <c r="I9" s="44"/>
      <c r="J9" s="44"/>
      <c r="K9" s="45" t="n">
        <f aca="false">SUM(E9:I9)</f>
        <v>264000000</v>
      </c>
      <c r="M9" s="40" t="s">
        <v>22</v>
      </c>
      <c r="N9" s="41" t="n">
        <f aca="false">D46+D81+N46</f>
        <v>7834225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n">
        <f aca="false">IF(E9="","",E5/E9)</f>
        <v>0.631308428571429</v>
      </c>
      <c r="F10" s="32" t="n">
        <f aca="false">IF(F9="","",F5/F9)</f>
        <v>0.596553048387097</v>
      </c>
      <c r="G10" s="33" t="n">
        <f aca="false">IF(G9="","",G5/G9)</f>
        <v>0.696464854166667</v>
      </c>
      <c r="H10" s="33" t="n">
        <f aca="false">IF(H9="","",H5/H9)</f>
        <v>0.642850472527473</v>
      </c>
      <c r="I10" s="33" t="str">
        <f aca="false">IF(I9="","",I5/I9)</f>
        <v/>
      </c>
      <c r="J10" s="33" t="str">
        <f aca="false">IF(J9="","",J5/J9)</f>
        <v/>
      </c>
      <c r="K10" s="34" t="n">
        <f aca="false">IF(K9=0,0,K5/K9)</f>
        <v>0.638971310606061</v>
      </c>
      <c r="M10" s="46" t="s">
        <v>23</v>
      </c>
      <c r="N10" s="47" t="n">
        <f aca="false">O46</f>
        <v>6618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n">
        <f aca="false">IF(E9="","",E5-E9)</f>
        <v>-23227569</v>
      </c>
      <c r="F11" s="50" t="n">
        <f aca="false">IF(F9="","",F5-F9)</f>
        <v>-25013711</v>
      </c>
      <c r="G11" s="51" t="n">
        <f aca="false">IF(G9="","",G5-G9)</f>
        <v>-14569687</v>
      </c>
      <c r="H11" s="51" t="n">
        <f aca="false">IF(H9="","",H5-H9)</f>
        <v>-32500607</v>
      </c>
      <c r="I11" s="51" t="str">
        <f aca="false">IF(I9="","",I5-I9)</f>
        <v/>
      </c>
      <c r="J11" s="51" t="str">
        <f aca="false">IF(J9="","",J5-J9)</f>
        <v/>
      </c>
      <c r="K11" s="52" t="n">
        <f aca="false">IF(K9=0,0,K5-K9)</f>
        <v>-95311574</v>
      </c>
      <c r="M11" s="53" t="s">
        <v>25</v>
      </c>
      <c r="N11" s="54" t="n">
        <f aca="false">SUM(N7:O10)</f>
        <v>106218337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5704</v>
      </c>
      <c r="B15" s="73" t="n">
        <v>0</v>
      </c>
      <c r="C15" s="74" t="n">
        <v>0</v>
      </c>
      <c r="D15" s="75" t="n">
        <v>0</v>
      </c>
      <c r="E15" s="76" t="n">
        <v>0</v>
      </c>
      <c r="F15" s="76" t="n">
        <v>0</v>
      </c>
      <c r="G15" s="77" t="n">
        <f aca="false">SUM(B15:D15)</f>
        <v>0</v>
      </c>
      <c r="H15" s="78" t="n">
        <v>0</v>
      </c>
      <c r="I15" s="79" t="n">
        <v>0</v>
      </c>
      <c r="J15" s="79" t="n">
        <v>0</v>
      </c>
      <c r="K15" s="80" t="n">
        <v>0</v>
      </c>
      <c r="L15" s="73" t="n">
        <v>0</v>
      </c>
      <c r="M15" s="74" t="n">
        <v>0</v>
      </c>
      <c r="N15" s="74" t="n">
        <v>0</v>
      </c>
      <c r="O15" s="75" t="n">
        <v>0</v>
      </c>
      <c r="P15" s="76" t="n">
        <v>0</v>
      </c>
      <c r="Q15" s="76" t="n">
        <v>0</v>
      </c>
      <c r="R15" s="77" t="n">
        <f aca="false">SUM(L15:O15)</f>
        <v>0</v>
      </c>
      <c r="S15" s="78" t="n">
        <v>0</v>
      </c>
      <c r="T15" s="79" t="n">
        <v>0</v>
      </c>
      <c r="U15" s="79" t="n">
        <v>0</v>
      </c>
      <c r="V15" s="80" t="n">
        <v>0</v>
      </c>
    </row>
    <row r="16" s="18" customFormat="true" ht="14.25" hidden="false" customHeight="true" outlineLevel="0" collapsed="false">
      <c r="A16" s="81" t="n">
        <f aca="false">A15+1</f>
        <v>45705</v>
      </c>
      <c r="B16" s="82" t="n">
        <v>1424640</v>
      </c>
      <c r="C16" s="83" t="n">
        <v>0</v>
      </c>
      <c r="D16" s="84" t="n">
        <v>288749</v>
      </c>
      <c r="E16" s="85" t="n">
        <v>90411</v>
      </c>
      <c r="F16" s="85" t="n">
        <v>28608</v>
      </c>
      <c r="G16" s="86" t="n">
        <f aca="false">SUM(B16:D16)</f>
        <v>1713389</v>
      </c>
      <c r="H16" s="87" t="n">
        <v>2866628</v>
      </c>
      <c r="I16" s="88" t="n">
        <v>32900696</v>
      </c>
      <c r="J16" s="88" t="n">
        <v>19095537</v>
      </c>
      <c r="K16" s="89" t="n">
        <v>17393085</v>
      </c>
      <c r="L16" s="82" t="n">
        <v>1257700</v>
      </c>
      <c r="M16" s="83" t="n">
        <v>0</v>
      </c>
      <c r="N16" s="83" t="n">
        <v>0</v>
      </c>
      <c r="O16" s="84" t="n">
        <v>2464</v>
      </c>
      <c r="P16" s="85" t="n">
        <v>0</v>
      </c>
      <c r="Q16" s="85" t="n">
        <v>665003</v>
      </c>
      <c r="R16" s="86" t="n">
        <f aca="false">SUM(L16:O16)</f>
        <v>1260164</v>
      </c>
      <c r="S16" s="87" t="n">
        <v>265044</v>
      </c>
      <c r="T16" s="88" t="n">
        <v>23251782</v>
      </c>
      <c r="U16" s="88" t="n">
        <v>20646432</v>
      </c>
      <c r="V16" s="89" t="n">
        <v>16707955</v>
      </c>
    </row>
    <row r="17" s="18" customFormat="true" ht="14.25" hidden="false" customHeight="true" outlineLevel="0" collapsed="false">
      <c r="A17" s="81" t="n">
        <f aca="false">A16+1</f>
        <v>45706</v>
      </c>
      <c r="B17" s="82" t="n">
        <v>1995233</v>
      </c>
      <c r="C17" s="83" t="n">
        <v>0</v>
      </c>
      <c r="D17" s="84" t="n">
        <v>258198</v>
      </c>
      <c r="E17" s="85" t="n">
        <v>0</v>
      </c>
      <c r="F17" s="85" t="n">
        <v>19805</v>
      </c>
      <c r="G17" s="86" t="n">
        <f aca="false">SUM(B17:D17)</f>
        <v>2253431</v>
      </c>
      <c r="H17" s="87" t="n">
        <v>2924037</v>
      </c>
      <c r="I17" s="88" t="n">
        <v>34833668</v>
      </c>
      <c r="J17" s="88" t="n">
        <v>21906571</v>
      </c>
      <c r="K17" s="89" t="n">
        <v>20037649</v>
      </c>
      <c r="L17" s="82" t="n">
        <v>737627</v>
      </c>
      <c r="M17" s="83" t="n">
        <v>0</v>
      </c>
      <c r="N17" s="83" t="n">
        <v>49423</v>
      </c>
      <c r="O17" s="84" t="n">
        <v>0</v>
      </c>
      <c r="P17" s="85" t="n">
        <v>0</v>
      </c>
      <c r="Q17" s="85" t="n">
        <v>0</v>
      </c>
      <c r="R17" s="86" t="n">
        <f aca="false">SUM(L17:O17)</f>
        <v>787050</v>
      </c>
      <c r="S17" s="87" t="n">
        <v>268244</v>
      </c>
      <c r="T17" s="88" t="n">
        <v>23439333</v>
      </c>
      <c r="U17" s="88" t="n">
        <v>21004032</v>
      </c>
      <c r="V17" s="89" t="n">
        <v>16918624</v>
      </c>
    </row>
    <row r="18" s="18" customFormat="true" ht="14.25" hidden="false" customHeight="true" outlineLevel="0" collapsed="false">
      <c r="A18" s="81" t="n">
        <f aca="false">A17+1</f>
        <v>45707</v>
      </c>
      <c r="B18" s="82" t="n">
        <v>2104501</v>
      </c>
      <c r="C18" s="83" t="n">
        <v>0</v>
      </c>
      <c r="D18" s="84" t="n">
        <v>187983</v>
      </c>
      <c r="E18" s="85" t="n">
        <v>16100</v>
      </c>
      <c r="F18" s="85" t="n">
        <v>576850</v>
      </c>
      <c r="G18" s="86" t="n">
        <f aca="false">SUM(B18:D18)</f>
        <v>2292484</v>
      </c>
      <c r="H18" s="87" t="n">
        <v>2362627</v>
      </c>
      <c r="I18" s="88" t="n">
        <v>33719761</v>
      </c>
      <c r="J18" s="88" t="n">
        <v>22898589</v>
      </c>
      <c r="K18" s="89" t="n">
        <v>20093753</v>
      </c>
      <c r="L18" s="82" t="n">
        <v>3072772</v>
      </c>
      <c r="M18" s="83" t="n">
        <v>0</v>
      </c>
      <c r="N18" s="83" t="n">
        <v>42996</v>
      </c>
      <c r="O18" s="84" t="n">
        <v>0</v>
      </c>
      <c r="P18" s="85" t="n">
        <v>0</v>
      </c>
      <c r="Q18" s="85" t="n">
        <v>87020</v>
      </c>
      <c r="R18" s="86" t="n">
        <f aca="false">SUM(L18:O18)</f>
        <v>3115768</v>
      </c>
      <c r="S18" s="87" t="n">
        <v>287044</v>
      </c>
      <c r="T18" s="88" t="n">
        <v>21724702</v>
      </c>
      <c r="U18" s="88" t="n">
        <v>21599946</v>
      </c>
      <c r="V18" s="89" t="n">
        <v>17532291</v>
      </c>
    </row>
    <row r="19" s="18" customFormat="true" ht="14.25" hidden="false" customHeight="true" outlineLevel="0" collapsed="false">
      <c r="A19" s="81" t="n">
        <f aca="false">A18+1</f>
        <v>45708</v>
      </c>
      <c r="B19" s="82" t="n">
        <v>3295798</v>
      </c>
      <c r="C19" s="83" t="n">
        <v>0</v>
      </c>
      <c r="D19" s="84" t="n">
        <v>90050</v>
      </c>
      <c r="E19" s="85" t="n">
        <v>3282</v>
      </c>
      <c r="F19" s="85" t="n">
        <v>8695</v>
      </c>
      <c r="G19" s="86" t="n">
        <f aca="false">SUM(B19:D19)</f>
        <v>3385848</v>
      </c>
      <c r="H19" s="87" t="n">
        <v>2249272</v>
      </c>
      <c r="I19" s="88" t="n">
        <v>30779272</v>
      </c>
      <c r="J19" s="88" t="n">
        <v>23132545</v>
      </c>
      <c r="K19" s="89" t="n">
        <v>23371527</v>
      </c>
      <c r="L19" s="82" t="n">
        <v>2211622</v>
      </c>
      <c r="M19" s="83" t="n">
        <v>0</v>
      </c>
      <c r="N19" s="83" t="n">
        <v>11062</v>
      </c>
      <c r="O19" s="84" t="n">
        <v>2464</v>
      </c>
      <c r="P19" s="85" t="n">
        <v>0</v>
      </c>
      <c r="Q19" s="85" t="n">
        <v>526000</v>
      </c>
      <c r="R19" s="86" t="n">
        <f aca="false">SUM(L19:O19)</f>
        <v>2225148</v>
      </c>
      <c r="S19" s="87" t="n">
        <v>794244</v>
      </c>
      <c r="T19" s="88" t="n">
        <v>22622754</v>
      </c>
      <c r="U19" s="88" t="n">
        <v>23260228</v>
      </c>
      <c r="V19" s="89" t="n">
        <v>17654770</v>
      </c>
    </row>
    <row r="20" s="18" customFormat="true" ht="14.25" hidden="false" customHeight="true" outlineLevel="0" collapsed="false">
      <c r="A20" s="81" t="n">
        <f aca="false">A19+1</f>
        <v>45709</v>
      </c>
      <c r="B20" s="82" t="n">
        <v>2706550</v>
      </c>
      <c r="C20" s="83" t="n">
        <v>48923</v>
      </c>
      <c r="D20" s="84" t="n">
        <v>949807</v>
      </c>
      <c r="E20" s="85" t="n">
        <v>148825</v>
      </c>
      <c r="F20" s="85" t="n">
        <v>123495</v>
      </c>
      <c r="G20" s="86" t="n">
        <f aca="false">SUM(B20:D20)</f>
        <v>3705280</v>
      </c>
      <c r="H20" s="87" t="n">
        <v>2292199</v>
      </c>
      <c r="I20" s="88" t="n">
        <v>28349095</v>
      </c>
      <c r="J20" s="88" t="n">
        <v>24129740</v>
      </c>
      <c r="K20" s="89" t="n">
        <v>25051472</v>
      </c>
      <c r="L20" s="82" t="n">
        <v>4673652</v>
      </c>
      <c r="M20" s="83" t="n">
        <v>0</v>
      </c>
      <c r="N20" s="83" t="n">
        <v>0</v>
      </c>
      <c r="O20" s="84" t="n">
        <v>0</v>
      </c>
      <c r="P20" s="85" t="n">
        <v>0</v>
      </c>
      <c r="Q20" s="85" t="n">
        <v>126000</v>
      </c>
      <c r="R20" s="86" t="n">
        <f aca="false">SUM(L20:O20)</f>
        <v>4673652</v>
      </c>
      <c r="S20" s="87" t="n">
        <v>811224</v>
      </c>
      <c r="T20" s="88" t="n">
        <v>18727186</v>
      </c>
      <c r="U20" s="88" t="n">
        <v>24370567</v>
      </c>
      <c r="V20" s="89" t="n">
        <v>18024504</v>
      </c>
    </row>
    <row r="21" s="18" customFormat="true" ht="14.25" hidden="false" customHeight="true" outlineLevel="0" collapsed="false">
      <c r="A21" s="81" t="n">
        <f aca="false">A20+1</f>
        <v>45710</v>
      </c>
      <c r="B21" s="82" t="n">
        <v>0</v>
      </c>
      <c r="C21" s="83" t="n">
        <v>0</v>
      </c>
      <c r="D21" s="84" t="n">
        <v>0</v>
      </c>
      <c r="E21" s="85" t="n">
        <v>0</v>
      </c>
      <c r="F21" s="85" t="n">
        <v>0</v>
      </c>
      <c r="G21" s="86" t="n">
        <f aca="false">SUM(B21:D21)</f>
        <v>0</v>
      </c>
      <c r="H21" s="87" t="n">
        <v>0</v>
      </c>
      <c r="I21" s="88" t="n">
        <v>0</v>
      </c>
      <c r="J21" s="88" t="n">
        <v>0</v>
      </c>
      <c r="K21" s="89" t="n">
        <v>0</v>
      </c>
      <c r="L21" s="82" t="n">
        <v>0</v>
      </c>
      <c r="M21" s="83" t="n">
        <v>0</v>
      </c>
      <c r="N21" s="83" t="n">
        <v>0</v>
      </c>
      <c r="O21" s="84" t="n">
        <v>0</v>
      </c>
      <c r="P21" s="85" t="n">
        <v>0</v>
      </c>
      <c r="Q21" s="85" t="n">
        <v>0</v>
      </c>
      <c r="R21" s="86" t="n">
        <f aca="false">SUM(L21:O21)</f>
        <v>0</v>
      </c>
      <c r="S21" s="87" t="n">
        <v>0</v>
      </c>
      <c r="T21" s="88" t="n">
        <v>0</v>
      </c>
      <c r="U21" s="88" t="n">
        <v>0</v>
      </c>
      <c r="V21" s="89" t="n">
        <v>0</v>
      </c>
    </row>
    <row r="22" s="18" customFormat="true" ht="14.25" hidden="false" customHeight="true" outlineLevel="0" collapsed="false">
      <c r="A22" s="81" t="n">
        <f aca="false">A21+1</f>
        <v>45711</v>
      </c>
      <c r="B22" s="82" t="n">
        <v>0</v>
      </c>
      <c r="C22" s="83" t="n">
        <v>0</v>
      </c>
      <c r="D22" s="84" t="n">
        <v>0</v>
      </c>
      <c r="E22" s="85" t="n">
        <v>0</v>
      </c>
      <c r="F22" s="85" t="n">
        <v>0</v>
      </c>
      <c r="G22" s="86" t="n">
        <f aca="false">SUM(B22:D22)</f>
        <v>0</v>
      </c>
      <c r="H22" s="87" t="n">
        <v>0</v>
      </c>
      <c r="I22" s="88" t="n">
        <v>0</v>
      </c>
      <c r="J22" s="88" t="n">
        <v>0</v>
      </c>
      <c r="K22" s="89" t="n">
        <v>0</v>
      </c>
      <c r="L22" s="82" t="n">
        <v>0</v>
      </c>
      <c r="M22" s="83" t="n">
        <v>0</v>
      </c>
      <c r="N22" s="83" t="n">
        <v>0</v>
      </c>
      <c r="O22" s="84" t="n">
        <v>0</v>
      </c>
      <c r="P22" s="85" t="n">
        <v>0</v>
      </c>
      <c r="Q22" s="85" t="n">
        <v>0</v>
      </c>
      <c r="R22" s="86" t="n">
        <f aca="false">SUM(L22:O22)</f>
        <v>0</v>
      </c>
      <c r="S22" s="87" t="n">
        <v>0</v>
      </c>
      <c r="T22" s="88" t="n">
        <v>0</v>
      </c>
      <c r="U22" s="88" t="n">
        <v>0</v>
      </c>
      <c r="V22" s="89" t="n">
        <v>0</v>
      </c>
    </row>
    <row r="23" s="18" customFormat="true" ht="14.25" hidden="false" customHeight="true" outlineLevel="0" collapsed="false">
      <c r="A23" s="81" t="n">
        <f aca="false">A22+1</f>
        <v>45712</v>
      </c>
      <c r="B23" s="82" t="n">
        <v>0</v>
      </c>
      <c r="C23" s="83" t="n">
        <v>0</v>
      </c>
      <c r="D23" s="84" t="n">
        <v>0</v>
      </c>
      <c r="E23" s="85" t="n">
        <v>0</v>
      </c>
      <c r="F23" s="85" t="n">
        <v>0</v>
      </c>
      <c r="G23" s="86" t="n">
        <f aca="false">SUM(B23:D23)</f>
        <v>0</v>
      </c>
      <c r="H23" s="87" t="n">
        <v>0</v>
      </c>
      <c r="I23" s="88" t="n">
        <v>0</v>
      </c>
      <c r="J23" s="88" t="n">
        <v>0</v>
      </c>
      <c r="K23" s="89" t="n">
        <v>0</v>
      </c>
      <c r="L23" s="82" t="n">
        <v>0</v>
      </c>
      <c r="M23" s="83" t="n">
        <v>0</v>
      </c>
      <c r="N23" s="83" t="n">
        <v>0</v>
      </c>
      <c r="O23" s="84" t="n">
        <v>0</v>
      </c>
      <c r="P23" s="85" t="n">
        <v>0</v>
      </c>
      <c r="Q23" s="85" t="n">
        <v>0</v>
      </c>
      <c r="R23" s="86" t="n">
        <f aca="false">SUM(L23:O23)</f>
        <v>0</v>
      </c>
      <c r="S23" s="87" t="n">
        <v>0</v>
      </c>
      <c r="T23" s="88" t="n">
        <v>0</v>
      </c>
      <c r="U23" s="88" t="n">
        <v>0</v>
      </c>
      <c r="V23" s="89" t="n">
        <v>0</v>
      </c>
    </row>
    <row r="24" s="18" customFormat="true" ht="14.25" hidden="false" customHeight="true" outlineLevel="0" collapsed="false">
      <c r="A24" s="81" t="n">
        <f aca="false">A23+1</f>
        <v>45713</v>
      </c>
      <c r="B24" s="82" t="n">
        <v>3261211</v>
      </c>
      <c r="C24" s="83" t="n">
        <v>0</v>
      </c>
      <c r="D24" s="84" t="n">
        <v>629424</v>
      </c>
      <c r="E24" s="85" t="n">
        <v>8220</v>
      </c>
      <c r="F24" s="85" t="n">
        <v>40418</v>
      </c>
      <c r="G24" s="86" t="n">
        <f aca="false">SUM(B24:D24)</f>
        <v>3890635</v>
      </c>
      <c r="H24" s="87" t="n">
        <v>2252413</v>
      </c>
      <c r="I24" s="88" t="n">
        <v>26045005</v>
      </c>
      <c r="J24" s="88" t="n">
        <v>25216635</v>
      </c>
      <c r="K24" s="89" t="n">
        <v>25337877</v>
      </c>
      <c r="L24" s="82" t="n">
        <v>2403239</v>
      </c>
      <c r="M24" s="83" t="n">
        <v>0</v>
      </c>
      <c r="N24" s="83" t="n">
        <v>5100</v>
      </c>
      <c r="O24" s="84" t="n">
        <v>1690</v>
      </c>
      <c r="P24" s="85" t="n">
        <v>0</v>
      </c>
      <c r="Q24" s="85" t="n">
        <v>3200</v>
      </c>
      <c r="R24" s="86" t="n">
        <f aca="false">SUM(L24:O24)</f>
        <v>2410029</v>
      </c>
      <c r="S24" s="87" t="n">
        <v>252224</v>
      </c>
      <c r="T24" s="88" t="n">
        <v>19270482</v>
      </c>
      <c r="U24" s="88" t="n">
        <v>25524738</v>
      </c>
      <c r="V24" s="89" t="n">
        <v>18300967</v>
      </c>
    </row>
    <row r="25" s="18" customFormat="true" ht="14.25" hidden="false" customHeight="true" outlineLevel="0" collapsed="false">
      <c r="A25" s="81" t="n">
        <f aca="false">A24+1</f>
        <v>45714</v>
      </c>
      <c r="B25" s="82" t="n">
        <v>3202407</v>
      </c>
      <c r="C25" s="83" t="n">
        <v>0</v>
      </c>
      <c r="D25" s="84" t="n">
        <v>314229</v>
      </c>
      <c r="E25" s="85" t="n">
        <v>0</v>
      </c>
      <c r="F25" s="85" t="n">
        <v>356320</v>
      </c>
      <c r="G25" s="86" t="n">
        <f aca="false">SUM(B25:D25)</f>
        <v>3516636</v>
      </c>
      <c r="H25" s="87" t="n">
        <v>2241009</v>
      </c>
      <c r="I25" s="88" t="n">
        <v>24269685</v>
      </c>
      <c r="J25" s="88" t="n">
        <v>25731085</v>
      </c>
      <c r="K25" s="89" t="n">
        <v>26648520</v>
      </c>
      <c r="L25" s="82" t="n">
        <v>1777547</v>
      </c>
      <c r="M25" s="83" t="n">
        <v>0</v>
      </c>
      <c r="N25" s="83" t="n">
        <v>114640</v>
      </c>
      <c r="O25" s="84" t="n">
        <v>0</v>
      </c>
      <c r="P25" s="85" t="n">
        <v>0</v>
      </c>
      <c r="Q25" s="85" t="n">
        <v>0</v>
      </c>
      <c r="R25" s="86" t="n">
        <f aca="false">SUM(L25:O25)</f>
        <v>1892187</v>
      </c>
      <c r="S25" s="87" t="n">
        <v>292224</v>
      </c>
      <c r="T25" s="88" t="n">
        <v>19274052</v>
      </c>
      <c r="U25" s="88" t="n">
        <v>27999002</v>
      </c>
      <c r="V25" s="89" t="n">
        <v>20010610</v>
      </c>
    </row>
    <row r="26" s="18" customFormat="true" ht="14.25" hidden="false" customHeight="true" outlineLevel="0" collapsed="false">
      <c r="A26" s="81" t="n">
        <f aca="false">A25+1</f>
        <v>45715</v>
      </c>
      <c r="B26" s="82" t="n">
        <v>2394686</v>
      </c>
      <c r="C26" s="83" t="n">
        <v>22056</v>
      </c>
      <c r="D26" s="84" t="n">
        <v>755750</v>
      </c>
      <c r="E26" s="85" t="n">
        <v>0</v>
      </c>
      <c r="F26" s="85" t="n">
        <v>331612</v>
      </c>
      <c r="G26" s="86" t="n">
        <f aca="false">SUM(B26:D26)</f>
        <v>3172492</v>
      </c>
      <c r="H26" s="87" t="n">
        <v>1643781</v>
      </c>
      <c r="I26" s="88" t="n">
        <v>23223183</v>
      </c>
      <c r="J26" s="88" t="n">
        <v>26333600</v>
      </c>
      <c r="K26" s="89" t="n">
        <v>28248956</v>
      </c>
      <c r="L26" s="82" t="n">
        <v>3351655</v>
      </c>
      <c r="M26" s="83" t="n">
        <v>0</v>
      </c>
      <c r="N26" s="83" t="n">
        <v>32390</v>
      </c>
      <c r="O26" s="84" t="n">
        <v>0</v>
      </c>
      <c r="P26" s="85" t="n">
        <v>0</v>
      </c>
      <c r="Q26" s="85" t="n">
        <v>178024</v>
      </c>
      <c r="R26" s="86" t="n">
        <f aca="false">SUM(L26:O26)</f>
        <v>3384045</v>
      </c>
      <c r="S26" s="87" t="n">
        <v>175700</v>
      </c>
      <c r="T26" s="88" t="n">
        <v>18544900</v>
      </c>
      <c r="U26" s="88" t="n">
        <v>29509444</v>
      </c>
      <c r="V26" s="89" t="n">
        <v>22479891</v>
      </c>
    </row>
    <row r="27" s="18" customFormat="true" ht="14.25" hidden="false" customHeight="true" outlineLevel="0" collapsed="false">
      <c r="A27" s="81" t="n">
        <f aca="false">A26+1</f>
        <v>45716</v>
      </c>
      <c r="B27" s="82" t="n">
        <v>4071287</v>
      </c>
      <c r="C27" s="83" t="n">
        <v>13723</v>
      </c>
      <c r="D27" s="84" t="n">
        <v>338912</v>
      </c>
      <c r="E27" s="85" t="n">
        <v>26300</v>
      </c>
      <c r="F27" s="85" t="n">
        <v>106190</v>
      </c>
      <c r="G27" s="86" t="n">
        <f aca="false">SUM(B27:D27)</f>
        <v>4423922</v>
      </c>
      <c r="H27" s="87" t="n">
        <v>1671100</v>
      </c>
      <c r="I27" s="88" t="n">
        <v>22538930</v>
      </c>
      <c r="J27" s="88" t="n">
        <v>29726798</v>
      </c>
      <c r="K27" s="89" t="n">
        <v>37919476</v>
      </c>
      <c r="L27" s="82" t="n">
        <v>3029134</v>
      </c>
      <c r="M27" s="83" t="n">
        <v>0</v>
      </c>
      <c r="N27" s="83" t="n">
        <v>5659</v>
      </c>
      <c r="O27" s="84" t="n">
        <v>0</v>
      </c>
      <c r="P27" s="85" t="n">
        <v>0</v>
      </c>
      <c r="Q27" s="85" t="n">
        <v>0</v>
      </c>
      <c r="R27" s="86" t="n">
        <f aca="false">SUM(L27:O27)</f>
        <v>3034793</v>
      </c>
      <c r="S27" s="87" t="n">
        <v>175700</v>
      </c>
      <c r="T27" s="88" t="n">
        <v>17594766</v>
      </c>
      <c r="U27" s="88" t="n">
        <v>30288628</v>
      </c>
      <c r="V27" s="89" t="n">
        <v>24120339</v>
      </c>
    </row>
    <row r="28" s="18" customFormat="true" ht="14.25" hidden="false" customHeight="true" outlineLevel="0" collapsed="false">
      <c r="A28" s="81"/>
      <c r="B28" s="82" t="n">
        <v>0</v>
      </c>
      <c r="C28" s="83" t="n">
        <v>0</v>
      </c>
      <c r="D28" s="84" t="n">
        <v>0</v>
      </c>
      <c r="E28" s="85" t="n">
        <v>0</v>
      </c>
      <c r="F28" s="85" t="n">
        <v>0</v>
      </c>
      <c r="G28" s="86" t="n">
        <f aca="false">SUM(B28:D28)</f>
        <v>0</v>
      </c>
      <c r="H28" s="87" t="n">
        <v>0</v>
      </c>
      <c r="I28" s="88" t="n">
        <v>0</v>
      </c>
      <c r="J28" s="88" t="n">
        <v>0</v>
      </c>
      <c r="K28" s="89" t="n">
        <v>0</v>
      </c>
      <c r="L28" s="82" t="n">
        <v>0</v>
      </c>
      <c r="M28" s="83" t="n">
        <v>0</v>
      </c>
      <c r="N28" s="83" t="n">
        <v>0</v>
      </c>
      <c r="O28" s="84" t="n">
        <v>0</v>
      </c>
      <c r="P28" s="85" t="n">
        <v>0</v>
      </c>
      <c r="Q28" s="85" t="n">
        <v>0</v>
      </c>
      <c r="R28" s="86" t="n">
        <f aca="false">SUM(L28:O28)</f>
        <v>0</v>
      </c>
      <c r="S28" s="87" t="n">
        <v>0</v>
      </c>
      <c r="T28" s="88" t="n">
        <v>0</v>
      </c>
      <c r="U28" s="88" t="n">
        <v>0</v>
      </c>
      <c r="V28" s="89" t="n">
        <v>0</v>
      </c>
    </row>
    <row r="29" s="18" customFormat="true" ht="14.25" hidden="false" customHeight="true" outlineLevel="0" collapsed="false">
      <c r="A29" s="81"/>
      <c r="B29" s="82" t="n">
        <v>0</v>
      </c>
      <c r="C29" s="83" t="n">
        <v>0</v>
      </c>
      <c r="D29" s="84" t="n">
        <v>0</v>
      </c>
      <c r="E29" s="85" t="n">
        <v>0</v>
      </c>
      <c r="F29" s="85" t="n">
        <v>0</v>
      </c>
      <c r="G29" s="86" t="n">
        <f aca="false">SUM(B29:D29)</f>
        <v>0</v>
      </c>
      <c r="H29" s="87" t="n">
        <v>0</v>
      </c>
      <c r="I29" s="88" t="n">
        <v>0</v>
      </c>
      <c r="J29" s="88" t="n">
        <v>0</v>
      </c>
      <c r="K29" s="89" t="n">
        <v>0</v>
      </c>
      <c r="L29" s="82" t="n">
        <v>0</v>
      </c>
      <c r="M29" s="83" t="n">
        <v>0</v>
      </c>
      <c r="N29" s="83" t="n">
        <v>0</v>
      </c>
      <c r="O29" s="84" t="n">
        <v>0</v>
      </c>
      <c r="P29" s="85" t="n">
        <v>0</v>
      </c>
      <c r="Q29" s="85" t="n">
        <v>0</v>
      </c>
      <c r="R29" s="86" t="n">
        <f aca="false">SUM(L29:O29)</f>
        <v>0</v>
      </c>
      <c r="S29" s="87" t="n">
        <v>0</v>
      </c>
      <c r="T29" s="88" t="n">
        <v>0</v>
      </c>
      <c r="U29" s="88" t="n">
        <v>0</v>
      </c>
      <c r="V29" s="89" t="n">
        <v>0</v>
      </c>
    </row>
    <row r="30" s="18" customFormat="true" ht="14.25" hidden="false" customHeight="true" outlineLevel="0" collapsed="false">
      <c r="A30" s="81"/>
      <c r="B30" s="82" t="n">
        <v>0</v>
      </c>
      <c r="C30" s="83" t="n">
        <v>0</v>
      </c>
      <c r="D30" s="84" t="n">
        <v>0</v>
      </c>
      <c r="E30" s="85" t="n">
        <v>0</v>
      </c>
      <c r="F30" s="85" t="n">
        <v>0</v>
      </c>
      <c r="G30" s="86" t="n">
        <f aca="false">SUM(B30:D30)</f>
        <v>0</v>
      </c>
      <c r="H30" s="87" t="n">
        <v>0</v>
      </c>
      <c r="I30" s="88" t="n">
        <v>0</v>
      </c>
      <c r="J30" s="88" t="n">
        <v>0</v>
      </c>
      <c r="K30" s="89" t="n">
        <v>0</v>
      </c>
      <c r="L30" s="82" t="n">
        <v>0</v>
      </c>
      <c r="M30" s="83" t="n">
        <v>0</v>
      </c>
      <c r="N30" s="83" t="n">
        <v>0</v>
      </c>
      <c r="O30" s="84" t="n">
        <v>0</v>
      </c>
      <c r="P30" s="85" t="n">
        <v>0</v>
      </c>
      <c r="Q30" s="85" t="n">
        <v>0</v>
      </c>
      <c r="R30" s="86" t="n">
        <f aca="false">SUM(L30:O30)</f>
        <v>0</v>
      </c>
      <c r="S30" s="87" t="n">
        <v>0</v>
      </c>
      <c r="T30" s="88" t="n">
        <v>0</v>
      </c>
      <c r="U30" s="88" t="n">
        <v>0</v>
      </c>
      <c r="V30" s="89" t="n">
        <v>0</v>
      </c>
    </row>
    <row r="31" s="18" customFormat="true" ht="14.25" hidden="false" customHeight="true" outlineLevel="0" collapsed="false">
      <c r="A31" s="81" t="n">
        <v>45717</v>
      </c>
      <c r="B31" s="82" t="n">
        <v>0</v>
      </c>
      <c r="C31" s="83" t="n">
        <v>0</v>
      </c>
      <c r="D31" s="84" t="n">
        <v>0</v>
      </c>
      <c r="E31" s="85" t="n">
        <v>0</v>
      </c>
      <c r="F31" s="85" t="n">
        <v>0</v>
      </c>
      <c r="G31" s="86" t="n">
        <f aca="false">SUM(B31:D31)</f>
        <v>0</v>
      </c>
      <c r="H31" s="87" t="n">
        <v>0</v>
      </c>
      <c r="I31" s="88" t="n">
        <v>0</v>
      </c>
      <c r="J31" s="88" t="n">
        <v>0</v>
      </c>
      <c r="K31" s="89" t="n">
        <v>0</v>
      </c>
      <c r="L31" s="82" t="n">
        <v>0</v>
      </c>
      <c r="M31" s="83" t="n">
        <v>0</v>
      </c>
      <c r="N31" s="83" t="n">
        <v>0</v>
      </c>
      <c r="O31" s="84" t="n">
        <v>0</v>
      </c>
      <c r="P31" s="85" t="n">
        <v>0</v>
      </c>
      <c r="Q31" s="85" t="n">
        <v>0</v>
      </c>
      <c r="R31" s="86" t="n">
        <f aca="false">SUM(L31:O31)</f>
        <v>0</v>
      </c>
      <c r="S31" s="87" t="n">
        <v>0</v>
      </c>
      <c r="T31" s="88" t="n">
        <v>0</v>
      </c>
      <c r="U31" s="88" t="n">
        <v>0</v>
      </c>
      <c r="V31" s="89" t="n">
        <v>0</v>
      </c>
    </row>
    <row r="32" s="18" customFormat="true" ht="14.25" hidden="false" customHeight="true" outlineLevel="0" collapsed="false">
      <c r="A32" s="81" t="n">
        <f aca="false">A31+1</f>
        <v>45718</v>
      </c>
      <c r="B32" s="82" t="n">
        <v>0</v>
      </c>
      <c r="C32" s="83" t="n">
        <v>0</v>
      </c>
      <c r="D32" s="84" t="n">
        <v>0</v>
      </c>
      <c r="E32" s="85" t="n">
        <v>0</v>
      </c>
      <c r="F32" s="85" t="n">
        <v>0</v>
      </c>
      <c r="G32" s="86" t="n">
        <f aca="false">SUM(B32:D32)</f>
        <v>0</v>
      </c>
      <c r="H32" s="87" t="n">
        <v>0</v>
      </c>
      <c r="I32" s="88" t="n">
        <v>0</v>
      </c>
      <c r="J32" s="88" t="n">
        <v>0</v>
      </c>
      <c r="K32" s="89" t="n">
        <v>0</v>
      </c>
      <c r="L32" s="82" t="n">
        <v>0</v>
      </c>
      <c r="M32" s="83" t="n">
        <v>0</v>
      </c>
      <c r="N32" s="83" t="n">
        <v>0</v>
      </c>
      <c r="O32" s="84" t="n">
        <v>0</v>
      </c>
      <c r="P32" s="85" t="n">
        <v>0</v>
      </c>
      <c r="Q32" s="85" t="n">
        <v>0</v>
      </c>
      <c r="R32" s="86" t="n">
        <f aca="false">SUM(L32:O32)</f>
        <v>0</v>
      </c>
      <c r="S32" s="87" t="n">
        <v>0</v>
      </c>
      <c r="T32" s="88" t="n">
        <v>0</v>
      </c>
      <c r="U32" s="88" t="n">
        <v>0</v>
      </c>
      <c r="V32" s="89" t="n">
        <v>0</v>
      </c>
    </row>
    <row r="33" s="18" customFormat="true" ht="14.25" hidden="false" customHeight="true" outlineLevel="0" collapsed="false">
      <c r="A33" s="81" t="n">
        <f aca="false">A32+1</f>
        <v>45719</v>
      </c>
      <c r="B33" s="82" t="n">
        <v>3028170</v>
      </c>
      <c r="C33" s="83" t="n">
        <v>0</v>
      </c>
      <c r="D33" s="84" t="n">
        <v>948875</v>
      </c>
      <c r="E33" s="85" t="n">
        <v>35923</v>
      </c>
      <c r="F33" s="85" t="n">
        <v>32695</v>
      </c>
      <c r="G33" s="86" t="n">
        <f aca="false">SUM(B33:D33)</f>
        <v>3977045</v>
      </c>
      <c r="H33" s="87" t="n">
        <v>1546834</v>
      </c>
      <c r="I33" s="88" t="n">
        <v>21335165</v>
      </c>
      <c r="J33" s="88" t="n">
        <v>30883736</v>
      </c>
      <c r="K33" s="89" t="n">
        <v>60468007</v>
      </c>
      <c r="L33" s="82" t="n">
        <v>3187446</v>
      </c>
      <c r="M33" s="83" t="n">
        <v>0</v>
      </c>
      <c r="N33" s="83" t="n">
        <v>66600</v>
      </c>
      <c r="O33" s="84" t="n">
        <v>0</v>
      </c>
      <c r="P33" s="85" t="n">
        <v>0</v>
      </c>
      <c r="Q33" s="85" t="n">
        <v>0</v>
      </c>
      <c r="R33" s="86" t="n">
        <f aca="false">SUM(L33:O33)</f>
        <v>3254046</v>
      </c>
      <c r="S33" s="87" t="n">
        <v>175700</v>
      </c>
      <c r="T33" s="88" t="n">
        <v>14904691</v>
      </c>
      <c r="U33" s="88" t="n">
        <v>30799360</v>
      </c>
      <c r="V33" s="89" t="n">
        <v>24493435</v>
      </c>
    </row>
    <row r="34" s="18" customFormat="true" ht="14.25" hidden="false" customHeight="true" outlineLevel="0" collapsed="false">
      <c r="A34" s="81" t="n">
        <f aca="false">A33+1</f>
        <v>45720</v>
      </c>
      <c r="B34" s="82" t="n">
        <v>2135452</v>
      </c>
      <c r="C34" s="83" t="n">
        <v>0</v>
      </c>
      <c r="D34" s="84" t="n">
        <v>320580</v>
      </c>
      <c r="E34" s="85" t="n">
        <v>0</v>
      </c>
      <c r="F34" s="85" t="n">
        <v>14100</v>
      </c>
      <c r="G34" s="86" t="n">
        <f aca="false">SUM(B34:D34)</f>
        <v>2456032</v>
      </c>
      <c r="H34" s="87" t="n">
        <v>1574483</v>
      </c>
      <c r="I34" s="88" t="n">
        <v>20054524</v>
      </c>
      <c r="J34" s="88" t="n">
        <v>31525650</v>
      </c>
      <c r="K34" s="89" t="n">
        <v>60856943</v>
      </c>
      <c r="L34" s="82" t="n">
        <v>1481192</v>
      </c>
      <c r="M34" s="83" t="n">
        <v>0</v>
      </c>
      <c r="N34" s="83" t="n">
        <v>45066</v>
      </c>
      <c r="O34" s="84" t="n">
        <v>0</v>
      </c>
      <c r="P34" s="85" t="n">
        <v>0</v>
      </c>
      <c r="Q34" s="85" t="n">
        <v>0</v>
      </c>
      <c r="R34" s="86" t="n">
        <f aca="false">SUM(L34:O34)</f>
        <v>1526258</v>
      </c>
      <c r="S34" s="87" t="n">
        <v>242200</v>
      </c>
      <c r="T34" s="88" t="n">
        <v>14180636</v>
      </c>
      <c r="U34" s="88" t="n">
        <v>31592206</v>
      </c>
      <c r="V34" s="89" t="n">
        <v>25786955</v>
      </c>
    </row>
    <row r="35" s="18" customFormat="true" ht="14.25" hidden="false" customHeight="true" outlineLevel="0" collapsed="false">
      <c r="A35" s="81" t="n">
        <f aca="false">A34+1</f>
        <v>45721</v>
      </c>
      <c r="B35" s="82" t="n">
        <v>2706628</v>
      </c>
      <c r="C35" s="83" t="n">
        <v>0</v>
      </c>
      <c r="D35" s="84" t="n">
        <v>310760</v>
      </c>
      <c r="E35" s="85" t="n">
        <v>0</v>
      </c>
      <c r="F35" s="85" t="n">
        <v>0</v>
      </c>
      <c r="G35" s="86" t="n">
        <f aca="false">SUM(B35:D35)</f>
        <v>3017388</v>
      </c>
      <c r="H35" s="87" t="n">
        <v>1609003</v>
      </c>
      <c r="I35" s="88" t="n">
        <v>17716867</v>
      </c>
      <c r="J35" s="88" t="n">
        <v>32239230</v>
      </c>
      <c r="K35" s="89" t="n">
        <v>61215786</v>
      </c>
      <c r="L35" s="82" t="n">
        <v>4281926</v>
      </c>
      <c r="M35" s="83" t="n">
        <v>0</v>
      </c>
      <c r="N35" s="83" t="n">
        <v>0</v>
      </c>
      <c r="O35" s="84" t="n">
        <v>0</v>
      </c>
      <c r="P35" s="85" t="n">
        <v>0</v>
      </c>
      <c r="Q35" s="85" t="n">
        <v>0</v>
      </c>
      <c r="R35" s="86" t="n">
        <f aca="false">SUM(L35:O35)</f>
        <v>4281926</v>
      </c>
      <c r="S35" s="87" t="n">
        <v>242200</v>
      </c>
      <c r="T35" s="88" t="n">
        <v>10482797</v>
      </c>
      <c r="U35" s="88" t="n">
        <v>31843024</v>
      </c>
      <c r="V35" s="89" t="n">
        <v>26508371</v>
      </c>
    </row>
    <row r="36" s="18" customFormat="true" ht="14.25" hidden="false" customHeight="true" outlineLevel="0" collapsed="false">
      <c r="A36" s="81" t="n">
        <f aca="false">A35+1</f>
        <v>45722</v>
      </c>
      <c r="B36" s="82"/>
      <c r="C36" s="83"/>
      <c r="D36" s="84"/>
      <c r="E36" s="85"/>
      <c r="F36" s="85"/>
      <c r="G36" s="86" t="n">
        <f aca="false">SUM(B36:D36)</f>
        <v>0</v>
      </c>
      <c r="H36" s="87"/>
      <c r="I36" s="88"/>
      <c r="J36" s="88"/>
      <c r="K36" s="89"/>
      <c r="L36" s="82"/>
      <c r="M36" s="83"/>
      <c r="N36" s="83"/>
      <c r="O36" s="84"/>
      <c r="P36" s="85"/>
      <c r="Q36" s="85"/>
      <c r="R36" s="86" t="n">
        <f aca="false">SUM(L36:O36)</f>
        <v>0</v>
      </c>
      <c r="S36" s="87"/>
      <c r="T36" s="88"/>
      <c r="U36" s="88"/>
      <c r="V36" s="89"/>
    </row>
    <row r="37" s="18" customFormat="true" ht="14.25" hidden="false" customHeight="true" outlineLevel="0" collapsed="false">
      <c r="A37" s="81" t="n">
        <f aca="false">A36+1</f>
        <v>45723</v>
      </c>
      <c r="B37" s="82"/>
      <c r="C37" s="83"/>
      <c r="D37" s="84"/>
      <c r="E37" s="85"/>
      <c r="F37" s="85"/>
      <c r="G37" s="86" t="n">
        <f aca="false">SUM(B37:D37)</f>
        <v>0</v>
      </c>
      <c r="H37" s="87"/>
      <c r="I37" s="88"/>
      <c r="J37" s="88"/>
      <c r="K37" s="89"/>
      <c r="L37" s="82"/>
      <c r="M37" s="83"/>
      <c r="N37" s="83"/>
      <c r="O37" s="84"/>
      <c r="P37" s="85"/>
      <c r="Q37" s="85"/>
      <c r="R37" s="86" t="n">
        <f aca="false">SUM(L37:O37)</f>
        <v>0</v>
      </c>
      <c r="S37" s="87"/>
      <c r="T37" s="88"/>
      <c r="U37" s="88"/>
      <c r="V37" s="89"/>
    </row>
    <row r="38" s="18" customFormat="true" ht="14.25" hidden="false" customHeight="true" outlineLevel="0" collapsed="false">
      <c r="A38" s="81" t="n">
        <f aca="false">A37+1</f>
        <v>45724</v>
      </c>
      <c r="B38" s="82"/>
      <c r="C38" s="83"/>
      <c r="D38" s="84"/>
      <c r="E38" s="85"/>
      <c r="F38" s="85"/>
      <c r="G38" s="86" t="n">
        <f aca="false">SUM(B38:D38)</f>
        <v>0</v>
      </c>
      <c r="H38" s="87"/>
      <c r="I38" s="88"/>
      <c r="J38" s="88"/>
      <c r="K38" s="89"/>
      <c r="L38" s="82"/>
      <c r="M38" s="83"/>
      <c r="N38" s="83"/>
      <c r="O38" s="84"/>
      <c r="P38" s="85"/>
      <c r="Q38" s="85"/>
      <c r="R38" s="86" t="n">
        <f aca="false">SUM(L38:O38)</f>
        <v>0</v>
      </c>
      <c r="S38" s="87"/>
      <c r="T38" s="88"/>
      <c r="U38" s="88"/>
      <c r="V38" s="89"/>
    </row>
    <row r="39" s="18" customFormat="true" ht="14.25" hidden="false" customHeight="true" outlineLevel="0" collapsed="false">
      <c r="A39" s="81" t="n">
        <f aca="false">A38+1</f>
        <v>45725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5726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5727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5728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5729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5730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5731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32326563</v>
      </c>
      <c r="C46" s="101" t="n">
        <f aca="false">SUM(C15:C45)</f>
        <v>84702</v>
      </c>
      <c r="D46" s="102" t="n">
        <f aca="false">SUM(D15:D45)</f>
        <v>5393317</v>
      </c>
      <c r="E46" s="103" t="n">
        <f aca="false">SUM(E15:E45)</f>
        <v>329061</v>
      </c>
      <c r="F46" s="104" t="n">
        <f aca="false">SUM(F15:F45)</f>
        <v>1638788</v>
      </c>
      <c r="G46" s="105" t="n">
        <f aca="false">SUM(G15:G45)</f>
        <v>37804582</v>
      </c>
      <c r="H46" s="106" t="s">
        <v>37</v>
      </c>
      <c r="I46" s="107" t="n">
        <v>111171883</v>
      </c>
      <c r="J46" s="107"/>
      <c r="K46" s="107"/>
      <c r="L46" s="100" t="n">
        <f aca="false">SUM(L15:L45)</f>
        <v>31465512</v>
      </c>
      <c r="M46" s="101" t="n">
        <f aca="false">SUM(M15:M45)</f>
        <v>0</v>
      </c>
      <c r="N46" s="102" t="n">
        <f aca="false">SUM(N15:N45)</f>
        <v>372936</v>
      </c>
      <c r="O46" s="108" t="n">
        <f aca="false">SUM(O15:O45)</f>
        <v>6618</v>
      </c>
      <c r="P46" s="109" t="n">
        <f aca="false">SUM(P15:P45)</f>
        <v>0</v>
      </c>
      <c r="Q46" s="104" t="n">
        <f aca="false">SUM(Q15:Q45)</f>
        <v>1585247</v>
      </c>
      <c r="R46" s="110" t="n">
        <f aca="false">SUM(R15:R45)</f>
        <v>31845066</v>
      </c>
      <c r="S46" s="106" t="s">
        <v>37</v>
      </c>
      <c r="T46" s="107" t="n">
        <v>68834192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5704</v>
      </c>
      <c r="B50" s="73" t="n">
        <v>0</v>
      </c>
      <c r="C50" s="74" t="n">
        <v>0</v>
      </c>
      <c r="D50" s="120" t="n">
        <v>0</v>
      </c>
      <c r="E50" s="76" t="n">
        <v>0</v>
      </c>
      <c r="F50" s="76" t="n">
        <v>0</v>
      </c>
      <c r="G50" s="77" t="n">
        <f aca="false">SUM(B50:D50)</f>
        <v>0</v>
      </c>
      <c r="H50" s="78" t="n">
        <v>0</v>
      </c>
      <c r="I50" s="79" t="n">
        <v>0</v>
      </c>
      <c r="J50" s="79" t="n">
        <v>0</v>
      </c>
      <c r="K50" s="121" t="n">
        <v>0</v>
      </c>
      <c r="L50" s="122" t="n">
        <v>0</v>
      </c>
      <c r="M50" s="74" t="n">
        <v>0</v>
      </c>
      <c r="N50" s="74" t="n">
        <v>0</v>
      </c>
      <c r="O50" s="123"/>
      <c r="P50" s="76" t="n">
        <v>0</v>
      </c>
      <c r="Q50" s="76" t="n">
        <v>0</v>
      </c>
      <c r="R50" s="77" t="n">
        <f aca="false">SUM(L50:N50)</f>
        <v>0</v>
      </c>
      <c r="S50" s="78" t="n">
        <v>0</v>
      </c>
      <c r="T50" s="79" t="n">
        <v>0</v>
      </c>
      <c r="U50" s="79" t="n">
        <v>0</v>
      </c>
      <c r="V50" s="124" t="n">
        <v>0</v>
      </c>
    </row>
    <row r="51" s="2" customFormat="true" ht="14.25" hidden="false" customHeight="true" outlineLevel="0" collapsed="false">
      <c r="A51" s="81" t="n">
        <f aca="false">A50+1</f>
        <v>45705</v>
      </c>
      <c r="B51" s="82" t="n">
        <v>1163292</v>
      </c>
      <c r="C51" s="83" t="n">
        <v>421354</v>
      </c>
      <c r="D51" s="125" t="n">
        <v>80383</v>
      </c>
      <c r="E51" s="85" t="n">
        <v>0</v>
      </c>
      <c r="F51" s="85" t="n">
        <v>0</v>
      </c>
      <c r="G51" s="86" t="n">
        <f aca="false">SUM(B51:D51)</f>
        <v>1665029</v>
      </c>
      <c r="H51" s="87" t="n">
        <v>392267</v>
      </c>
      <c r="I51" s="88" t="n">
        <v>35536023</v>
      </c>
      <c r="J51" s="88" t="n">
        <v>22265883</v>
      </c>
      <c r="K51" s="126" t="n">
        <v>11382957</v>
      </c>
      <c r="L51" s="127" t="n">
        <v>3478462</v>
      </c>
      <c r="M51" s="83" t="n">
        <v>1560</v>
      </c>
      <c r="N51" s="83" t="n">
        <v>41580</v>
      </c>
      <c r="O51" s="128"/>
      <c r="P51" s="85" t="n">
        <v>0</v>
      </c>
      <c r="Q51" s="85" t="n">
        <v>38324</v>
      </c>
      <c r="R51" s="86" t="n">
        <f aca="false">SUM(L51:N51)</f>
        <v>3521602</v>
      </c>
      <c r="S51" s="87" t="n">
        <v>0</v>
      </c>
      <c r="T51" s="88" t="n">
        <v>72380597</v>
      </c>
      <c r="U51" s="88" t="n">
        <v>57119804</v>
      </c>
      <c r="V51" s="129" t="n">
        <v>43349900</v>
      </c>
    </row>
    <row r="52" s="2" customFormat="true" ht="14.25" hidden="false" customHeight="true" outlineLevel="0" collapsed="false">
      <c r="A52" s="81" t="n">
        <f aca="false">A51+1</f>
        <v>45706</v>
      </c>
      <c r="B52" s="82" t="n">
        <v>1034075</v>
      </c>
      <c r="C52" s="83" t="n">
        <v>708437</v>
      </c>
      <c r="D52" s="125" t="n">
        <v>9815</v>
      </c>
      <c r="E52" s="85" t="n">
        <v>0</v>
      </c>
      <c r="F52" s="85" t="n">
        <v>31400</v>
      </c>
      <c r="G52" s="86" t="n">
        <f aca="false">SUM(B52:D52)</f>
        <v>1752327</v>
      </c>
      <c r="H52" s="87" t="n">
        <v>508667</v>
      </c>
      <c r="I52" s="88" t="n">
        <v>36265338</v>
      </c>
      <c r="J52" s="88" t="n">
        <v>22472087</v>
      </c>
      <c r="K52" s="126" t="n">
        <v>11786400</v>
      </c>
      <c r="L52" s="127" t="n">
        <v>2428995</v>
      </c>
      <c r="M52" s="83" t="n">
        <v>68940</v>
      </c>
      <c r="N52" s="83" t="n">
        <v>76610</v>
      </c>
      <c r="O52" s="128"/>
      <c r="P52" s="85" t="n">
        <v>0</v>
      </c>
      <c r="Q52" s="85" t="n">
        <v>39790</v>
      </c>
      <c r="R52" s="86" t="n">
        <f aca="false">SUM(L52:N52)</f>
        <v>2574545</v>
      </c>
      <c r="S52" s="87" t="n">
        <v>0</v>
      </c>
      <c r="T52" s="88" t="n">
        <v>72034695</v>
      </c>
      <c r="U52" s="88" t="n">
        <v>57808344</v>
      </c>
      <c r="V52" s="129" t="n">
        <v>52197290</v>
      </c>
    </row>
    <row r="53" s="2" customFormat="true" ht="14.25" hidden="false" customHeight="true" outlineLevel="0" collapsed="false">
      <c r="A53" s="81" t="n">
        <f aca="false">A52+1</f>
        <v>45707</v>
      </c>
      <c r="B53" s="82" t="n">
        <v>4844887</v>
      </c>
      <c r="C53" s="83" t="n">
        <v>1383563</v>
      </c>
      <c r="D53" s="125" t="n">
        <v>30463</v>
      </c>
      <c r="E53" s="85" t="n">
        <v>0</v>
      </c>
      <c r="F53" s="85" t="n">
        <v>6950</v>
      </c>
      <c r="G53" s="86" t="n">
        <f aca="false">SUM(B53:D53)</f>
        <v>6258913</v>
      </c>
      <c r="H53" s="87" t="n">
        <v>508667</v>
      </c>
      <c r="I53" s="88" t="n">
        <v>33156895</v>
      </c>
      <c r="J53" s="88" t="n">
        <v>24397062</v>
      </c>
      <c r="K53" s="126" t="n">
        <v>12404734</v>
      </c>
      <c r="L53" s="127" t="n">
        <v>4123696</v>
      </c>
      <c r="M53" s="83" t="n">
        <v>810</v>
      </c>
      <c r="N53" s="83" t="n">
        <v>87610</v>
      </c>
      <c r="O53" s="128"/>
      <c r="P53" s="85" t="n">
        <v>0</v>
      </c>
      <c r="Q53" s="85" t="n">
        <v>101292</v>
      </c>
      <c r="R53" s="86" t="n">
        <f aca="false">SUM(L53:N53)</f>
        <v>4212116</v>
      </c>
      <c r="S53" s="87" t="n">
        <v>0</v>
      </c>
      <c r="T53" s="88" t="n">
        <v>71669429</v>
      </c>
      <c r="U53" s="88" t="n">
        <v>58966074</v>
      </c>
      <c r="V53" s="129" t="n">
        <v>54262790</v>
      </c>
    </row>
    <row r="54" s="2" customFormat="true" ht="14.25" hidden="false" customHeight="true" outlineLevel="0" collapsed="false">
      <c r="A54" s="81" t="n">
        <f aca="false">A53+1</f>
        <v>45708</v>
      </c>
      <c r="B54" s="82" t="n">
        <v>1595521</v>
      </c>
      <c r="C54" s="83" t="n">
        <v>1140453</v>
      </c>
      <c r="D54" s="125" t="n">
        <v>265322</v>
      </c>
      <c r="E54" s="85" t="n">
        <v>0</v>
      </c>
      <c r="F54" s="85" t="n">
        <v>56400</v>
      </c>
      <c r="G54" s="86" t="n">
        <f aca="false">SUM(B54:D54)</f>
        <v>3001296</v>
      </c>
      <c r="H54" s="87" t="n">
        <v>570167</v>
      </c>
      <c r="I54" s="88" t="n">
        <v>33668134</v>
      </c>
      <c r="J54" s="88" t="n">
        <v>26858640</v>
      </c>
      <c r="K54" s="126" t="n">
        <v>12539451</v>
      </c>
      <c r="L54" s="127" t="n">
        <v>2368236</v>
      </c>
      <c r="M54" s="83" t="n">
        <v>255000</v>
      </c>
      <c r="N54" s="83" t="n">
        <v>272380</v>
      </c>
      <c r="O54" s="128"/>
      <c r="P54" s="85" t="n">
        <v>0</v>
      </c>
      <c r="Q54" s="85" t="n">
        <v>148954</v>
      </c>
      <c r="R54" s="86" t="n">
        <f aca="false">SUM(L54:N54)</f>
        <v>2895616</v>
      </c>
      <c r="S54" s="87" t="n">
        <v>0</v>
      </c>
      <c r="T54" s="88" t="n">
        <v>71746089</v>
      </c>
      <c r="U54" s="88" t="n">
        <v>59661780</v>
      </c>
      <c r="V54" s="129" t="n">
        <v>54792220</v>
      </c>
    </row>
    <row r="55" s="2" customFormat="true" ht="14.25" hidden="false" customHeight="true" outlineLevel="0" collapsed="false">
      <c r="A55" s="81" t="n">
        <f aca="false">A54+1</f>
        <v>45709</v>
      </c>
      <c r="B55" s="82" t="n">
        <v>1085589</v>
      </c>
      <c r="C55" s="83" t="n">
        <v>1324310</v>
      </c>
      <c r="D55" s="125" t="n">
        <v>133260</v>
      </c>
      <c r="E55" s="85" t="n">
        <v>0</v>
      </c>
      <c r="F55" s="85" t="n">
        <v>232150</v>
      </c>
      <c r="G55" s="86" t="n">
        <f aca="false">SUM(B55:D55)</f>
        <v>2543159</v>
      </c>
      <c r="H55" s="87" t="n">
        <v>628417</v>
      </c>
      <c r="I55" s="88" t="n">
        <v>32667977</v>
      </c>
      <c r="J55" s="88" t="n">
        <v>27227773</v>
      </c>
      <c r="K55" s="126" t="n">
        <v>12918548</v>
      </c>
      <c r="L55" s="127" t="n">
        <v>3096790</v>
      </c>
      <c r="M55" s="83" t="n">
        <v>275300</v>
      </c>
      <c r="N55" s="83" t="n">
        <v>47420</v>
      </c>
      <c r="O55" s="128"/>
      <c r="P55" s="85" t="n">
        <v>0</v>
      </c>
      <c r="Q55" s="85" t="n">
        <v>557888</v>
      </c>
      <c r="R55" s="86" t="n">
        <f aca="false">SUM(L55:N55)</f>
        <v>3419510</v>
      </c>
      <c r="S55" s="87" t="n">
        <v>0</v>
      </c>
      <c r="T55" s="88" t="n">
        <v>69977109</v>
      </c>
      <c r="U55" s="88" t="n">
        <v>60439650</v>
      </c>
      <c r="V55" s="129" t="n">
        <v>55656330</v>
      </c>
    </row>
    <row r="56" s="2" customFormat="true" ht="14.25" hidden="false" customHeight="true" outlineLevel="0" collapsed="false">
      <c r="A56" s="81" t="n">
        <f aca="false">A55+1</f>
        <v>45710</v>
      </c>
      <c r="B56" s="82" t="n">
        <v>0</v>
      </c>
      <c r="C56" s="83" t="n">
        <v>0</v>
      </c>
      <c r="D56" s="125" t="n">
        <v>0</v>
      </c>
      <c r="E56" s="85" t="n">
        <v>0</v>
      </c>
      <c r="F56" s="85" t="n">
        <v>0</v>
      </c>
      <c r="G56" s="86" t="n">
        <f aca="false">SUM(B56:D56)</f>
        <v>0</v>
      </c>
      <c r="H56" s="87" t="n">
        <v>0</v>
      </c>
      <c r="I56" s="88" t="n">
        <v>0</v>
      </c>
      <c r="J56" s="88" t="n">
        <v>0</v>
      </c>
      <c r="K56" s="126" t="n">
        <v>0</v>
      </c>
      <c r="L56" s="127" t="n">
        <v>0</v>
      </c>
      <c r="M56" s="83" t="n">
        <v>0</v>
      </c>
      <c r="N56" s="83" t="n">
        <v>0</v>
      </c>
      <c r="O56" s="128"/>
      <c r="P56" s="85" t="n">
        <v>0</v>
      </c>
      <c r="Q56" s="85" t="n">
        <v>0</v>
      </c>
      <c r="R56" s="86" t="n">
        <f aca="false">SUM(L56:N56)</f>
        <v>0</v>
      </c>
      <c r="S56" s="87" t="n">
        <v>0</v>
      </c>
      <c r="T56" s="88" t="n">
        <v>0</v>
      </c>
      <c r="U56" s="88" t="n">
        <v>0</v>
      </c>
      <c r="V56" s="129" t="n">
        <v>0</v>
      </c>
    </row>
    <row r="57" s="2" customFormat="true" ht="14.25" hidden="false" customHeight="true" outlineLevel="0" collapsed="false">
      <c r="A57" s="81" t="n">
        <f aca="false">A56+1</f>
        <v>45711</v>
      </c>
      <c r="B57" s="82" t="n">
        <v>0</v>
      </c>
      <c r="C57" s="83" t="n">
        <v>0</v>
      </c>
      <c r="D57" s="125" t="n">
        <v>0</v>
      </c>
      <c r="E57" s="85" t="n">
        <v>0</v>
      </c>
      <c r="F57" s="85" t="n">
        <v>0</v>
      </c>
      <c r="G57" s="86" t="n">
        <f aca="false">SUM(B57:D57)</f>
        <v>0</v>
      </c>
      <c r="H57" s="87" t="n">
        <v>0</v>
      </c>
      <c r="I57" s="88" t="n">
        <v>0</v>
      </c>
      <c r="J57" s="88" t="n">
        <v>0</v>
      </c>
      <c r="K57" s="126" t="n">
        <v>0</v>
      </c>
      <c r="L57" s="127" t="n">
        <v>0</v>
      </c>
      <c r="M57" s="83" t="n">
        <v>0</v>
      </c>
      <c r="N57" s="83" t="n">
        <v>0</v>
      </c>
      <c r="O57" s="128"/>
      <c r="P57" s="85" t="n">
        <v>0</v>
      </c>
      <c r="Q57" s="85" t="n">
        <v>0</v>
      </c>
      <c r="R57" s="86" t="n">
        <f aca="false">SUM(L57:N57)</f>
        <v>0</v>
      </c>
      <c r="S57" s="87" t="n">
        <v>0</v>
      </c>
      <c r="T57" s="88" t="n">
        <v>0</v>
      </c>
      <c r="U57" s="88" t="n">
        <v>0</v>
      </c>
      <c r="V57" s="129" t="n">
        <v>0</v>
      </c>
    </row>
    <row r="58" s="2" customFormat="true" ht="14.25" hidden="false" customHeight="true" outlineLevel="0" collapsed="false">
      <c r="A58" s="81" t="n">
        <f aca="false">A57+1</f>
        <v>45712</v>
      </c>
      <c r="B58" s="82" t="n">
        <v>0</v>
      </c>
      <c r="C58" s="83" t="n">
        <v>0</v>
      </c>
      <c r="D58" s="125" t="n">
        <v>0</v>
      </c>
      <c r="E58" s="85" t="n">
        <v>0</v>
      </c>
      <c r="F58" s="85" t="n">
        <v>0</v>
      </c>
      <c r="G58" s="86" t="n">
        <f aca="false">SUM(B58:D58)</f>
        <v>0</v>
      </c>
      <c r="H58" s="87" t="n">
        <v>0</v>
      </c>
      <c r="I58" s="88" t="n">
        <v>0</v>
      </c>
      <c r="J58" s="88" t="n">
        <v>0</v>
      </c>
      <c r="K58" s="126" t="n">
        <v>0</v>
      </c>
      <c r="L58" s="127" t="n">
        <v>0</v>
      </c>
      <c r="M58" s="83" t="n">
        <v>0</v>
      </c>
      <c r="N58" s="83" t="n">
        <v>0</v>
      </c>
      <c r="O58" s="128"/>
      <c r="P58" s="85" t="n">
        <v>0</v>
      </c>
      <c r="Q58" s="85" t="n">
        <v>0</v>
      </c>
      <c r="R58" s="86" t="n">
        <f aca="false">SUM(L58:N58)</f>
        <v>0</v>
      </c>
      <c r="S58" s="87" t="n">
        <v>0</v>
      </c>
      <c r="T58" s="88" t="n">
        <v>0</v>
      </c>
      <c r="U58" s="88" t="n">
        <v>0</v>
      </c>
      <c r="V58" s="129" t="n">
        <v>0</v>
      </c>
    </row>
    <row r="59" s="2" customFormat="true" ht="14.25" hidden="false" customHeight="true" outlineLevel="0" collapsed="false">
      <c r="A59" s="81" t="n">
        <f aca="false">A58+1</f>
        <v>45713</v>
      </c>
      <c r="B59" s="82" t="n">
        <v>1984428</v>
      </c>
      <c r="C59" s="83" t="n">
        <v>561688</v>
      </c>
      <c r="D59" s="125" t="n">
        <v>85159</v>
      </c>
      <c r="E59" s="85" t="n">
        <v>0</v>
      </c>
      <c r="F59" s="85" t="n">
        <v>0</v>
      </c>
      <c r="G59" s="86" t="n">
        <f aca="false">SUM(B59:D59)</f>
        <v>2631275</v>
      </c>
      <c r="H59" s="87" t="n">
        <v>515157</v>
      </c>
      <c r="I59" s="88" t="n">
        <v>31129500</v>
      </c>
      <c r="J59" s="88" t="n">
        <v>29734680</v>
      </c>
      <c r="K59" s="126" t="n">
        <v>13007438</v>
      </c>
      <c r="L59" s="127" t="n">
        <v>2107425</v>
      </c>
      <c r="M59" s="83" t="n">
        <v>327010</v>
      </c>
      <c r="N59" s="83" t="n">
        <v>131860</v>
      </c>
      <c r="O59" s="128"/>
      <c r="P59" s="85" t="n">
        <v>0</v>
      </c>
      <c r="Q59" s="85" t="n">
        <v>337987</v>
      </c>
      <c r="R59" s="86" t="n">
        <f aca="false">SUM(L59:N59)</f>
        <v>2566295</v>
      </c>
      <c r="S59" s="87" t="n">
        <v>0</v>
      </c>
      <c r="T59" s="88" t="n">
        <v>68832923</v>
      </c>
      <c r="U59" s="88" t="n">
        <v>62623250</v>
      </c>
      <c r="V59" s="129" t="n">
        <v>58058960</v>
      </c>
    </row>
    <row r="60" s="2" customFormat="true" ht="14.25" hidden="false" customHeight="true" outlineLevel="0" collapsed="false">
      <c r="A60" s="81" t="n">
        <f aca="false">A59+1</f>
        <v>45714</v>
      </c>
      <c r="B60" s="82" t="n">
        <v>4715017</v>
      </c>
      <c r="C60" s="83" t="n">
        <v>805809</v>
      </c>
      <c r="D60" s="125" t="n">
        <v>414578</v>
      </c>
      <c r="E60" s="85" t="n">
        <v>0</v>
      </c>
      <c r="F60" s="85" t="n">
        <v>0</v>
      </c>
      <c r="G60" s="86" t="n">
        <f aca="false">SUM(B60:D60)</f>
        <v>5935404</v>
      </c>
      <c r="H60" s="87" t="n">
        <v>609011</v>
      </c>
      <c r="I60" s="88" t="n">
        <v>27232143</v>
      </c>
      <c r="J60" s="88" t="n">
        <v>30932699</v>
      </c>
      <c r="K60" s="126" t="n">
        <v>13013258</v>
      </c>
      <c r="L60" s="127" t="n">
        <v>2687150</v>
      </c>
      <c r="M60" s="83" t="n">
        <v>750400</v>
      </c>
      <c r="N60" s="83" t="n">
        <v>124080</v>
      </c>
      <c r="O60" s="128"/>
      <c r="P60" s="85" t="n">
        <v>0</v>
      </c>
      <c r="Q60" s="85" t="n">
        <v>68594</v>
      </c>
      <c r="R60" s="86" t="n">
        <f aca="false">SUM(L60:N60)</f>
        <v>3561630</v>
      </c>
      <c r="S60" s="87" t="n">
        <v>0</v>
      </c>
      <c r="T60" s="88" t="n">
        <v>65689058</v>
      </c>
      <c r="U60" s="88" t="n">
        <v>63929170</v>
      </c>
      <c r="V60" s="129" t="n">
        <v>59253290</v>
      </c>
    </row>
    <row r="61" s="2" customFormat="true" ht="14.25" hidden="false" customHeight="true" outlineLevel="0" collapsed="false">
      <c r="A61" s="81" t="n">
        <f aca="false">A60+1</f>
        <v>45715</v>
      </c>
      <c r="B61" s="82" t="n">
        <v>2309357</v>
      </c>
      <c r="C61" s="83" t="n">
        <v>414857</v>
      </c>
      <c r="D61" s="125" t="n">
        <v>343649</v>
      </c>
      <c r="E61" s="85" t="n">
        <v>0</v>
      </c>
      <c r="F61" s="85" t="n">
        <v>90700</v>
      </c>
      <c r="G61" s="86" t="n">
        <f aca="false">SUM(B61:D61)</f>
        <v>3067863</v>
      </c>
      <c r="H61" s="87" t="n">
        <v>609011</v>
      </c>
      <c r="I61" s="88" t="n">
        <v>25517521</v>
      </c>
      <c r="J61" s="88" t="n">
        <v>33621423</v>
      </c>
      <c r="K61" s="126" t="n">
        <v>13153840</v>
      </c>
      <c r="L61" s="127" t="n">
        <v>13540889</v>
      </c>
      <c r="M61" s="83" t="n">
        <v>201960</v>
      </c>
      <c r="N61" s="83" t="n">
        <v>286230</v>
      </c>
      <c r="O61" s="128"/>
      <c r="P61" s="85" t="n">
        <v>0</v>
      </c>
      <c r="Q61" s="85" t="n">
        <v>203866</v>
      </c>
      <c r="R61" s="86" t="n">
        <f aca="false">SUM(L61:N61)</f>
        <v>14029079</v>
      </c>
      <c r="S61" s="87" t="n">
        <v>0</v>
      </c>
      <c r="T61" s="88" t="n">
        <v>52286619</v>
      </c>
      <c r="U61" s="88" t="n">
        <v>66095018</v>
      </c>
      <c r="V61" s="129" t="n">
        <v>60387880</v>
      </c>
    </row>
    <row r="62" s="2" customFormat="true" ht="14.25" hidden="false" customHeight="true" outlineLevel="0" collapsed="false">
      <c r="A62" s="81" t="n">
        <f aca="false">A61+1</f>
        <v>45716</v>
      </c>
      <c r="B62" s="82" t="n">
        <v>894316</v>
      </c>
      <c r="C62" s="83" t="n">
        <v>736256</v>
      </c>
      <c r="D62" s="125" t="n">
        <v>504490</v>
      </c>
      <c r="E62" s="85" t="n">
        <v>0</v>
      </c>
      <c r="F62" s="85" t="n">
        <v>0</v>
      </c>
      <c r="G62" s="86" t="n">
        <f aca="false">SUM(B62:D62)</f>
        <v>2135062</v>
      </c>
      <c r="H62" s="87" t="n">
        <v>609011</v>
      </c>
      <c r="I62" s="88" t="n">
        <v>25904893</v>
      </c>
      <c r="J62" s="88" t="n">
        <v>34357627</v>
      </c>
      <c r="K62" s="126" t="n">
        <v>14635132</v>
      </c>
      <c r="L62" s="127" t="n">
        <v>2511524</v>
      </c>
      <c r="M62" s="83" t="n">
        <v>68940</v>
      </c>
      <c r="N62" s="83" t="n">
        <v>110150</v>
      </c>
      <c r="O62" s="128"/>
      <c r="P62" s="85" t="n">
        <v>0</v>
      </c>
      <c r="Q62" s="85" t="n">
        <v>195215</v>
      </c>
      <c r="R62" s="86" t="n">
        <f aca="false">SUM(L62:N62)</f>
        <v>2690614</v>
      </c>
      <c r="S62" s="87" t="n">
        <v>0</v>
      </c>
      <c r="T62" s="88" t="n">
        <v>50024695</v>
      </c>
      <c r="U62" s="88" t="n">
        <v>68924698</v>
      </c>
      <c r="V62" s="129" t="n">
        <v>72799420</v>
      </c>
    </row>
    <row r="63" s="2" customFormat="true" ht="14.25" hidden="false" customHeight="true" outlineLevel="0" collapsed="false">
      <c r="A63" s="81"/>
      <c r="B63" s="82" t="n">
        <v>0</v>
      </c>
      <c r="C63" s="83" t="n">
        <v>0</v>
      </c>
      <c r="D63" s="125" t="n">
        <v>0</v>
      </c>
      <c r="E63" s="85" t="n">
        <v>0</v>
      </c>
      <c r="F63" s="85" t="n">
        <v>0</v>
      </c>
      <c r="G63" s="86" t="n">
        <f aca="false">SUM(B63:D63)</f>
        <v>0</v>
      </c>
      <c r="H63" s="87" t="n">
        <v>0</v>
      </c>
      <c r="I63" s="88" t="n">
        <v>0</v>
      </c>
      <c r="J63" s="88" t="n">
        <v>0</v>
      </c>
      <c r="K63" s="126" t="n">
        <v>0</v>
      </c>
      <c r="L63" s="127" t="n">
        <v>0</v>
      </c>
      <c r="M63" s="83" t="n">
        <v>0</v>
      </c>
      <c r="N63" s="83" t="n">
        <v>0</v>
      </c>
      <c r="O63" s="128"/>
      <c r="P63" s="85" t="n">
        <v>0</v>
      </c>
      <c r="Q63" s="85" t="n">
        <v>0</v>
      </c>
      <c r="R63" s="86" t="n">
        <f aca="false">SUM(L63:N63)</f>
        <v>0</v>
      </c>
      <c r="S63" s="87" t="n">
        <v>0</v>
      </c>
      <c r="T63" s="88" t="n">
        <v>0</v>
      </c>
      <c r="U63" s="88" t="n">
        <v>0</v>
      </c>
      <c r="V63" s="129" t="n">
        <v>0</v>
      </c>
    </row>
    <row r="64" s="2" customFormat="true" ht="14.25" hidden="false" customHeight="true" outlineLevel="0" collapsed="false">
      <c r="A64" s="81"/>
      <c r="B64" s="82" t="n">
        <v>0</v>
      </c>
      <c r="C64" s="83" t="n">
        <v>0</v>
      </c>
      <c r="D64" s="125" t="n">
        <v>0</v>
      </c>
      <c r="E64" s="85" t="n">
        <v>0</v>
      </c>
      <c r="F64" s="85" t="n">
        <v>0</v>
      </c>
      <c r="G64" s="86" t="n">
        <f aca="false">SUM(B64:D64)</f>
        <v>0</v>
      </c>
      <c r="H64" s="87" t="n">
        <v>0</v>
      </c>
      <c r="I64" s="88" t="n">
        <v>0</v>
      </c>
      <c r="J64" s="88" t="n">
        <v>0</v>
      </c>
      <c r="K64" s="126" t="n">
        <v>0</v>
      </c>
      <c r="L64" s="127" t="n">
        <v>0</v>
      </c>
      <c r="M64" s="83" t="n">
        <v>0</v>
      </c>
      <c r="N64" s="83" t="n">
        <v>0</v>
      </c>
      <c r="O64" s="128"/>
      <c r="P64" s="85" t="n">
        <v>0</v>
      </c>
      <c r="Q64" s="85" t="n">
        <v>0</v>
      </c>
      <c r="R64" s="86" t="n">
        <f aca="false">SUM(L64:N64)</f>
        <v>0</v>
      </c>
      <c r="S64" s="87" t="n">
        <v>0</v>
      </c>
      <c r="T64" s="88" t="n">
        <v>0</v>
      </c>
      <c r="U64" s="88" t="n">
        <v>0</v>
      </c>
      <c r="V64" s="129" t="n">
        <v>0</v>
      </c>
    </row>
    <row r="65" s="2" customFormat="true" ht="14.25" hidden="false" customHeight="true" outlineLevel="0" collapsed="false">
      <c r="A65" s="81"/>
      <c r="B65" s="82" t="n">
        <v>0</v>
      </c>
      <c r="C65" s="83" t="n">
        <v>0</v>
      </c>
      <c r="D65" s="125" t="n">
        <v>0</v>
      </c>
      <c r="E65" s="85" t="n">
        <v>0</v>
      </c>
      <c r="F65" s="85" t="n">
        <v>0</v>
      </c>
      <c r="G65" s="86" t="n">
        <f aca="false">SUM(B65:D65)</f>
        <v>0</v>
      </c>
      <c r="H65" s="87" t="n">
        <v>0</v>
      </c>
      <c r="I65" s="88" t="n">
        <v>0</v>
      </c>
      <c r="J65" s="88" t="n">
        <v>0</v>
      </c>
      <c r="K65" s="126" t="n">
        <v>0</v>
      </c>
      <c r="L65" s="127" t="n">
        <v>0</v>
      </c>
      <c r="M65" s="83" t="n">
        <v>0</v>
      </c>
      <c r="N65" s="83" t="n">
        <v>0</v>
      </c>
      <c r="O65" s="128"/>
      <c r="P65" s="85" t="n">
        <v>0</v>
      </c>
      <c r="Q65" s="85" t="n">
        <v>0</v>
      </c>
      <c r="R65" s="86" t="n">
        <f aca="false">SUM(L65:N65)</f>
        <v>0</v>
      </c>
      <c r="S65" s="87" t="n">
        <v>0</v>
      </c>
      <c r="T65" s="88" t="n">
        <v>0</v>
      </c>
      <c r="U65" s="88" t="n">
        <v>0</v>
      </c>
      <c r="V65" s="129" t="n">
        <v>0</v>
      </c>
    </row>
    <row r="66" s="2" customFormat="true" ht="14.25" hidden="false" customHeight="true" outlineLevel="0" collapsed="false">
      <c r="A66" s="81" t="n">
        <v>45717</v>
      </c>
      <c r="B66" s="82" t="n">
        <v>0</v>
      </c>
      <c r="C66" s="83" t="n">
        <v>0</v>
      </c>
      <c r="D66" s="125" t="n">
        <v>0</v>
      </c>
      <c r="E66" s="85" t="n">
        <v>0</v>
      </c>
      <c r="F66" s="85" t="n">
        <v>0</v>
      </c>
      <c r="G66" s="86" t="n">
        <f aca="false">SUM(B66:D66)</f>
        <v>0</v>
      </c>
      <c r="H66" s="87" t="n">
        <v>0</v>
      </c>
      <c r="I66" s="88" t="n">
        <v>0</v>
      </c>
      <c r="J66" s="88" t="n">
        <v>0</v>
      </c>
      <c r="K66" s="126" t="n">
        <v>0</v>
      </c>
      <c r="L66" s="127" t="n">
        <v>0</v>
      </c>
      <c r="M66" s="83" t="n">
        <v>0</v>
      </c>
      <c r="N66" s="83" t="n">
        <v>0</v>
      </c>
      <c r="O66" s="128"/>
      <c r="P66" s="85" t="n">
        <v>0</v>
      </c>
      <c r="Q66" s="85" t="n">
        <v>0</v>
      </c>
      <c r="R66" s="86" t="n">
        <f aca="false">SUM(L66:N66)</f>
        <v>0</v>
      </c>
      <c r="S66" s="87" t="n">
        <v>0</v>
      </c>
      <c r="T66" s="88" t="n">
        <v>0</v>
      </c>
      <c r="U66" s="88" t="n">
        <v>0</v>
      </c>
      <c r="V66" s="129" t="n">
        <v>0</v>
      </c>
    </row>
    <row r="67" s="2" customFormat="true" ht="13.5" hidden="false" customHeight="false" outlineLevel="0" collapsed="false">
      <c r="A67" s="81" t="n">
        <f aca="false">A66+1</f>
        <v>45718</v>
      </c>
      <c r="B67" s="82" t="n">
        <v>0</v>
      </c>
      <c r="C67" s="83" t="n">
        <v>0</v>
      </c>
      <c r="D67" s="125" t="n">
        <v>0</v>
      </c>
      <c r="E67" s="85" t="n">
        <v>0</v>
      </c>
      <c r="F67" s="85" t="n">
        <v>0</v>
      </c>
      <c r="G67" s="86" t="n">
        <f aca="false">SUM(B67:D67)</f>
        <v>0</v>
      </c>
      <c r="H67" s="87" t="n">
        <v>0</v>
      </c>
      <c r="I67" s="88" t="n">
        <v>0</v>
      </c>
      <c r="J67" s="88" t="n">
        <v>0</v>
      </c>
      <c r="K67" s="126" t="n">
        <v>0</v>
      </c>
      <c r="L67" s="127" t="n">
        <v>0</v>
      </c>
      <c r="M67" s="83" t="n">
        <v>0</v>
      </c>
      <c r="N67" s="83" t="n">
        <v>0</v>
      </c>
      <c r="O67" s="128"/>
      <c r="P67" s="85" t="n">
        <v>0</v>
      </c>
      <c r="Q67" s="85" t="n">
        <v>0</v>
      </c>
      <c r="R67" s="86" t="n">
        <f aca="false">SUM(L67:N67)</f>
        <v>0</v>
      </c>
      <c r="S67" s="87" t="n">
        <v>0</v>
      </c>
      <c r="T67" s="88" t="n">
        <v>0</v>
      </c>
      <c r="U67" s="88" t="n">
        <v>0</v>
      </c>
      <c r="V67" s="129" t="n">
        <v>0</v>
      </c>
    </row>
    <row r="68" s="2" customFormat="true" ht="13.5" hidden="false" customHeight="false" outlineLevel="0" collapsed="false">
      <c r="A68" s="81" t="n">
        <f aca="false">A67+1</f>
        <v>45719</v>
      </c>
      <c r="B68" s="82" t="n">
        <v>2874089</v>
      </c>
      <c r="C68" s="83" t="n">
        <v>880096</v>
      </c>
      <c r="D68" s="125" t="n">
        <v>47011</v>
      </c>
      <c r="E68" s="85" t="n">
        <v>0</v>
      </c>
      <c r="F68" s="85" t="n">
        <v>0</v>
      </c>
      <c r="G68" s="86" t="n">
        <f aca="false">SUM(B68:D68)</f>
        <v>3801196</v>
      </c>
      <c r="H68" s="87" t="n">
        <v>792967</v>
      </c>
      <c r="I68" s="88" t="n">
        <v>23485433</v>
      </c>
      <c r="J68" s="88" t="n">
        <v>38185304</v>
      </c>
      <c r="K68" s="126" t="n">
        <v>18847469</v>
      </c>
      <c r="L68" s="127" t="n">
        <v>6095371</v>
      </c>
      <c r="M68" s="83" t="n">
        <v>475760</v>
      </c>
      <c r="N68" s="83" t="n">
        <v>95820</v>
      </c>
      <c r="O68" s="128"/>
      <c r="P68" s="85" t="n">
        <v>0</v>
      </c>
      <c r="Q68" s="85" t="n">
        <v>79112</v>
      </c>
      <c r="R68" s="86" t="n">
        <f aca="false">SUM(L68:N68)</f>
        <v>6666951</v>
      </c>
      <c r="S68" s="87" t="n">
        <v>0</v>
      </c>
      <c r="T68" s="88" t="n">
        <v>44825479</v>
      </c>
      <c r="U68" s="88" t="n">
        <v>71765008</v>
      </c>
      <c r="V68" s="129" t="n">
        <v>74678190</v>
      </c>
    </row>
    <row r="69" s="2" customFormat="true" ht="13.5" hidden="false" customHeight="false" outlineLevel="0" collapsed="false">
      <c r="A69" s="81" t="n">
        <f aca="false">A68+1</f>
        <v>45720</v>
      </c>
      <c r="B69" s="82" t="n">
        <v>1288591</v>
      </c>
      <c r="C69" s="83" t="n">
        <v>2334732</v>
      </c>
      <c r="D69" s="125" t="n">
        <v>153842</v>
      </c>
      <c r="E69" s="85" t="n">
        <v>0</v>
      </c>
      <c r="F69" s="85" t="n">
        <v>0</v>
      </c>
      <c r="G69" s="86" t="n">
        <f aca="false">SUM(B69:D69)</f>
        <v>3777165</v>
      </c>
      <c r="H69" s="87" t="n">
        <v>871867</v>
      </c>
      <c r="I69" s="88" t="n">
        <v>20681171</v>
      </c>
      <c r="J69" s="88" t="n">
        <v>42157037</v>
      </c>
      <c r="K69" s="126" t="n">
        <v>18862999</v>
      </c>
      <c r="L69" s="127" t="n">
        <v>9381339</v>
      </c>
      <c r="M69" s="83" t="n">
        <v>189780</v>
      </c>
      <c r="N69" s="83" t="n">
        <v>56510</v>
      </c>
      <c r="O69" s="128"/>
      <c r="P69" s="85" t="n">
        <v>0</v>
      </c>
      <c r="Q69" s="85" t="n">
        <v>291744</v>
      </c>
      <c r="R69" s="86" t="n">
        <f aca="false">SUM(L69:N69)</f>
        <v>9627629</v>
      </c>
      <c r="S69" s="87" t="n">
        <v>0</v>
      </c>
      <c r="T69" s="88" t="n">
        <v>36276526</v>
      </c>
      <c r="U69" s="88" t="n">
        <v>77610608</v>
      </c>
      <c r="V69" s="129" t="n">
        <v>75219810</v>
      </c>
    </row>
    <row r="70" customFormat="false" ht="13.5" hidden="false" customHeight="false" outlineLevel="0" collapsed="false">
      <c r="A70" s="81" t="n">
        <f aca="false">A69+1</f>
        <v>45721</v>
      </c>
      <c r="B70" s="82" t="n">
        <v>0</v>
      </c>
      <c r="C70" s="83" t="n">
        <v>0</v>
      </c>
      <c r="D70" s="125" t="n">
        <v>0</v>
      </c>
      <c r="E70" s="85" t="n">
        <v>0</v>
      </c>
      <c r="F70" s="85" t="n">
        <v>0</v>
      </c>
      <c r="G70" s="86" t="n">
        <f aca="false">SUM(B70:D70)</f>
        <v>0</v>
      </c>
      <c r="H70" s="87" t="n">
        <v>950467</v>
      </c>
      <c r="I70" s="88" t="n">
        <v>21555891</v>
      </c>
      <c r="J70" s="88" t="n">
        <v>42486192</v>
      </c>
      <c r="K70" s="126" t="n">
        <v>23239709</v>
      </c>
      <c r="L70" s="127" t="n">
        <v>660300</v>
      </c>
      <c r="M70" s="83" t="n">
        <v>0</v>
      </c>
      <c r="N70" s="83" t="n">
        <v>0</v>
      </c>
      <c r="O70" s="128"/>
      <c r="P70" s="85" t="n">
        <v>0</v>
      </c>
      <c r="Q70" s="85" t="n">
        <v>10740</v>
      </c>
      <c r="R70" s="86" t="n">
        <f aca="false">SUM(L70:N70)</f>
        <v>660300</v>
      </c>
      <c r="S70" s="87" t="n">
        <v>0</v>
      </c>
      <c r="T70" s="88" t="n">
        <v>35889576</v>
      </c>
      <c r="U70" s="88" t="n">
        <v>79611218</v>
      </c>
      <c r="V70" s="129" t="n">
        <v>75779910</v>
      </c>
    </row>
    <row r="71" customFormat="false" ht="13.5" hidden="false" customHeight="false" outlineLevel="0" collapsed="false">
      <c r="A71" s="81" t="n">
        <f aca="false">A70+1</f>
        <v>45722</v>
      </c>
      <c r="B71" s="82"/>
      <c r="C71" s="83"/>
      <c r="D71" s="125"/>
      <c r="E71" s="85"/>
      <c r="F71" s="85"/>
      <c r="G71" s="86" t="n">
        <f aca="false">SUM(B71:D71)</f>
        <v>0</v>
      </c>
      <c r="H71" s="87"/>
      <c r="I71" s="88"/>
      <c r="J71" s="88"/>
      <c r="K71" s="126"/>
      <c r="L71" s="127"/>
      <c r="M71" s="83"/>
      <c r="N71" s="83"/>
      <c r="O71" s="128"/>
      <c r="P71" s="85"/>
      <c r="Q71" s="85"/>
      <c r="R71" s="86" t="n">
        <f aca="false">SUM(L71:N71)</f>
        <v>0</v>
      </c>
      <c r="S71" s="87"/>
      <c r="T71" s="88"/>
      <c r="U71" s="88"/>
      <c r="V71" s="129"/>
    </row>
    <row r="72" customFormat="false" ht="13.5" hidden="false" customHeight="false" outlineLevel="0" collapsed="false">
      <c r="A72" s="81" t="n">
        <f aca="false">A71+1</f>
        <v>45723</v>
      </c>
      <c r="B72" s="82"/>
      <c r="C72" s="83"/>
      <c r="D72" s="125"/>
      <c r="E72" s="85"/>
      <c r="F72" s="85"/>
      <c r="G72" s="86" t="n">
        <f aca="false">SUM(B72:D72)</f>
        <v>0</v>
      </c>
      <c r="H72" s="87"/>
      <c r="I72" s="88"/>
      <c r="J72" s="88"/>
      <c r="K72" s="126"/>
      <c r="L72" s="127"/>
      <c r="M72" s="83"/>
      <c r="N72" s="83"/>
      <c r="O72" s="128"/>
      <c r="P72" s="85"/>
      <c r="Q72" s="85"/>
      <c r="R72" s="86" t="n">
        <f aca="false">SUM(L72:N72)</f>
        <v>0</v>
      </c>
      <c r="S72" s="87"/>
      <c r="T72" s="88"/>
      <c r="U72" s="88"/>
      <c r="V72" s="129"/>
    </row>
    <row r="73" customFormat="false" ht="13.5" hidden="false" customHeight="false" outlineLevel="0" collapsed="false">
      <c r="A73" s="81" t="n">
        <f aca="false">A72+1</f>
        <v>45724</v>
      </c>
      <c r="B73" s="82"/>
      <c r="C73" s="83"/>
      <c r="D73" s="125"/>
      <c r="E73" s="85"/>
      <c r="F73" s="85"/>
      <c r="G73" s="86" t="n">
        <f aca="false">SUM(B73:D73)</f>
        <v>0</v>
      </c>
      <c r="H73" s="87"/>
      <c r="I73" s="88"/>
      <c r="J73" s="88"/>
      <c r="K73" s="126"/>
      <c r="L73" s="127"/>
      <c r="M73" s="83"/>
      <c r="N73" s="83"/>
      <c r="O73" s="128"/>
      <c r="P73" s="85"/>
      <c r="Q73" s="85"/>
      <c r="R73" s="86" t="n">
        <f aca="false">SUM(L73:N73)</f>
        <v>0</v>
      </c>
      <c r="S73" s="87"/>
      <c r="T73" s="88"/>
      <c r="U73" s="88"/>
      <c r="V73" s="129"/>
    </row>
    <row r="74" customFormat="false" ht="13.5" hidden="false" customHeight="false" outlineLevel="0" collapsed="false">
      <c r="A74" s="81" t="n">
        <f aca="false">A73+1</f>
        <v>45725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5726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5727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5728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5729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5730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5731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23789162</v>
      </c>
      <c r="C81" s="101" t="n">
        <f aca="false">SUM(C50:C80)</f>
        <v>10711555</v>
      </c>
      <c r="D81" s="102" t="n">
        <f aca="false">SUM(D50:D80)</f>
        <v>2067972</v>
      </c>
      <c r="E81" s="103" t="n">
        <f aca="false">SUM(E50:E80)</f>
        <v>0</v>
      </c>
      <c r="F81" s="104" t="n">
        <f aca="false">SUM(F50:F80)</f>
        <v>417600</v>
      </c>
      <c r="G81" s="135" t="n">
        <f aca="false">SUM(G50:G80)</f>
        <v>36568689</v>
      </c>
      <c r="H81" s="106" t="s">
        <v>37</v>
      </c>
      <c r="I81" s="136" t="n">
        <v>87281792</v>
      </c>
      <c r="J81" s="137"/>
      <c r="K81" s="137"/>
      <c r="L81" s="138" t="n">
        <f aca="false">SUM(L50:L80)</f>
        <v>52480177</v>
      </c>
      <c r="M81" s="139" t="n">
        <f aca="false">SUM(M50:M80)</f>
        <v>2615460</v>
      </c>
      <c r="N81" s="139" t="n">
        <f aca="false">SUM(N50:N80)</f>
        <v>1330250</v>
      </c>
      <c r="O81" s="140"/>
      <c r="P81" s="141" t="n">
        <f aca="false">SUM(P50:P80)</f>
        <v>0</v>
      </c>
      <c r="Q81" s="142" t="n">
        <f aca="false">SUM(Q50:Q80)</f>
        <v>2073506</v>
      </c>
      <c r="R81" s="143" t="n">
        <f aca="false">SUM(R50:R80)</f>
        <v>56425887</v>
      </c>
      <c r="S81" s="144" t="s">
        <v>37</v>
      </c>
      <c r="T81" s="145" t="n">
        <v>191280704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5704</v>
      </c>
      <c r="B85" s="73" t="n">
        <v>0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0</v>
      </c>
      <c r="H85" s="78" t="n">
        <v>0</v>
      </c>
      <c r="I85" s="79" t="n">
        <v>0</v>
      </c>
      <c r="J85" s="79" t="n">
        <v>0</v>
      </c>
      <c r="K85" s="121" t="n">
        <v>0</v>
      </c>
      <c r="L85" s="122" t="n">
        <v>0</v>
      </c>
      <c r="M85" s="74" t="n">
        <v>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0</v>
      </c>
      <c r="S85" s="78" t="n">
        <v>0</v>
      </c>
      <c r="T85" s="79" t="n">
        <v>0</v>
      </c>
      <c r="U85" s="79" t="n">
        <v>0</v>
      </c>
      <c r="V85" s="124" t="n">
        <v>0</v>
      </c>
    </row>
    <row r="86" s="2" customFormat="true" ht="14.25" hidden="false" customHeight="true" outlineLevel="0" collapsed="false">
      <c r="A86" s="81" t="n">
        <f aca="false">A85+1</f>
        <v>45705</v>
      </c>
      <c r="B86" s="82" t="n">
        <v>2438097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2438097</v>
      </c>
      <c r="H86" s="87" t="n">
        <v>0</v>
      </c>
      <c r="I86" s="88" t="n">
        <v>23669657</v>
      </c>
      <c r="J86" s="88" t="n">
        <v>9938114</v>
      </c>
      <c r="K86" s="126" t="n">
        <v>10572821</v>
      </c>
      <c r="L86" s="127" t="n">
        <v>0</v>
      </c>
      <c r="M86" s="83" t="n">
        <v>0</v>
      </c>
      <c r="N86" s="83" t="n">
        <v>0</v>
      </c>
      <c r="O86" s="128"/>
      <c r="P86" s="85" t="n">
        <v>0</v>
      </c>
      <c r="Q86" s="85" t="n">
        <v>0</v>
      </c>
      <c r="R86" s="86" t="n">
        <f aca="false">SUM(L86:N86)</f>
        <v>0</v>
      </c>
      <c r="S86" s="87" t="n">
        <v>0</v>
      </c>
      <c r="T86" s="88"/>
      <c r="U86" s="88"/>
      <c r="V86" s="129"/>
    </row>
    <row r="87" s="2" customFormat="true" ht="14.25" hidden="false" customHeight="true" outlineLevel="0" collapsed="false">
      <c r="A87" s="81" t="n">
        <f aca="false">A86+1</f>
        <v>45706</v>
      </c>
      <c r="B87" s="82" t="n">
        <v>388283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388283</v>
      </c>
      <c r="H87" s="87" t="n">
        <v>0</v>
      </c>
      <c r="I87" s="88" t="n">
        <v>23242220</v>
      </c>
      <c r="J87" s="88" t="n">
        <v>10020244</v>
      </c>
      <c r="K87" s="126" t="n">
        <v>10653221</v>
      </c>
      <c r="L87" s="127" t="n">
        <v>0</v>
      </c>
      <c r="M87" s="83" t="n">
        <v>0</v>
      </c>
      <c r="N87" s="83" t="n">
        <v>0</v>
      </c>
      <c r="O87" s="128"/>
      <c r="P87" s="85" t="n">
        <v>0</v>
      </c>
      <c r="Q87" s="85" t="n">
        <v>0</v>
      </c>
      <c r="R87" s="86" t="n">
        <f aca="false">SUM(L87:N87)</f>
        <v>0</v>
      </c>
      <c r="S87" s="87" t="n">
        <v>0</v>
      </c>
      <c r="T87" s="88"/>
      <c r="U87" s="88"/>
      <c r="V87" s="129"/>
    </row>
    <row r="88" s="2" customFormat="true" ht="14.25" hidden="false" customHeight="true" outlineLevel="0" collapsed="false">
      <c r="A88" s="81" t="n">
        <f aca="false">A87+1</f>
        <v>45707</v>
      </c>
      <c r="B88" s="82" t="n">
        <v>2429458</v>
      </c>
      <c r="C88" s="83" t="n">
        <v>0</v>
      </c>
      <c r="D88" s="125" t="n">
        <v>0</v>
      </c>
      <c r="E88" s="85" t="n">
        <v>0</v>
      </c>
      <c r="F88" s="85" t="n">
        <v>0</v>
      </c>
      <c r="G88" s="86" t="n">
        <f aca="false">SUM(B88:D88)</f>
        <v>2429458</v>
      </c>
      <c r="H88" s="87" t="n">
        <v>0</v>
      </c>
      <c r="I88" s="88" t="n">
        <v>20901908</v>
      </c>
      <c r="J88" s="88" t="n">
        <v>10253314</v>
      </c>
      <c r="K88" s="126" t="n">
        <v>10585361</v>
      </c>
      <c r="L88" s="127" t="n">
        <v>0</v>
      </c>
      <c r="M88" s="83" t="n">
        <v>0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0</v>
      </c>
      <c r="S88" s="87" t="n">
        <v>0</v>
      </c>
      <c r="T88" s="88"/>
      <c r="U88" s="88"/>
      <c r="V88" s="129"/>
    </row>
    <row r="89" s="2" customFormat="true" ht="14.25" hidden="false" customHeight="true" outlineLevel="0" collapsed="false">
      <c r="A89" s="81" t="n">
        <f aca="false">A88+1</f>
        <v>45708</v>
      </c>
      <c r="B89" s="82" t="n">
        <v>114056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114056</v>
      </c>
      <c r="H89" s="87" t="n">
        <v>0</v>
      </c>
      <c r="I89" s="88" t="n">
        <v>22710972</v>
      </c>
      <c r="J89" s="88" t="n">
        <v>10261040</v>
      </c>
      <c r="K89" s="126" t="n">
        <v>10585361</v>
      </c>
      <c r="L89" s="127" t="n">
        <v>0</v>
      </c>
      <c r="M89" s="83" t="n">
        <v>0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0</v>
      </c>
      <c r="S89" s="87" t="n">
        <v>0</v>
      </c>
      <c r="T89" s="88"/>
      <c r="U89" s="88"/>
      <c r="V89" s="129"/>
    </row>
    <row r="90" s="2" customFormat="true" ht="14.25" hidden="false" customHeight="true" outlineLevel="0" collapsed="false">
      <c r="A90" s="81" t="n">
        <f aca="false">A89+1</f>
        <v>45709</v>
      </c>
      <c r="B90" s="82" t="n">
        <v>1287461</v>
      </c>
      <c r="C90" s="83" t="n">
        <v>0</v>
      </c>
      <c r="D90" s="125" t="n">
        <v>0</v>
      </c>
      <c r="E90" s="85" t="n">
        <v>0</v>
      </c>
      <c r="F90" s="85" t="n">
        <v>0</v>
      </c>
      <c r="G90" s="86" t="n">
        <f aca="false">SUM(B90:D90)</f>
        <v>1287461</v>
      </c>
      <c r="H90" s="87" t="n">
        <v>0</v>
      </c>
      <c r="I90" s="88" t="n">
        <v>21424485</v>
      </c>
      <c r="J90" s="88" t="n">
        <v>10584290</v>
      </c>
      <c r="K90" s="126" t="n">
        <v>10681036</v>
      </c>
      <c r="L90" s="127" t="n">
        <v>0</v>
      </c>
      <c r="M90" s="83" t="n">
        <v>0</v>
      </c>
      <c r="N90" s="83" t="n">
        <v>0</v>
      </c>
      <c r="O90" s="128"/>
      <c r="P90" s="85" t="n">
        <v>0</v>
      </c>
      <c r="Q90" s="85" t="n">
        <v>0</v>
      </c>
      <c r="R90" s="86" t="n">
        <f aca="false">SUM(L90:N90)</f>
        <v>0</v>
      </c>
      <c r="S90" s="87" t="n">
        <v>0</v>
      </c>
      <c r="T90" s="88"/>
      <c r="U90" s="88"/>
      <c r="V90" s="129"/>
    </row>
    <row r="91" s="2" customFormat="true" ht="14.25" hidden="false" customHeight="true" outlineLevel="0" collapsed="false">
      <c r="A91" s="81" t="n">
        <f aca="false">A90+1</f>
        <v>45710</v>
      </c>
      <c r="B91" s="82" t="n">
        <v>0</v>
      </c>
      <c r="C91" s="83" t="n">
        <v>0</v>
      </c>
      <c r="D91" s="125" t="n">
        <v>0</v>
      </c>
      <c r="E91" s="85" t="n">
        <v>0</v>
      </c>
      <c r="F91" s="85" t="n">
        <v>0</v>
      </c>
      <c r="G91" s="86" t="n">
        <f aca="false">SUM(B91:D91)</f>
        <v>0</v>
      </c>
      <c r="H91" s="87" t="n">
        <v>0</v>
      </c>
      <c r="I91" s="88" t="n">
        <v>0</v>
      </c>
      <c r="J91" s="88" t="n">
        <v>0</v>
      </c>
      <c r="K91" s="126" t="n">
        <v>0</v>
      </c>
      <c r="L91" s="127" t="n">
        <v>0</v>
      </c>
      <c r="M91" s="83" t="n">
        <v>0</v>
      </c>
      <c r="N91" s="83" t="n">
        <v>0</v>
      </c>
      <c r="O91" s="128"/>
      <c r="P91" s="85" t="n">
        <v>0</v>
      </c>
      <c r="Q91" s="85" t="n">
        <v>0</v>
      </c>
      <c r="R91" s="86" t="n">
        <f aca="false">SUM(L91:N91)</f>
        <v>0</v>
      </c>
      <c r="S91" s="87" t="n">
        <v>0</v>
      </c>
      <c r="T91" s="88" t="n">
        <v>0</v>
      </c>
      <c r="U91" s="88" t="n">
        <v>0</v>
      </c>
      <c r="V91" s="129" t="n">
        <v>0</v>
      </c>
    </row>
    <row r="92" s="2" customFormat="true" ht="14.25" hidden="false" customHeight="true" outlineLevel="0" collapsed="false">
      <c r="A92" s="81" t="n">
        <f aca="false">A91+1</f>
        <v>45711</v>
      </c>
      <c r="B92" s="82" t="n">
        <v>0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0</v>
      </c>
      <c r="H92" s="87" t="n">
        <v>0</v>
      </c>
      <c r="I92" s="88" t="n">
        <v>0</v>
      </c>
      <c r="J92" s="88" t="n">
        <v>0</v>
      </c>
      <c r="K92" s="126" t="n">
        <v>0</v>
      </c>
      <c r="L92" s="127" t="n">
        <v>0</v>
      </c>
      <c r="M92" s="83" t="n">
        <v>0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0</v>
      </c>
      <c r="S92" s="87" t="n">
        <v>0</v>
      </c>
      <c r="T92" s="88" t="n">
        <v>0</v>
      </c>
      <c r="U92" s="88" t="n">
        <v>0</v>
      </c>
      <c r="V92" s="129" t="n">
        <v>0</v>
      </c>
    </row>
    <row r="93" s="2" customFormat="true" ht="14.25" hidden="false" customHeight="true" outlineLevel="0" collapsed="false">
      <c r="A93" s="81" t="n">
        <f aca="false">A92+1</f>
        <v>45712</v>
      </c>
      <c r="B93" s="82" t="n">
        <v>0</v>
      </c>
      <c r="C93" s="83" t="n">
        <v>0</v>
      </c>
      <c r="D93" s="125" t="n">
        <v>0</v>
      </c>
      <c r="E93" s="85" t="n">
        <v>0</v>
      </c>
      <c r="F93" s="85" t="n">
        <v>0</v>
      </c>
      <c r="G93" s="86" t="n">
        <f aca="false">SUM(B93:D93)</f>
        <v>0</v>
      </c>
      <c r="H93" s="87" t="n">
        <v>0</v>
      </c>
      <c r="I93" s="88" t="n">
        <v>0</v>
      </c>
      <c r="J93" s="88" t="n">
        <v>0</v>
      </c>
      <c r="K93" s="126" t="n">
        <v>0</v>
      </c>
      <c r="L93" s="127" t="n">
        <v>0</v>
      </c>
      <c r="M93" s="83" t="n">
        <v>0</v>
      </c>
      <c r="N93" s="83" t="n">
        <v>0</v>
      </c>
      <c r="O93" s="128"/>
      <c r="P93" s="85" t="n">
        <v>0</v>
      </c>
      <c r="Q93" s="85" t="n">
        <v>0</v>
      </c>
      <c r="R93" s="86" t="n">
        <f aca="false">SUM(L93:N93)</f>
        <v>0</v>
      </c>
      <c r="S93" s="87" t="n">
        <v>0</v>
      </c>
      <c r="T93" s="88" t="n">
        <v>0</v>
      </c>
      <c r="U93" s="88" t="n">
        <v>0</v>
      </c>
      <c r="V93" s="129" t="n">
        <v>0</v>
      </c>
    </row>
    <row r="94" s="2" customFormat="true" ht="14.25" hidden="false" customHeight="true" outlineLevel="0" collapsed="false">
      <c r="A94" s="81" t="n">
        <f aca="false">A93+1</f>
        <v>45713</v>
      </c>
      <c r="B94" s="82" t="n">
        <v>1414341</v>
      </c>
      <c r="C94" s="83" t="n">
        <v>0</v>
      </c>
      <c r="D94" s="125" t="n">
        <v>0</v>
      </c>
      <c r="E94" s="85" t="n">
        <v>0</v>
      </c>
      <c r="F94" s="85" t="n">
        <v>0</v>
      </c>
      <c r="G94" s="86" t="n">
        <f aca="false">SUM(B94:D94)</f>
        <v>1414341</v>
      </c>
      <c r="H94" s="87" t="n">
        <v>0</v>
      </c>
      <c r="I94" s="88" t="n">
        <v>22270094</v>
      </c>
      <c r="J94" s="88" t="n">
        <v>11020504</v>
      </c>
      <c r="K94" s="126" t="n">
        <v>10681036</v>
      </c>
      <c r="L94" s="127" t="n">
        <v>0</v>
      </c>
      <c r="M94" s="83" t="n">
        <v>0</v>
      </c>
      <c r="N94" s="83" t="n">
        <v>0</v>
      </c>
      <c r="O94" s="128"/>
      <c r="P94" s="85" t="n">
        <v>0</v>
      </c>
      <c r="Q94" s="85" t="n">
        <v>0</v>
      </c>
      <c r="R94" s="86" t="n">
        <f aca="false">SUM(L94:N94)</f>
        <v>0</v>
      </c>
      <c r="S94" s="87" t="n">
        <v>0</v>
      </c>
      <c r="T94" s="88"/>
      <c r="U94" s="88"/>
      <c r="V94" s="129"/>
    </row>
    <row r="95" s="2" customFormat="true" ht="14.25" hidden="false" customHeight="true" outlineLevel="0" collapsed="false">
      <c r="A95" s="81" t="n">
        <f aca="false">A94+1</f>
        <v>45714</v>
      </c>
      <c r="B95" s="82" t="n">
        <v>1358540</v>
      </c>
      <c r="C95" s="83" t="n">
        <v>0</v>
      </c>
      <c r="D95" s="125" t="n">
        <v>0</v>
      </c>
      <c r="E95" s="85" t="n">
        <v>0</v>
      </c>
      <c r="F95" s="85" t="n">
        <v>0</v>
      </c>
      <c r="G95" s="86" t="n">
        <f aca="false">SUM(B95:D95)</f>
        <v>1358540</v>
      </c>
      <c r="H95" s="87" t="n">
        <v>0</v>
      </c>
      <c r="I95" s="88" t="n">
        <v>20606504</v>
      </c>
      <c r="J95" s="88" t="n">
        <v>13205383</v>
      </c>
      <c r="K95" s="126" t="n">
        <v>11677836</v>
      </c>
      <c r="L95" s="127" t="n">
        <v>0</v>
      </c>
      <c r="M95" s="83" t="n">
        <v>0</v>
      </c>
      <c r="N95" s="83" t="n">
        <v>0</v>
      </c>
      <c r="O95" s="128"/>
      <c r="P95" s="85" t="n">
        <v>0</v>
      </c>
      <c r="Q95" s="85" t="n">
        <v>0</v>
      </c>
      <c r="R95" s="86" t="n">
        <f aca="false">SUM(L95:N95)</f>
        <v>0</v>
      </c>
      <c r="S95" s="87" t="n">
        <v>0</v>
      </c>
      <c r="T95" s="88"/>
      <c r="U95" s="88"/>
      <c r="V95" s="129"/>
    </row>
    <row r="96" s="2" customFormat="true" ht="14.25" hidden="false" customHeight="true" outlineLevel="0" collapsed="false">
      <c r="A96" s="81" t="n">
        <f aca="false">A95+1</f>
        <v>45715</v>
      </c>
      <c r="B96" s="82" t="n">
        <v>1050993</v>
      </c>
      <c r="C96" s="83" t="n">
        <v>0</v>
      </c>
      <c r="D96" s="125" t="n">
        <v>1789334</v>
      </c>
      <c r="E96" s="85" t="n">
        <v>0</v>
      </c>
      <c r="F96" s="85" t="n">
        <v>0</v>
      </c>
      <c r="G96" s="86" t="n">
        <f aca="false">SUM(B96:D96)</f>
        <v>2840327</v>
      </c>
      <c r="H96" s="87" t="n">
        <v>0</v>
      </c>
      <c r="I96" s="88" t="n">
        <v>17764225</v>
      </c>
      <c r="J96" s="88" t="n">
        <v>13964675</v>
      </c>
      <c r="K96" s="126" t="n">
        <v>11749578</v>
      </c>
      <c r="L96" s="127" t="n">
        <v>0</v>
      </c>
      <c r="M96" s="83" t="n">
        <v>0</v>
      </c>
      <c r="N96" s="83" t="n">
        <v>0</v>
      </c>
      <c r="O96" s="128"/>
      <c r="P96" s="85" t="n">
        <v>0</v>
      </c>
      <c r="Q96" s="85" t="n">
        <v>0</v>
      </c>
      <c r="R96" s="86" t="n">
        <f aca="false">SUM(L96:N96)</f>
        <v>0</v>
      </c>
      <c r="S96" s="87" t="n">
        <v>0</v>
      </c>
      <c r="T96" s="88"/>
      <c r="U96" s="88"/>
      <c r="V96" s="129"/>
    </row>
    <row r="97" s="2" customFormat="true" ht="14.25" hidden="false" customHeight="true" outlineLevel="0" collapsed="false">
      <c r="A97" s="81" t="n">
        <f aca="false">A96+1</f>
        <v>45716</v>
      </c>
      <c r="B97" s="82" t="n">
        <v>2223917</v>
      </c>
      <c r="C97" s="83" t="n">
        <v>0</v>
      </c>
      <c r="D97" s="125" t="n">
        <v>0</v>
      </c>
      <c r="E97" s="85" t="n">
        <v>0</v>
      </c>
      <c r="F97" s="85" t="n">
        <v>0</v>
      </c>
      <c r="G97" s="86" t="n">
        <f aca="false">SUM(B97:D97)</f>
        <v>2223917</v>
      </c>
      <c r="H97" s="87" t="n">
        <v>0</v>
      </c>
      <c r="I97" s="88" t="n">
        <v>15450504</v>
      </c>
      <c r="J97" s="88" t="n">
        <v>14122065</v>
      </c>
      <c r="K97" s="126" t="n">
        <v>15853143</v>
      </c>
      <c r="L97" s="127" t="n">
        <v>0</v>
      </c>
      <c r="M97" s="83" t="n">
        <v>0</v>
      </c>
      <c r="N97" s="83" t="n">
        <v>0</v>
      </c>
      <c r="O97" s="128"/>
      <c r="P97" s="85" t="n">
        <v>0</v>
      </c>
      <c r="Q97" s="85" t="n">
        <v>0</v>
      </c>
      <c r="R97" s="86" t="n">
        <f aca="false">SUM(L97:N97)</f>
        <v>0</v>
      </c>
      <c r="S97" s="87" t="n">
        <v>0</v>
      </c>
      <c r="T97" s="88"/>
      <c r="U97" s="88"/>
      <c r="V97" s="129"/>
    </row>
    <row r="98" s="2" customFormat="true" ht="14.25" hidden="false" customHeight="true" outlineLevel="0" collapsed="false">
      <c r="A98" s="81"/>
      <c r="B98" s="82" t="n">
        <v>0</v>
      </c>
      <c r="C98" s="83" t="n">
        <v>0</v>
      </c>
      <c r="D98" s="125" t="n">
        <v>0</v>
      </c>
      <c r="E98" s="85" t="n">
        <v>0</v>
      </c>
      <c r="F98" s="85" t="n">
        <v>0</v>
      </c>
      <c r="G98" s="86" t="n">
        <f aca="false">SUM(B98:D98)</f>
        <v>0</v>
      </c>
      <c r="H98" s="87" t="n">
        <v>0</v>
      </c>
      <c r="I98" s="88" t="n">
        <v>0</v>
      </c>
      <c r="J98" s="88" t="n">
        <v>0</v>
      </c>
      <c r="K98" s="126" t="n">
        <v>0</v>
      </c>
      <c r="L98" s="127" t="n">
        <v>0</v>
      </c>
      <c r="M98" s="83" t="n">
        <v>0</v>
      </c>
      <c r="N98" s="83" t="n">
        <v>0</v>
      </c>
      <c r="O98" s="128"/>
      <c r="P98" s="85" t="n">
        <v>0</v>
      </c>
      <c r="Q98" s="85" t="n">
        <v>0</v>
      </c>
      <c r="R98" s="86" t="n">
        <f aca="false">SUM(L98:N98)</f>
        <v>0</v>
      </c>
      <c r="S98" s="87" t="n">
        <v>0</v>
      </c>
      <c r="T98" s="88" t="n">
        <v>0</v>
      </c>
      <c r="U98" s="88" t="n">
        <v>0</v>
      </c>
      <c r="V98" s="129" t="n">
        <v>0</v>
      </c>
    </row>
    <row r="99" s="2" customFormat="true" ht="14.25" hidden="false" customHeight="true" outlineLevel="0" collapsed="false">
      <c r="A99" s="81"/>
      <c r="B99" s="82" t="n">
        <v>0</v>
      </c>
      <c r="C99" s="83" t="n">
        <v>0</v>
      </c>
      <c r="D99" s="125" t="n">
        <v>0</v>
      </c>
      <c r="E99" s="85" t="n">
        <v>0</v>
      </c>
      <c r="F99" s="85" t="n">
        <v>0</v>
      </c>
      <c r="G99" s="86" t="n">
        <f aca="false">SUM(B99:D99)</f>
        <v>0</v>
      </c>
      <c r="H99" s="87" t="n">
        <v>0</v>
      </c>
      <c r="I99" s="88" t="n">
        <v>0</v>
      </c>
      <c r="J99" s="88" t="n">
        <v>0</v>
      </c>
      <c r="K99" s="126" t="n">
        <v>0</v>
      </c>
      <c r="L99" s="127" t="n">
        <v>0</v>
      </c>
      <c r="M99" s="83" t="n">
        <v>0</v>
      </c>
      <c r="N99" s="83" t="n">
        <v>0</v>
      </c>
      <c r="O99" s="128"/>
      <c r="P99" s="85" t="n">
        <v>0</v>
      </c>
      <c r="Q99" s="85" t="n">
        <v>0</v>
      </c>
      <c r="R99" s="86" t="n">
        <f aca="false">SUM(L99:N99)</f>
        <v>0</v>
      </c>
      <c r="S99" s="87" t="n">
        <v>0</v>
      </c>
      <c r="T99" s="88" t="n">
        <v>0</v>
      </c>
      <c r="U99" s="88" t="n">
        <v>0</v>
      </c>
      <c r="V99" s="129" t="n">
        <v>0</v>
      </c>
    </row>
    <row r="100" s="2" customFormat="true" ht="14.25" hidden="false" customHeight="true" outlineLevel="0" collapsed="false">
      <c r="A100" s="81"/>
      <c r="B100" s="82" t="n">
        <v>0</v>
      </c>
      <c r="C100" s="83" t="n">
        <v>0</v>
      </c>
      <c r="D100" s="125" t="n">
        <v>0</v>
      </c>
      <c r="E100" s="85" t="n">
        <v>0</v>
      </c>
      <c r="F100" s="85" t="n">
        <v>0</v>
      </c>
      <c r="G100" s="86" t="n">
        <f aca="false">SUM(B100:D100)</f>
        <v>0</v>
      </c>
      <c r="H100" s="87" t="n">
        <v>0</v>
      </c>
      <c r="I100" s="88" t="n">
        <v>0</v>
      </c>
      <c r="J100" s="88" t="n">
        <v>0</v>
      </c>
      <c r="K100" s="126" t="n">
        <v>0</v>
      </c>
      <c r="L100" s="127" t="n">
        <v>0</v>
      </c>
      <c r="M100" s="83" t="n">
        <v>0</v>
      </c>
      <c r="N100" s="83" t="n">
        <v>0</v>
      </c>
      <c r="O100" s="128"/>
      <c r="P100" s="85" t="n">
        <v>0</v>
      </c>
      <c r="Q100" s="85" t="n">
        <v>0</v>
      </c>
      <c r="R100" s="86" t="n">
        <f aca="false">SUM(L100:N100)</f>
        <v>0</v>
      </c>
      <c r="S100" s="87" t="n">
        <v>0</v>
      </c>
      <c r="T100" s="88" t="n">
        <v>0</v>
      </c>
      <c r="U100" s="88" t="n">
        <v>0</v>
      </c>
      <c r="V100" s="129" t="n">
        <v>0</v>
      </c>
    </row>
    <row r="101" s="2" customFormat="true" ht="14.25" hidden="false" customHeight="true" outlineLevel="0" collapsed="false">
      <c r="A101" s="81" t="n">
        <v>45717</v>
      </c>
      <c r="B101" s="82" t="n">
        <v>0</v>
      </c>
      <c r="C101" s="83" t="n">
        <v>0</v>
      </c>
      <c r="D101" s="125" t="n">
        <v>0</v>
      </c>
      <c r="E101" s="85" t="n">
        <v>0</v>
      </c>
      <c r="F101" s="85" t="n">
        <v>0</v>
      </c>
      <c r="G101" s="86" t="n">
        <f aca="false">SUM(B101:D101)</f>
        <v>0</v>
      </c>
      <c r="H101" s="87" t="n">
        <v>0</v>
      </c>
      <c r="I101" s="88" t="n">
        <v>0</v>
      </c>
      <c r="J101" s="88" t="n">
        <v>0</v>
      </c>
      <c r="K101" s="126" t="n">
        <v>0</v>
      </c>
      <c r="L101" s="127" t="n">
        <v>0</v>
      </c>
      <c r="M101" s="83" t="n">
        <v>0</v>
      </c>
      <c r="N101" s="83" t="n">
        <v>0</v>
      </c>
      <c r="O101" s="128"/>
      <c r="P101" s="85" t="n">
        <v>0</v>
      </c>
      <c r="Q101" s="85" t="n">
        <v>0</v>
      </c>
      <c r="R101" s="86" t="n">
        <f aca="false">SUM(L101:N101)</f>
        <v>0</v>
      </c>
      <c r="S101" s="87" t="n">
        <v>0</v>
      </c>
      <c r="T101" s="88" t="n">
        <v>0</v>
      </c>
      <c r="U101" s="88" t="n">
        <v>0</v>
      </c>
      <c r="V101" s="129" t="n">
        <v>0</v>
      </c>
    </row>
    <row r="102" s="2" customFormat="true" ht="13.5" hidden="false" customHeight="false" outlineLevel="0" collapsed="false">
      <c r="A102" s="81" t="n">
        <f aca="false">A101+1</f>
        <v>45718</v>
      </c>
      <c r="B102" s="82" t="n">
        <v>0</v>
      </c>
      <c r="C102" s="83" t="n">
        <v>0</v>
      </c>
      <c r="D102" s="125" t="n">
        <v>0</v>
      </c>
      <c r="E102" s="85" t="n">
        <v>0</v>
      </c>
      <c r="F102" s="85" t="n">
        <v>0</v>
      </c>
      <c r="G102" s="86" t="n">
        <f aca="false">SUM(B102:D102)</f>
        <v>0</v>
      </c>
      <c r="H102" s="87" t="n">
        <v>0</v>
      </c>
      <c r="I102" s="88" t="n">
        <v>0</v>
      </c>
      <c r="J102" s="88" t="n">
        <v>0</v>
      </c>
      <c r="K102" s="126" t="n">
        <v>0</v>
      </c>
      <c r="L102" s="127" t="n">
        <v>0</v>
      </c>
      <c r="M102" s="83" t="n">
        <v>0</v>
      </c>
      <c r="N102" s="83" t="n">
        <v>0</v>
      </c>
      <c r="O102" s="128"/>
      <c r="P102" s="85" t="n">
        <v>0</v>
      </c>
      <c r="Q102" s="85" t="n">
        <v>0</v>
      </c>
      <c r="R102" s="86" t="n">
        <f aca="false">SUM(L102:N102)</f>
        <v>0</v>
      </c>
      <c r="S102" s="87" t="n">
        <v>0</v>
      </c>
      <c r="T102" s="88" t="n">
        <v>0</v>
      </c>
      <c r="U102" s="88" t="n">
        <v>0</v>
      </c>
      <c r="V102" s="129" t="n">
        <v>0</v>
      </c>
    </row>
    <row r="103" s="2" customFormat="true" ht="13.5" hidden="false" customHeight="false" outlineLevel="0" collapsed="false">
      <c r="A103" s="81" t="n">
        <f aca="false">A102+1</f>
        <v>45719</v>
      </c>
      <c r="B103" s="82" t="n">
        <v>5489785</v>
      </c>
      <c r="C103" s="83" t="n">
        <v>0</v>
      </c>
      <c r="D103" s="125" t="n">
        <v>0</v>
      </c>
      <c r="E103" s="85" t="n">
        <v>0</v>
      </c>
      <c r="F103" s="85" t="n">
        <v>0</v>
      </c>
      <c r="G103" s="86" t="n">
        <f aca="false">SUM(B103:D103)</f>
        <v>5489785</v>
      </c>
      <c r="H103" s="87" t="n">
        <v>0</v>
      </c>
      <c r="I103" s="88" t="n">
        <v>10003719</v>
      </c>
      <c r="J103" s="88" t="n">
        <v>14207168</v>
      </c>
      <c r="K103" s="126" t="n">
        <v>15924225</v>
      </c>
      <c r="L103" s="127" t="n">
        <v>0</v>
      </c>
      <c r="M103" s="83" t="n">
        <v>0</v>
      </c>
      <c r="N103" s="83" t="n">
        <v>0</v>
      </c>
      <c r="O103" s="128"/>
      <c r="P103" s="85" t="n">
        <v>0</v>
      </c>
      <c r="Q103" s="85" t="n">
        <v>0</v>
      </c>
      <c r="R103" s="86" t="n">
        <f aca="false">SUM(L103:N103)</f>
        <v>0</v>
      </c>
      <c r="S103" s="87" t="n">
        <v>0</v>
      </c>
      <c r="T103" s="88"/>
      <c r="U103" s="88"/>
      <c r="V103" s="129"/>
    </row>
    <row r="104" s="2" customFormat="true" ht="13.5" hidden="false" customHeight="false" outlineLevel="0" collapsed="false">
      <c r="A104" s="81" t="n">
        <f aca="false">A103+1</f>
        <v>45720</v>
      </c>
      <c r="B104" s="82" t="n">
        <v>70822</v>
      </c>
      <c r="C104" s="83" t="n">
        <v>0</v>
      </c>
      <c r="D104" s="125" t="n">
        <v>0</v>
      </c>
      <c r="E104" s="85" t="n">
        <v>0</v>
      </c>
      <c r="F104" s="85" t="n">
        <v>0</v>
      </c>
      <c r="G104" s="86" t="n">
        <f aca="false">SUM(B104:D104)</f>
        <v>70822</v>
      </c>
      <c r="H104" s="87" t="n">
        <v>0</v>
      </c>
      <c r="I104" s="88" t="n">
        <v>10124767</v>
      </c>
      <c r="J104" s="88" t="n">
        <v>14499993</v>
      </c>
      <c r="K104" s="126" t="n">
        <v>16019045</v>
      </c>
      <c r="L104" s="127" t="n">
        <v>0</v>
      </c>
      <c r="M104" s="83" t="n">
        <v>0</v>
      </c>
      <c r="N104" s="83" t="n">
        <v>0</v>
      </c>
      <c r="O104" s="128"/>
      <c r="P104" s="85" t="n">
        <v>0</v>
      </c>
      <c r="Q104" s="85" t="n">
        <v>0</v>
      </c>
      <c r="R104" s="86" t="n">
        <f aca="false">SUM(L104:N104)</f>
        <v>0</v>
      </c>
      <c r="S104" s="87" t="n">
        <v>0</v>
      </c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5721</v>
      </c>
      <c r="B105" s="82" t="n">
        <v>0</v>
      </c>
      <c r="C105" s="83" t="n">
        <v>0</v>
      </c>
      <c r="D105" s="125" t="n">
        <v>0</v>
      </c>
      <c r="E105" s="85" t="n">
        <v>0</v>
      </c>
      <c r="F105" s="85" t="n">
        <v>0</v>
      </c>
      <c r="G105" s="86" t="n">
        <f aca="false">SUM(B105:D105)</f>
        <v>0</v>
      </c>
      <c r="H105" s="87" t="n">
        <v>0</v>
      </c>
      <c r="I105" s="88" t="n">
        <v>10124767</v>
      </c>
      <c r="J105" s="88" t="n">
        <v>14529479</v>
      </c>
      <c r="K105" s="126" t="n">
        <v>16019045</v>
      </c>
      <c r="L105" s="127" t="n">
        <v>0</v>
      </c>
      <c r="M105" s="83" t="n">
        <v>0</v>
      </c>
      <c r="N105" s="83" t="n">
        <v>0</v>
      </c>
      <c r="O105" s="128"/>
      <c r="P105" s="85" t="n">
        <v>0</v>
      </c>
      <c r="Q105" s="85" t="n">
        <v>0</v>
      </c>
      <c r="R105" s="86" t="n">
        <f aca="false">SUM(L105:N105)</f>
        <v>0</v>
      </c>
      <c r="S105" s="87" t="n">
        <v>0</v>
      </c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5722</v>
      </c>
      <c r="B106" s="82"/>
      <c r="C106" s="83"/>
      <c r="D106" s="125"/>
      <c r="E106" s="85"/>
      <c r="F106" s="85"/>
      <c r="G106" s="86" t="n">
        <f aca="false">SUM(B106:D106)</f>
        <v>0</v>
      </c>
      <c r="H106" s="87"/>
      <c r="I106" s="88"/>
      <c r="J106" s="88"/>
      <c r="K106" s="126"/>
      <c r="L106" s="127"/>
      <c r="M106" s="83"/>
      <c r="N106" s="83"/>
      <c r="O106" s="128"/>
      <c r="P106" s="85"/>
      <c r="Q106" s="85"/>
      <c r="R106" s="86" t="n">
        <f aca="false">SUM(L106:N106)</f>
        <v>0</v>
      </c>
      <c r="S106" s="87"/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5723</v>
      </c>
      <c r="B107" s="82"/>
      <c r="C107" s="83"/>
      <c r="D107" s="125"/>
      <c r="E107" s="85"/>
      <c r="F107" s="85"/>
      <c r="G107" s="86" t="n">
        <f aca="false">SUM(B107:D107)</f>
        <v>0</v>
      </c>
      <c r="H107" s="87"/>
      <c r="I107" s="88"/>
      <c r="J107" s="88"/>
      <c r="K107" s="126"/>
      <c r="L107" s="127"/>
      <c r="M107" s="83"/>
      <c r="N107" s="83"/>
      <c r="O107" s="128"/>
      <c r="P107" s="85"/>
      <c r="Q107" s="85"/>
      <c r="R107" s="86" t="n">
        <f aca="false">SUM(L107:N107)</f>
        <v>0</v>
      </c>
      <c r="S107" s="87"/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5724</v>
      </c>
      <c r="B108" s="82"/>
      <c r="C108" s="83"/>
      <c r="D108" s="125"/>
      <c r="E108" s="85"/>
      <c r="F108" s="85"/>
      <c r="G108" s="86" t="n">
        <f aca="false">SUM(B108:D108)</f>
        <v>0</v>
      </c>
      <c r="H108" s="87"/>
      <c r="I108" s="88"/>
      <c r="J108" s="88"/>
      <c r="K108" s="126"/>
      <c r="L108" s="127"/>
      <c r="M108" s="83"/>
      <c r="N108" s="83"/>
      <c r="O108" s="128"/>
      <c r="P108" s="85"/>
      <c r="Q108" s="85"/>
      <c r="R108" s="86" t="n">
        <f aca="false">SUM(L108:N108)</f>
        <v>0</v>
      </c>
      <c r="S108" s="87"/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5725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5726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5727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5728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5729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5730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5731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18265753</v>
      </c>
      <c r="C116" s="101" t="n">
        <f aca="false">SUM(C85:C115)</f>
        <v>0</v>
      </c>
      <c r="D116" s="102" t="n">
        <f aca="false">SUM(D85:D115)</f>
        <v>1789334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20055087</v>
      </c>
      <c r="H116" s="106" t="s">
        <v>37</v>
      </c>
      <c r="I116" s="136" t="n">
        <v>40673291</v>
      </c>
      <c r="J116" s="136"/>
      <c r="K116" s="136"/>
      <c r="L116" s="138" t="n">
        <f aca="false">SUM(L85:L115)</f>
        <v>0</v>
      </c>
      <c r="M116" s="139" t="n">
        <f aca="false">SUM(M85:M115)</f>
        <v>0</v>
      </c>
      <c r="N116" s="139" t="n">
        <f aca="false">SUM(N85:N115)</f>
        <v>0</v>
      </c>
      <c r="O116" s="140"/>
      <c r="P116" s="141" t="n">
        <f aca="false">SUM(P85:P115)</f>
        <v>0</v>
      </c>
      <c r="Q116" s="142" t="n">
        <f aca="false">SUM(Q85:Q115)</f>
        <v>0</v>
      </c>
      <c r="R116" s="143" t="n">
        <f aca="false">SUM(R85:R115)</f>
        <v>0</v>
      </c>
      <c r="S116" s="144" t="s">
        <v>37</v>
      </c>
      <c r="T116" s="145"/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64 A67:V80 B65:V66">
    <cfRule type="expression" priority="3" aboveAverage="0" equalAverage="0" bottom="0" percent="0" rank="0" text="" dxfId="1">
      <formula>OR(WEEKDAY($A15,3)&gt;=5,COUNTIF(HOLIDAY,$A15))</formula>
    </cfRule>
  </conditionalFormatting>
  <conditionalFormatting sqref="A67:A80 A50:A65">
    <cfRule type="expression" priority="4" aboveAverage="0" equalAverage="0" bottom="0" percent="0" rank="0" text="" dxfId="2">
      <formula>OR(WEEKDAY($A67,3)&gt;=5,COUNTIF(HOLIDAY,$A67))</formula>
    </cfRule>
  </conditionalFormatting>
  <conditionalFormatting sqref="A85:V99 A102:V115 B100:V101">
    <cfRule type="expression" priority="5" aboveAverage="0" equalAverage="0" bottom="0" percent="0" rank="0" text="" dxfId="3">
      <formula>OR(WEEKDAY($A50,3)&gt;=5,COUNTIF(HOLIDAY,$A50))</formula>
    </cfRule>
  </conditionalFormatting>
  <conditionalFormatting sqref="A102:A115 A85:A100">
    <cfRule type="expression" priority="6" aboveAverage="0" equalAverage="0" bottom="0" percent="0" rank="0" text="" dxfId="4">
      <formula>OR(WEEKDAY($A102,3)&gt;=5,COUNTIF(HOLIDAY,$A102))</formula>
    </cfRule>
  </conditionalFormatting>
  <conditionalFormatting sqref="A66">
    <cfRule type="expression" priority="7" aboveAverage="0" equalAverage="0" bottom="0" percent="0" rank="0" text="" dxfId="5">
      <formula>OR(WEEKDAY($A66,3)&gt;=5,COUNTIF(HOLIDAY,$A66))</formula>
    </cfRule>
  </conditionalFormatting>
  <conditionalFormatting sqref="A101">
    <cfRule type="expression" priority="8" aboveAverage="0" equalAverage="0" bottom="0" percent="0" rank="0" text="" dxfId="6">
      <formula>OR(WEEKDAY($A101,3)&gt;=5,COUNTIF(HOLIDAY,$A101))</formula>
    </cfRule>
  </conditionalFormatting>
  <conditionalFormatting sqref="A65">
    <cfRule type="expression" priority="9" aboveAverage="0" equalAverage="0" bottom="0" percent="0" rank="0" text="" dxfId="7">
      <formula>OR(WEEKDAY($A30,3)&gt;=5,COUNTIF(HOLIDAY,$A30))</formula>
    </cfRule>
  </conditionalFormatting>
  <conditionalFormatting sqref="A100">
    <cfRule type="expression" priority="10" aboveAverage="0" equalAverage="0" bottom="0" percent="0" rank="0" text="" dxfId="8">
      <formula>OR(WEEKDAY($A65,3)&gt;=5,COUNTIF(HOLIDAY,$A6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4</v>
      </c>
      <c r="D1" s="157" t="n">
        <f aca="false">日別売上!$G$1</f>
        <v>3</v>
      </c>
      <c r="E1" s="434" t="s">
        <v>127</v>
      </c>
      <c r="F1" s="434"/>
      <c r="G1" s="434"/>
      <c r="H1" s="434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35" t="s">
        <v>128</v>
      </c>
      <c r="D8" s="436" t="s">
        <v>129</v>
      </c>
      <c r="E8" s="436"/>
      <c r="F8" s="436"/>
      <c r="G8" s="437" t="s">
        <v>130</v>
      </c>
      <c r="H8" s="438" t="s">
        <v>131</v>
      </c>
      <c r="I8" s="438"/>
      <c r="J8" s="439"/>
      <c r="K8" s="440"/>
      <c r="L8" s="440"/>
      <c r="M8" s="205"/>
      <c r="N8" s="205"/>
      <c r="O8" s="162"/>
    </row>
    <row r="9" customFormat="false" ht="12" hidden="false" customHeight="true" outlineLevel="0" collapsed="false">
      <c r="A9" s="441" t="s">
        <v>26</v>
      </c>
      <c r="B9" s="339" t="s">
        <v>74</v>
      </c>
      <c r="C9" s="435"/>
      <c r="D9" s="442" t="s">
        <v>132</v>
      </c>
      <c r="E9" s="443" t="s">
        <v>133</v>
      </c>
      <c r="F9" s="444" t="s">
        <v>134</v>
      </c>
      <c r="G9" s="445" t="s">
        <v>130</v>
      </c>
      <c r="H9" s="446" t="s">
        <v>28</v>
      </c>
      <c r="I9" s="447" t="s">
        <v>135</v>
      </c>
      <c r="J9" s="448" t="s">
        <v>136</v>
      </c>
      <c r="K9" s="449" t="s">
        <v>83</v>
      </c>
      <c r="L9" s="450" t="s">
        <v>84</v>
      </c>
      <c r="M9" s="162"/>
      <c r="N9" s="162"/>
      <c r="O9" s="162"/>
    </row>
    <row r="10" customFormat="false" ht="9" hidden="false" customHeight="true" outlineLevel="0" collapsed="false">
      <c r="A10" s="441"/>
      <c r="B10" s="451" t="n">
        <v>17</v>
      </c>
      <c r="C10" s="452" t="n">
        <f aca="false">HYPERLINK("http://hiratapksv.com/~home/uri/pdf/2011/zaikouri/20250217-osaka.pdf",621095)</f>
        <v>621095</v>
      </c>
      <c r="D10" s="453" t="n">
        <v>0</v>
      </c>
      <c r="E10" s="454" t="n">
        <v>0</v>
      </c>
      <c r="F10" s="455" t="n">
        <v>0</v>
      </c>
      <c r="G10" s="456" t="n">
        <v>0</v>
      </c>
      <c r="H10" s="457" t="n">
        <v>90411</v>
      </c>
      <c r="I10" s="458" t="n">
        <v>23968</v>
      </c>
      <c r="J10" s="459" t="n">
        <v>1713389</v>
      </c>
      <c r="K10" s="460"/>
      <c r="L10" s="461" t="n">
        <v>1206673</v>
      </c>
      <c r="M10" s="162"/>
      <c r="N10" s="162"/>
      <c r="O10" s="162"/>
    </row>
    <row r="11" customFormat="false" ht="9" hidden="false" customHeight="true" outlineLevel="0" collapsed="false">
      <c r="A11" s="441"/>
      <c r="B11" s="462" t="n">
        <v>18</v>
      </c>
      <c r="C11" s="463" t="n">
        <f aca="false">HYPERLINK("http://hiratapksv.com/~home/uri/pdf/2011/zaikouri/20250218-osaka.pdf",373060)</f>
        <v>373060</v>
      </c>
      <c r="D11" s="464" t="n">
        <v>0</v>
      </c>
      <c r="E11" s="465" t="n">
        <v>0</v>
      </c>
      <c r="F11" s="466" t="n">
        <v>0</v>
      </c>
      <c r="G11" s="467" t="n">
        <f aca="false">HYPERLINK("http://hiratapksv.com/~home/uri/pdf/2011/naiseizaiko/20250218-osaka.pdf",49350)</f>
        <v>49350</v>
      </c>
      <c r="H11" s="468" t="n">
        <v>0</v>
      </c>
      <c r="I11" s="469" t="n">
        <v>19805</v>
      </c>
      <c r="J11" s="470" t="n">
        <v>2253431</v>
      </c>
      <c r="K11" s="471"/>
      <c r="L11" s="472" t="n">
        <v>1949526</v>
      </c>
      <c r="M11" s="162"/>
      <c r="N11" s="162"/>
      <c r="O11" s="162"/>
    </row>
    <row r="12" customFormat="false" ht="9" hidden="false" customHeight="true" outlineLevel="0" collapsed="false">
      <c r="A12" s="441"/>
      <c r="B12" s="462" t="n">
        <v>19</v>
      </c>
      <c r="C12" s="463" t="n">
        <f aca="false">HYPERLINK("http://hiratapksv.com/~home/uri/pdf/2011/zaikouri/20250219-osaka.pdf",772999)</f>
        <v>772999</v>
      </c>
      <c r="D12" s="464" t="n">
        <v>0</v>
      </c>
      <c r="E12" s="465" t="n">
        <v>0</v>
      </c>
      <c r="F12" s="466" t="n">
        <v>0</v>
      </c>
      <c r="G12" s="467" t="n">
        <f aca="false">HYPERLINK("http://hiratapksv.com/~home/uri/pdf/2011/naiseizaiko/20250219-osaka.pdf",10160)</f>
        <v>10160</v>
      </c>
      <c r="H12" s="468" t="n">
        <v>16100</v>
      </c>
      <c r="I12" s="469" t="n">
        <v>576850</v>
      </c>
      <c r="J12" s="470" t="n">
        <v>2292484</v>
      </c>
      <c r="K12" s="471"/>
      <c r="L12" s="472" t="n">
        <v>2122595</v>
      </c>
      <c r="M12" s="162"/>
      <c r="N12" s="162"/>
      <c r="O12" s="162"/>
    </row>
    <row r="13" customFormat="false" ht="9" hidden="false" customHeight="true" outlineLevel="0" collapsed="false">
      <c r="A13" s="441"/>
      <c r="B13" s="462" t="n">
        <v>20</v>
      </c>
      <c r="C13" s="463" t="n">
        <f aca="false">HYPERLINK("http://hiratapksv.com/~home/uri/pdf/2011/zaikouri/20250220-osaka.pdf",1179786)</f>
        <v>1179786</v>
      </c>
      <c r="D13" s="464" t="n">
        <v>0</v>
      </c>
      <c r="E13" s="465" t="n">
        <v>0</v>
      </c>
      <c r="F13" s="466" t="n">
        <v>0</v>
      </c>
      <c r="G13" s="467" t="n">
        <f aca="false">HYPERLINK("http://hiratapksv.com/~home/uri/pdf/2011/naiseizaiko/20250220-osaka.pdf",235489)</f>
        <v>235489</v>
      </c>
      <c r="H13" s="468" t="n">
        <v>3282</v>
      </c>
      <c r="I13" s="469" t="n">
        <v>8695</v>
      </c>
      <c r="J13" s="470" t="n">
        <v>3385848</v>
      </c>
      <c r="K13" s="471"/>
      <c r="L13" s="472" t="n">
        <v>2453528</v>
      </c>
      <c r="M13" s="162"/>
      <c r="N13" s="162"/>
      <c r="O13" s="162"/>
    </row>
    <row r="14" customFormat="false" ht="9" hidden="false" customHeight="true" outlineLevel="0" collapsed="false">
      <c r="A14" s="441"/>
      <c r="B14" s="462" t="n">
        <v>21</v>
      </c>
      <c r="C14" s="463" t="n">
        <f aca="false">HYPERLINK("http://hiratapksv.com/~home/uri/pdf/2011/zaikouri/20250221-osaka.pdf",698904)</f>
        <v>698904</v>
      </c>
      <c r="D14" s="464" t="n">
        <v>0</v>
      </c>
      <c r="E14" s="465" t="n">
        <v>0</v>
      </c>
      <c r="F14" s="466" t="n">
        <v>0</v>
      </c>
      <c r="G14" s="467" t="n">
        <f aca="false">HYPERLINK("http://hiratapksv.com/~home/uri/pdf/2011/naiseizaiko/20250221-osaka.pdf",2667)</f>
        <v>2667</v>
      </c>
      <c r="H14" s="468" t="n">
        <v>148825</v>
      </c>
      <c r="I14" s="469" t="n">
        <v>123495</v>
      </c>
      <c r="J14" s="473" t="n">
        <v>3705280</v>
      </c>
      <c r="K14" s="471"/>
      <c r="L14" s="474" t="n">
        <v>3281363</v>
      </c>
      <c r="M14" s="162"/>
      <c r="N14" s="162"/>
      <c r="O14" s="162"/>
    </row>
    <row r="15" customFormat="false" ht="9" hidden="false" customHeight="true" outlineLevel="0" collapsed="false">
      <c r="A15" s="441"/>
      <c r="B15" s="462" t="n">
        <v>25</v>
      </c>
      <c r="C15" s="463" t="n">
        <f aca="false">HYPERLINK("http://hiratapksv.com/~home/uri/pdf/2011/zaikouri/20250225-osaka.pdf",446043)</f>
        <v>446043</v>
      </c>
      <c r="D15" s="464" t="n">
        <v>0</v>
      </c>
      <c r="E15" s="465" t="n">
        <v>0</v>
      </c>
      <c r="F15" s="466" t="n">
        <v>0</v>
      </c>
      <c r="G15" s="467" t="n">
        <f aca="false">HYPERLINK("http://hiratapksv.com/~home/uri/pdf/2011/naiseizaiko/20250225-osaka.pdf",112091)</f>
        <v>112091</v>
      </c>
      <c r="H15" s="468" t="n">
        <v>8220</v>
      </c>
      <c r="I15" s="469" t="n">
        <v>39988</v>
      </c>
      <c r="J15" s="473" t="n">
        <v>3890635</v>
      </c>
      <c r="K15" s="471"/>
      <c r="L15" s="474" t="n">
        <v>3604891</v>
      </c>
      <c r="M15" s="162"/>
      <c r="N15" s="162"/>
      <c r="O15" s="162"/>
    </row>
    <row r="16" customFormat="false" ht="9" hidden="false" customHeight="true" outlineLevel="0" collapsed="false">
      <c r="A16" s="441"/>
      <c r="B16" s="462" t="n">
        <v>26</v>
      </c>
      <c r="C16" s="463" t="n">
        <f aca="false">HYPERLINK("http://hiratapksv.com/~home/uri/pdf/2011/zaikouri/20250226-osaka.pdf",1696531)</f>
        <v>1696531</v>
      </c>
      <c r="D16" s="464" t="n">
        <v>0</v>
      </c>
      <c r="E16" s="465" t="n">
        <v>0</v>
      </c>
      <c r="F16" s="466" t="n">
        <v>0</v>
      </c>
      <c r="G16" s="467" t="n">
        <f aca="false">HYPERLINK("http://hiratapksv.com/~home/uri/pdf/2011/naiseizaiko/20250226-osaka.pdf",145110)</f>
        <v>145110</v>
      </c>
      <c r="H16" s="468" t="n">
        <v>0</v>
      </c>
      <c r="I16" s="469" t="n">
        <v>356320</v>
      </c>
      <c r="J16" s="473" t="n">
        <v>3516636</v>
      </c>
      <c r="K16" s="471"/>
      <c r="L16" s="474" t="n">
        <v>2321535</v>
      </c>
      <c r="M16" s="162"/>
      <c r="N16" s="162"/>
      <c r="O16" s="162"/>
    </row>
    <row r="17" customFormat="false" ht="9" hidden="false" customHeight="true" outlineLevel="0" collapsed="false">
      <c r="A17" s="441"/>
      <c r="B17" s="462" t="n">
        <v>27</v>
      </c>
      <c r="C17" s="463" t="n">
        <f aca="false">HYPERLINK("http://hiratapksv.com/~home/uri/pdf/2011/zaikouri/20250227-osaka.pdf",589459)</f>
        <v>589459</v>
      </c>
      <c r="D17" s="464" t="n">
        <v>0</v>
      </c>
      <c r="E17" s="465" t="n">
        <v>0</v>
      </c>
      <c r="F17" s="466" t="n">
        <v>0</v>
      </c>
      <c r="G17" s="467" t="n">
        <f aca="false">HYPERLINK("http://hiratapksv.com/~home/uri/pdf/2011/naiseizaiko/20250227-osaka.pdf",25400)</f>
        <v>25400</v>
      </c>
      <c r="H17" s="468" t="n">
        <v>0</v>
      </c>
      <c r="I17" s="469" t="n">
        <v>331612</v>
      </c>
      <c r="J17" s="473" t="n">
        <v>3172492</v>
      </c>
      <c r="K17" s="471"/>
      <c r="L17" s="474" t="n">
        <v>2940045</v>
      </c>
      <c r="M17" s="162"/>
      <c r="N17" s="162"/>
      <c r="O17" s="162"/>
    </row>
    <row r="18" customFormat="false" ht="9" hidden="false" customHeight="true" outlineLevel="0" collapsed="false">
      <c r="A18" s="441"/>
      <c r="B18" s="462" t="n">
        <v>28</v>
      </c>
      <c r="C18" s="463" t="n">
        <f aca="false">HYPERLINK("http://hiratapksv.com/~home/uri/pdf/2011/zaikouri/20250228-osaka.pdf",410435)</f>
        <v>410435</v>
      </c>
      <c r="D18" s="464" t="n">
        <v>0</v>
      </c>
      <c r="E18" s="465" t="n">
        <v>0</v>
      </c>
      <c r="F18" s="466" t="n">
        <v>24600</v>
      </c>
      <c r="G18" s="467" t="n">
        <f aca="false">HYPERLINK("http://hiratapksv.com/~home/uri/pdf/2011/naiseizaiko/20250228-osaka.pdf",35000)</f>
        <v>35000</v>
      </c>
      <c r="H18" s="468" t="n">
        <v>26300</v>
      </c>
      <c r="I18" s="469" t="n">
        <v>106190</v>
      </c>
      <c r="J18" s="473" t="n">
        <v>4423922</v>
      </c>
      <c r="K18" s="471"/>
      <c r="L18" s="474" t="n">
        <v>4156377</v>
      </c>
      <c r="M18" s="162"/>
      <c r="N18" s="162"/>
      <c r="O18" s="162"/>
    </row>
    <row r="19" customFormat="false" ht="9" hidden="false" customHeight="true" outlineLevel="0" collapsed="false">
      <c r="A19" s="441"/>
      <c r="B19" s="462" t="n">
        <v>3</v>
      </c>
      <c r="C19" s="463" t="n">
        <f aca="false">HYPERLINK("http://hiratapksv.com/~home/uri/pdf/2011/zaikouri/20250303-osaka.pdf",1211027)</f>
        <v>1211027</v>
      </c>
      <c r="D19" s="464" t="n">
        <v>0</v>
      </c>
      <c r="E19" s="465" t="n">
        <v>0</v>
      </c>
      <c r="F19" s="466" t="n">
        <v>0</v>
      </c>
      <c r="G19" s="467" t="n">
        <f aca="false">HYPERLINK("http://hiratapksv.com/~home/uri/pdf/2011/naiseizaiko/20250303-osaka.pdf",430610)</f>
        <v>430610</v>
      </c>
      <c r="H19" s="468" t="n">
        <v>35923</v>
      </c>
      <c r="I19" s="469" t="n">
        <v>32695</v>
      </c>
      <c r="J19" s="473" t="n">
        <v>3977045</v>
      </c>
      <c r="K19" s="471"/>
      <c r="L19" s="474" t="n">
        <v>3265246</v>
      </c>
      <c r="M19" s="162"/>
      <c r="N19" s="162"/>
      <c r="O19" s="162"/>
    </row>
    <row r="20" customFormat="false" ht="9" hidden="false" customHeight="true" outlineLevel="0" collapsed="false">
      <c r="A20" s="441"/>
      <c r="B20" s="462" t="n">
        <v>4</v>
      </c>
      <c r="C20" s="463" t="n">
        <f aca="false">HYPERLINK("http://hiratapksv.com/~home/uri/pdf/2011/zaikouri/20250304-osaka.pdf",580511)</f>
        <v>580511</v>
      </c>
      <c r="D20" s="464" t="n">
        <v>0</v>
      </c>
      <c r="E20" s="465" t="n">
        <v>0</v>
      </c>
      <c r="F20" s="466" t="n">
        <v>0</v>
      </c>
      <c r="G20" s="467" t="n">
        <f aca="false">HYPERLINK("http://hiratapksv.com/~home/uri/pdf/2011/naiseizaiko/20250304-osaka.pdf",868798)</f>
        <v>868798</v>
      </c>
      <c r="H20" s="468" t="n">
        <v>0</v>
      </c>
      <c r="I20" s="469" t="n">
        <v>14100</v>
      </c>
      <c r="J20" s="473" t="n">
        <v>2456032</v>
      </c>
      <c r="K20" s="471"/>
      <c r="L20" s="474" t="n">
        <v>2758419</v>
      </c>
      <c r="M20" s="162"/>
      <c r="N20" s="162"/>
      <c r="O20" s="162"/>
    </row>
    <row r="21" customFormat="false" ht="9" hidden="false" customHeight="true" outlineLevel="0" collapsed="false">
      <c r="A21" s="441"/>
      <c r="B21" s="462" t="n">
        <v>5</v>
      </c>
      <c r="C21" s="463" t="n">
        <f aca="false">HYPERLINK("http://hiratapksv.com/~home/uri/pdf/2011/zaikouri/20250305-osaka.pdf",826419)</f>
        <v>826419</v>
      </c>
      <c r="D21" s="464" t="n">
        <v>0</v>
      </c>
      <c r="E21" s="465" t="n">
        <v>0</v>
      </c>
      <c r="F21" s="466" t="n">
        <v>0</v>
      </c>
      <c r="G21" s="467" t="n">
        <v>0</v>
      </c>
      <c r="H21" s="468" t="n">
        <v>0</v>
      </c>
      <c r="I21" s="469" t="n">
        <v>0</v>
      </c>
      <c r="J21" s="473" t="n">
        <v>3017388</v>
      </c>
      <c r="K21" s="471"/>
      <c r="L21" s="474" t="n">
        <v>2190969</v>
      </c>
      <c r="M21" s="162"/>
      <c r="N21" s="162"/>
      <c r="O21" s="162"/>
    </row>
    <row r="22" customFormat="false" ht="9" hidden="false" customHeight="true" outlineLevel="0" collapsed="false">
      <c r="A22" s="441"/>
      <c r="B22" s="462" t="n">
        <v>6</v>
      </c>
      <c r="C22" s="463"/>
      <c r="D22" s="464"/>
      <c r="E22" s="465"/>
      <c r="F22" s="466"/>
      <c r="G22" s="467"/>
      <c r="H22" s="468"/>
      <c r="I22" s="469"/>
      <c r="J22" s="473"/>
      <c r="K22" s="471"/>
      <c r="L22" s="474"/>
      <c r="M22" s="162"/>
      <c r="N22" s="162"/>
      <c r="O22" s="162"/>
    </row>
    <row r="23" customFormat="false" ht="9" hidden="false" customHeight="true" outlineLevel="0" collapsed="false">
      <c r="A23" s="441"/>
      <c r="B23" s="462" t="n">
        <v>7</v>
      </c>
      <c r="C23" s="463"/>
      <c r="D23" s="464"/>
      <c r="E23" s="465"/>
      <c r="F23" s="466"/>
      <c r="G23" s="467"/>
      <c r="H23" s="468"/>
      <c r="I23" s="469"/>
      <c r="J23" s="473"/>
      <c r="K23" s="471"/>
      <c r="L23" s="474"/>
      <c r="M23" s="162"/>
      <c r="N23" s="162"/>
      <c r="O23" s="162"/>
    </row>
    <row r="24" customFormat="false" ht="9" hidden="false" customHeight="true" outlineLevel="0" collapsed="false">
      <c r="A24" s="441"/>
      <c r="B24" s="462" t="n">
        <v>10</v>
      </c>
      <c r="C24" s="463"/>
      <c r="D24" s="464"/>
      <c r="E24" s="465"/>
      <c r="F24" s="466"/>
      <c r="G24" s="467"/>
      <c r="H24" s="468"/>
      <c r="I24" s="469"/>
      <c r="J24" s="473"/>
      <c r="K24" s="471"/>
      <c r="L24" s="474"/>
      <c r="M24" s="162"/>
      <c r="N24" s="162"/>
      <c r="O24" s="162"/>
    </row>
    <row r="25" customFormat="false" ht="9" hidden="false" customHeight="true" outlineLevel="0" collapsed="false">
      <c r="A25" s="441"/>
      <c r="B25" s="462" t="n">
        <v>11</v>
      </c>
      <c r="C25" s="463"/>
      <c r="D25" s="464"/>
      <c r="E25" s="465"/>
      <c r="F25" s="466"/>
      <c r="G25" s="467"/>
      <c r="H25" s="468"/>
      <c r="I25" s="469"/>
      <c r="J25" s="473"/>
      <c r="K25" s="471"/>
      <c r="L25" s="474"/>
      <c r="M25" s="162"/>
      <c r="N25" s="162"/>
      <c r="O25" s="162"/>
    </row>
    <row r="26" customFormat="false" ht="9" hidden="false" customHeight="true" outlineLevel="0" collapsed="false">
      <c r="A26" s="441"/>
      <c r="B26" s="462" t="n">
        <v>12</v>
      </c>
      <c r="C26" s="463"/>
      <c r="D26" s="464"/>
      <c r="E26" s="465"/>
      <c r="F26" s="466"/>
      <c r="G26" s="467"/>
      <c r="H26" s="468"/>
      <c r="I26" s="469"/>
      <c r="J26" s="473"/>
      <c r="K26" s="471"/>
      <c r="L26" s="474"/>
      <c r="M26" s="162"/>
      <c r="N26" s="162"/>
      <c r="O26" s="162"/>
    </row>
    <row r="27" customFormat="false" ht="9" hidden="false" customHeight="true" outlineLevel="0" collapsed="false">
      <c r="A27" s="441"/>
      <c r="B27" s="462" t="n">
        <v>13</v>
      </c>
      <c r="C27" s="463"/>
      <c r="D27" s="464"/>
      <c r="E27" s="465"/>
      <c r="F27" s="466"/>
      <c r="G27" s="467"/>
      <c r="H27" s="468"/>
      <c r="I27" s="469"/>
      <c r="J27" s="473"/>
      <c r="K27" s="471"/>
      <c r="L27" s="474"/>
      <c r="M27" s="162"/>
      <c r="N27" s="162"/>
      <c r="O27" s="162"/>
    </row>
    <row r="28" customFormat="false" ht="9" hidden="false" customHeight="true" outlineLevel="0" collapsed="false">
      <c r="A28" s="441"/>
      <c r="B28" s="462" t="n">
        <v>14</v>
      </c>
      <c r="C28" s="463"/>
      <c r="D28" s="464"/>
      <c r="E28" s="465"/>
      <c r="F28" s="466"/>
      <c r="G28" s="467"/>
      <c r="H28" s="468"/>
      <c r="I28" s="469"/>
      <c r="J28" s="473"/>
      <c r="K28" s="471"/>
      <c r="L28" s="474"/>
      <c r="M28" s="162"/>
      <c r="N28" s="162"/>
      <c r="O28" s="162"/>
    </row>
    <row r="29" customFormat="false" ht="9" hidden="false" customHeight="true" outlineLevel="0" collapsed="false">
      <c r="A29" s="441"/>
      <c r="B29" s="462"/>
      <c r="C29" s="463"/>
      <c r="D29" s="464"/>
      <c r="E29" s="465"/>
      <c r="F29" s="466"/>
      <c r="G29" s="467"/>
      <c r="H29" s="468"/>
      <c r="I29" s="469"/>
      <c r="J29" s="473"/>
      <c r="K29" s="471"/>
      <c r="L29" s="474"/>
      <c r="M29" s="162"/>
      <c r="N29" s="162"/>
      <c r="O29" s="162"/>
    </row>
    <row r="30" customFormat="false" ht="9" hidden="false" customHeight="true" outlineLevel="0" collapsed="false">
      <c r="A30" s="441"/>
      <c r="B30" s="462"/>
      <c r="C30" s="463"/>
      <c r="D30" s="464"/>
      <c r="E30" s="465"/>
      <c r="F30" s="466"/>
      <c r="G30" s="467"/>
      <c r="H30" s="468"/>
      <c r="I30" s="469"/>
      <c r="J30" s="473"/>
      <c r="K30" s="471"/>
      <c r="L30" s="474"/>
      <c r="M30" s="162"/>
      <c r="N30" s="162"/>
      <c r="O30" s="162"/>
    </row>
    <row r="31" customFormat="false" ht="9" hidden="false" customHeight="true" outlineLevel="0" collapsed="false">
      <c r="A31" s="441"/>
      <c r="B31" s="462"/>
      <c r="C31" s="463"/>
      <c r="D31" s="464"/>
      <c r="E31" s="465"/>
      <c r="F31" s="466"/>
      <c r="G31" s="467"/>
      <c r="H31" s="468"/>
      <c r="I31" s="469"/>
      <c r="J31" s="473"/>
      <c r="K31" s="471"/>
      <c r="L31" s="474"/>
      <c r="M31" s="162"/>
      <c r="N31" s="162"/>
      <c r="O31" s="162"/>
    </row>
    <row r="32" customFormat="false" ht="9" hidden="false" customHeight="true" outlineLevel="0" collapsed="false">
      <c r="A32" s="441"/>
      <c r="B32" s="462"/>
      <c r="C32" s="463"/>
      <c r="D32" s="464"/>
      <c r="E32" s="465"/>
      <c r="F32" s="466"/>
      <c r="G32" s="467"/>
      <c r="H32" s="468"/>
      <c r="I32" s="469"/>
      <c r="J32" s="473"/>
      <c r="K32" s="471"/>
      <c r="L32" s="474"/>
      <c r="M32" s="162"/>
      <c r="N32" s="162"/>
      <c r="O32" s="162"/>
    </row>
    <row r="33" customFormat="false" ht="9" hidden="false" customHeight="true" outlineLevel="0" collapsed="false">
      <c r="A33" s="441"/>
      <c r="B33" s="475"/>
      <c r="C33" s="476"/>
      <c r="D33" s="477"/>
      <c r="E33" s="478"/>
      <c r="F33" s="479"/>
      <c r="G33" s="480"/>
      <c r="H33" s="481"/>
      <c r="I33" s="469"/>
      <c r="J33" s="482"/>
      <c r="K33" s="471"/>
      <c r="L33" s="483"/>
      <c r="M33" s="162"/>
      <c r="N33" s="162"/>
      <c r="O33" s="162"/>
    </row>
    <row r="34" customFormat="false" ht="10.5" hidden="false" customHeight="true" outlineLevel="0" collapsed="false">
      <c r="A34" s="441"/>
      <c r="B34" s="484" t="s">
        <v>25</v>
      </c>
      <c r="C34" s="485" t="n">
        <f aca="false">SUM(C10:C33)</f>
        <v>9406269</v>
      </c>
      <c r="D34" s="486" t="n">
        <f aca="false">SUM(D10:D33)</f>
        <v>0</v>
      </c>
      <c r="E34" s="487" t="n">
        <f aca="false">SUM(E10:E33)</f>
        <v>0</v>
      </c>
      <c r="F34" s="488" t="n">
        <f aca="false">SUM(F10:F33)</f>
        <v>24600</v>
      </c>
      <c r="G34" s="489" t="n">
        <f aca="false">SUM(G10:G33)</f>
        <v>1914675</v>
      </c>
      <c r="H34" s="490" t="n">
        <f aca="false">SUM(H10:H33)</f>
        <v>329061</v>
      </c>
      <c r="I34" s="491" t="n">
        <f aca="false">SUM(I10:I33)</f>
        <v>1633718</v>
      </c>
      <c r="J34" s="492" t="n">
        <f aca="false">SUM(J10:J33)</f>
        <v>37804582</v>
      </c>
      <c r="K34" s="493" t="n">
        <f aca="false">MAX(K10:K33)</f>
        <v>0</v>
      </c>
      <c r="L34" s="494" t="n">
        <f aca="false">SUM(L10:L33)</f>
        <v>32251167</v>
      </c>
      <c r="M34" s="162"/>
      <c r="N34" s="162"/>
      <c r="O34" s="162"/>
    </row>
    <row r="35" customFormat="false" ht="9.75" hidden="false" customHeight="true" outlineLevel="0" collapsed="false">
      <c r="A35" s="441"/>
      <c r="B35" s="495" t="s">
        <v>25</v>
      </c>
      <c r="C35" s="496" t="n">
        <f aca="false">SUM(C34:F34)</f>
        <v>9430869</v>
      </c>
      <c r="D35" s="496"/>
      <c r="E35" s="496"/>
      <c r="F35" s="496"/>
      <c r="G35" s="496" t="n">
        <f aca="false">SUM(G34:I34)</f>
        <v>3877454</v>
      </c>
      <c r="H35" s="496"/>
      <c r="I35" s="496"/>
      <c r="J35" s="497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35" t="s">
        <v>137</v>
      </c>
      <c r="D37" s="498" t="s">
        <v>129</v>
      </c>
      <c r="E37" s="498"/>
      <c r="F37" s="498"/>
      <c r="G37" s="437" t="s">
        <v>130</v>
      </c>
      <c r="H37" s="438" t="s">
        <v>131</v>
      </c>
      <c r="I37" s="438"/>
      <c r="J37" s="439"/>
      <c r="K37" s="440"/>
      <c r="L37" s="440"/>
      <c r="M37" s="205"/>
      <c r="N37" s="205"/>
      <c r="O37" s="162"/>
    </row>
    <row r="38" customFormat="false" ht="12" hidden="false" customHeight="true" outlineLevel="0" collapsed="false">
      <c r="A38" s="499" t="s">
        <v>38</v>
      </c>
      <c r="B38" s="214" t="s">
        <v>74</v>
      </c>
      <c r="C38" s="435"/>
      <c r="D38" s="442" t="s">
        <v>132</v>
      </c>
      <c r="E38" s="443" t="s">
        <v>133</v>
      </c>
      <c r="F38" s="444" t="s">
        <v>134</v>
      </c>
      <c r="G38" s="445" t="s">
        <v>130</v>
      </c>
      <c r="H38" s="446" t="s">
        <v>28</v>
      </c>
      <c r="I38" s="447" t="s">
        <v>135</v>
      </c>
      <c r="J38" s="448" t="s">
        <v>136</v>
      </c>
      <c r="K38" s="449" t="s">
        <v>83</v>
      </c>
      <c r="L38" s="450" t="s">
        <v>84</v>
      </c>
      <c r="M38" s="162"/>
      <c r="N38" s="162"/>
      <c r="O38" s="162"/>
    </row>
    <row r="39" customFormat="false" ht="9" hidden="false" customHeight="true" outlineLevel="0" collapsed="false">
      <c r="A39" s="499"/>
      <c r="B39" s="451" t="n">
        <v>17</v>
      </c>
      <c r="C39" s="452" t="n">
        <f aca="false">HYPERLINK("http://hiratapksv.com/~home/uri/pdf/2011/zaikouri/20250217-tiba.pdf",41205)</f>
        <v>41205</v>
      </c>
      <c r="D39" s="453" t="n">
        <v>0</v>
      </c>
      <c r="E39" s="454" t="n">
        <v>666797</v>
      </c>
      <c r="F39" s="455" t="n">
        <v>18500</v>
      </c>
      <c r="G39" s="456" t="n">
        <v>0</v>
      </c>
      <c r="H39" s="457" t="n">
        <v>0</v>
      </c>
      <c r="I39" s="458" t="n">
        <v>0</v>
      </c>
      <c r="J39" s="459" t="n">
        <v>1665029</v>
      </c>
      <c r="K39" s="460"/>
      <c r="L39" s="461" t="n">
        <v>938527</v>
      </c>
      <c r="M39" s="162"/>
      <c r="N39" s="162"/>
      <c r="O39" s="162"/>
    </row>
    <row r="40" customFormat="false" ht="9" hidden="false" customHeight="true" outlineLevel="0" collapsed="false">
      <c r="A40" s="499"/>
      <c r="B40" s="462" t="n">
        <v>18</v>
      </c>
      <c r="C40" s="463" t="n">
        <f aca="false">HYPERLINK("http://hiratapksv.com/~home/uri/pdf/2011/zaikouri/20250218-tiba.pdf",106375)</f>
        <v>106375</v>
      </c>
      <c r="D40" s="464" t="n">
        <v>0</v>
      </c>
      <c r="E40" s="465" t="n">
        <v>19805</v>
      </c>
      <c r="F40" s="466" t="n">
        <v>0</v>
      </c>
      <c r="G40" s="467" t="n">
        <v>0</v>
      </c>
      <c r="H40" s="468" t="n">
        <v>0</v>
      </c>
      <c r="I40" s="469" t="n">
        <v>0</v>
      </c>
      <c r="J40" s="470" t="n">
        <v>1752327</v>
      </c>
      <c r="K40" s="471"/>
      <c r="L40" s="472" t="n">
        <v>1626147</v>
      </c>
      <c r="M40" s="162"/>
      <c r="N40" s="162"/>
      <c r="O40" s="162"/>
    </row>
    <row r="41" customFormat="false" ht="9" hidden="false" customHeight="true" outlineLevel="0" collapsed="false">
      <c r="A41" s="499"/>
      <c r="B41" s="462" t="n">
        <v>19</v>
      </c>
      <c r="C41" s="463" t="n">
        <f aca="false">HYPERLINK("http://hiratapksv.com/~home/uri/pdf/2011/zaikouri/20250219-tiba.pdf",157342)</f>
        <v>157342</v>
      </c>
      <c r="D41" s="464" t="n">
        <v>0</v>
      </c>
      <c r="E41" s="465" t="n">
        <v>166282</v>
      </c>
      <c r="F41" s="466" t="n">
        <v>0</v>
      </c>
      <c r="G41" s="467" t="n">
        <v>0</v>
      </c>
      <c r="H41" s="468" t="n">
        <v>0</v>
      </c>
      <c r="I41" s="469" t="n">
        <v>0</v>
      </c>
      <c r="J41" s="470" t="n">
        <v>6258913</v>
      </c>
      <c r="K41" s="471"/>
      <c r="L41" s="472" t="n">
        <v>5935289</v>
      </c>
      <c r="M41" s="162"/>
      <c r="N41" s="162"/>
      <c r="O41" s="162"/>
    </row>
    <row r="42" customFormat="false" ht="9" hidden="false" customHeight="true" outlineLevel="0" collapsed="false">
      <c r="A42" s="499"/>
      <c r="B42" s="462" t="n">
        <v>20</v>
      </c>
      <c r="C42" s="463" t="n">
        <f aca="false">HYPERLINK("http://hiratapksv.com/~home/uri/pdf/2011/zaikouri/20250220-tiba.pdf",255253)</f>
        <v>255253</v>
      </c>
      <c r="D42" s="464" t="n">
        <v>0</v>
      </c>
      <c r="E42" s="465" t="n">
        <v>21832</v>
      </c>
      <c r="F42" s="466" t="n">
        <v>0</v>
      </c>
      <c r="G42" s="467" t="n">
        <f aca="false">HYPERLINK("http://hiratapksv.com/~home/uri/pdf/2011/naiseizaiko/20250220-tiba.pdf",77462)</f>
        <v>77462</v>
      </c>
      <c r="H42" s="468" t="n">
        <v>0</v>
      </c>
      <c r="I42" s="469" t="n">
        <v>0</v>
      </c>
      <c r="J42" s="470" t="n">
        <v>3001296</v>
      </c>
      <c r="K42" s="471"/>
      <c r="L42" s="472" t="n">
        <v>2801673</v>
      </c>
      <c r="M42" s="162"/>
      <c r="N42" s="162"/>
      <c r="O42" s="162"/>
    </row>
    <row r="43" customFormat="false" ht="9" hidden="false" customHeight="true" outlineLevel="0" collapsed="false">
      <c r="A43" s="499"/>
      <c r="B43" s="462" t="n">
        <v>21</v>
      </c>
      <c r="C43" s="463" t="n">
        <f aca="false">HYPERLINK("http://hiratapksv.com/~home/uri/pdf/2011/zaikouri/20250221-tiba.pdf",432799)</f>
        <v>432799</v>
      </c>
      <c r="D43" s="464" t="n">
        <v>0</v>
      </c>
      <c r="E43" s="465" t="n">
        <v>633828</v>
      </c>
      <c r="F43" s="466" t="n">
        <v>123500</v>
      </c>
      <c r="G43" s="467" t="n">
        <v>0</v>
      </c>
      <c r="H43" s="468" t="n">
        <v>0</v>
      </c>
      <c r="I43" s="469" t="n">
        <v>232150</v>
      </c>
      <c r="J43" s="473" t="n">
        <v>2543159</v>
      </c>
      <c r="K43" s="471"/>
      <c r="L43" s="474" t="n">
        <v>1585182</v>
      </c>
      <c r="M43" s="162"/>
      <c r="N43" s="162"/>
      <c r="O43" s="162"/>
    </row>
    <row r="44" customFormat="false" ht="9" hidden="false" customHeight="true" outlineLevel="0" collapsed="false">
      <c r="A44" s="499"/>
      <c r="B44" s="462" t="n">
        <v>25</v>
      </c>
      <c r="C44" s="463" t="n">
        <f aca="false">HYPERLINK("http://hiratapksv.com/~home/uri/pdf/2011/zaikouri/20250225-tiba.pdf",189160)</f>
        <v>189160</v>
      </c>
      <c r="D44" s="464" t="n">
        <v>0</v>
      </c>
      <c r="E44" s="465" t="n">
        <v>285979</v>
      </c>
      <c r="F44" s="466" t="n">
        <v>56710</v>
      </c>
      <c r="G44" s="467" t="n">
        <f aca="false">HYPERLINK("http://hiratapksv.com/~home/uri/pdf/2011/naiseizaiko/20250225-tiba.pdf",156750)</f>
        <v>156750</v>
      </c>
      <c r="H44" s="468" t="n">
        <v>0</v>
      </c>
      <c r="I44" s="469" t="n">
        <v>0</v>
      </c>
      <c r="J44" s="473" t="n">
        <v>2631275</v>
      </c>
      <c r="K44" s="471"/>
      <c r="L44" s="474" t="n">
        <v>2256176</v>
      </c>
      <c r="M44" s="162"/>
      <c r="N44" s="162"/>
      <c r="O44" s="162"/>
    </row>
    <row r="45" customFormat="false" ht="9" hidden="false" customHeight="true" outlineLevel="0" collapsed="false">
      <c r="A45" s="499"/>
      <c r="B45" s="462" t="n">
        <v>26</v>
      </c>
      <c r="C45" s="463" t="n">
        <f aca="false">HYPERLINK("http://hiratapksv.com/~home/uri/pdf/2011/zaikouri/20250226-tiba.pdf",240907)</f>
        <v>240907</v>
      </c>
      <c r="D45" s="464" t="n">
        <v>0</v>
      </c>
      <c r="E45" s="465" t="n">
        <v>360999</v>
      </c>
      <c r="F45" s="466" t="n">
        <v>617500</v>
      </c>
      <c r="G45" s="467" t="n">
        <v>0</v>
      </c>
      <c r="H45" s="468" t="n">
        <v>0</v>
      </c>
      <c r="I45" s="469" t="n">
        <v>0</v>
      </c>
      <c r="J45" s="473" t="n">
        <v>5935404</v>
      </c>
      <c r="K45" s="471"/>
      <c r="L45" s="474" t="n">
        <v>4715998</v>
      </c>
      <c r="M45" s="162"/>
      <c r="N45" s="162"/>
      <c r="O45" s="162"/>
    </row>
    <row r="46" customFormat="false" ht="9" hidden="false" customHeight="true" outlineLevel="0" collapsed="false">
      <c r="A46" s="499"/>
      <c r="B46" s="462" t="n">
        <v>27</v>
      </c>
      <c r="C46" s="463" t="n">
        <f aca="false">HYPERLINK("http://hiratapksv.com/~home/uri/pdf/2011/zaikouri/20250227-tiba.pdf",335779)</f>
        <v>335779</v>
      </c>
      <c r="D46" s="464" t="n">
        <v>0</v>
      </c>
      <c r="E46" s="465" t="n">
        <v>244144</v>
      </c>
      <c r="F46" s="466" t="n">
        <v>0</v>
      </c>
      <c r="G46" s="467" t="n">
        <v>0</v>
      </c>
      <c r="H46" s="468" t="n">
        <v>0</v>
      </c>
      <c r="I46" s="469" t="n">
        <v>90700</v>
      </c>
      <c r="J46" s="473" t="n">
        <v>3067863</v>
      </c>
      <c r="K46" s="471"/>
      <c r="L46" s="474" t="n">
        <v>2578640</v>
      </c>
      <c r="M46" s="162"/>
      <c r="N46" s="162"/>
      <c r="O46" s="162"/>
    </row>
    <row r="47" customFormat="false" ht="9" hidden="false" customHeight="true" outlineLevel="0" collapsed="false">
      <c r="A47" s="499"/>
      <c r="B47" s="462" t="n">
        <v>28</v>
      </c>
      <c r="C47" s="463" t="n">
        <f aca="false">HYPERLINK("http://hiratapksv.com/~home/uri/pdf/2011/zaikouri/20250228-tiba.pdf",30520)</f>
        <v>30520</v>
      </c>
      <c r="D47" s="464" t="n">
        <v>0</v>
      </c>
      <c r="E47" s="465" t="n">
        <v>105200</v>
      </c>
      <c r="F47" s="466" t="n">
        <v>0</v>
      </c>
      <c r="G47" s="467" t="n">
        <v>0</v>
      </c>
      <c r="H47" s="468" t="n">
        <v>0</v>
      </c>
      <c r="I47" s="469" t="n">
        <v>0</v>
      </c>
      <c r="J47" s="473" t="n">
        <v>2135062</v>
      </c>
      <c r="K47" s="471"/>
      <c r="L47" s="474" t="n">
        <v>1999342</v>
      </c>
      <c r="M47" s="162"/>
      <c r="N47" s="162"/>
      <c r="O47" s="162"/>
    </row>
    <row r="48" customFormat="false" ht="9" hidden="false" customHeight="true" outlineLevel="0" collapsed="false">
      <c r="A48" s="499"/>
      <c r="B48" s="462" t="n">
        <v>3</v>
      </c>
      <c r="C48" s="463" t="n">
        <f aca="false">HYPERLINK("http://hiratapksv.com/~home/uri/pdf/2011/zaikouri/20250303-tiba.pdf",369819)</f>
        <v>369819</v>
      </c>
      <c r="D48" s="464" t="n">
        <v>0</v>
      </c>
      <c r="E48" s="465" t="n">
        <v>49102</v>
      </c>
      <c r="F48" s="466" t="n">
        <v>0</v>
      </c>
      <c r="G48" s="467" t="n">
        <v>0</v>
      </c>
      <c r="H48" s="468" t="n">
        <v>0</v>
      </c>
      <c r="I48" s="469" t="n">
        <v>0</v>
      </c>
      <c r="J48" s="473" t="n">
        <v>3801196</v>
      </c>
      <c r="K48" s="471"/>
      <c r="L48" s="474" t="n">
        <v>3382275</v>
      </c>
      <c r="M48" s="162"/>
      <c r="N48" s="162"/>
      <c r="O48" s="162"/>
    </row>
    <row r="49" customFormat="false" ht="9" hidden="false" customHeight="true" outlineLevel="0" collapsed="false">
      <c r="A49" s="499"/>
      <c r="B49" s="462" t="n">
        <v>4</v>
      </c>
      <c r="C49" s="463" t="n">
        <f aca="false">HYPERLINK("http://hiratapksv.com/~home/uri/pdf/2011/zaikouri/20250304-tiba.pdf",114559)</f>
        <v>114559</v>
      </c>
      <c r="D49" s="464" t="n">
        <v>0</v>
      </c>
      <c r="E49" s="465" t="n">
        <v>251424</v>
      </c>
      <c r="F49" s="466" t="n">
        <v>0</v>
      </c>
      <c r="G49" s="467" t="n">
        <f aca="false">HYPERLINK("http://hiratapksv.com/~home/uri/pdf/2011/naiseizaiko/20250304-tiba.pdf",125703)</f>
        <v>125703</v>
      </c>
      <c r="H49" s="468" t="n">
        <v>0</v>
      </c>
      <c r="I49" s="469" t="n">
        <v>0</v>
      </c>
      <c r="J49" s="473" t="n">
        <v>3777165</v>
      </c>
      <c r="K49" s="471"/>
      <c r="L49" s="474" t="n">
        <v>3536885</v>
      </c>
      <c r="M49" s="162"/>
      <c r="N49" s="162"/>
      <c r="O49" s="162"/>
    </row>
    <row r="50" customFormat="false" ht="9" hidden="false" customHeight="true" outlineLevel="0" collapsed="false">
      <c r="A50" s="499"/>
      <c r="B50" s="462" t="n">
        <v>5</v>
      </c>
      <c r="C50" s="463" t="n">
        <v>0</v>
      </c>
      <c r="D50" s="464" t="n">
        <v>0</v>
      </c>
      <c r="E50" s="465" t="n">
        <v>0</v>
      </c>
      <c r="F50" s="466" t="n">
        <v>0</v>
      </c>
      <c r="G50" s="467" t="n">
        <v>0</v>
      </c>
      <c r="H50" s="468" t="n">
        <v>0</v>
      </c>
      <c r="I50" s="469" t="n">
        <v>0</v>
      </c>
      <c r="J50" s="473" t="n">
        <v>0</v>
      </c>
      <c r="K50" s="471"/>
      <c r="L50" s="474" t="n">
        <v>0</v>
      </c>
      <c r="M50" s="162"/>
      <c r="N50" s="162"/>
      <c r="O50" s="162"/>
    </row>
    <row r="51" customFormat="false" ht="9" hidden="false" customHeight="true" outlineLevel="0" collapsed="false">
      <c r="A51" s="499"/>
      <c r="B51" s="462" t="n">
        <v>6</v>
      </c>
      <c r="C51" s="463"/>
      <c r="D51" s="464"/>
      <c r="E51" s="465"/>
      <c r="F51" s="466"/>
      <c r="G51" s="467"/>
      <c r="H51" s="468"/>
      <c r="I51" s="469"/>
      <c r="J51" s="473"/>
      <c r="K51" s="471"/>
      <c r="L51" s="474"/>
      <c r="M51" s="162"/>
      <c r="N51" s="162"/>
      <c r="O51" s="162"/>
    </row>
    <row r="52" customFormat="false" ht="9" hidden="false" customHeight="true" outlineLevel="0" collapsed="false">
      <c r="A52" s="499"/>
      <c r="B52" s="462" t="n">
        <v>7</v>
      </c>
      <c r="C52" s="463"/>
      <c r="D52" s="464"/>
      <c r="E52" s="465"/>
      <c r="F52" s="466"/>
      <c r="G52" s="467"/>
      <c r="H52" s="468"/>
      <c r="I52" s="469"/>
      <c r="J52" s="473"/>
      <c r="K52" s="471"/>
      <c r="L52" s="474"/>
      <c r="M52" s="162"/>
      <c r="N52" s="162"/>
      <c r="O52" s="162"/>
    </row>
    <row r="53" customFormat="false" ht="9" hidden="false" customHeight="true" outlineLevel="0" collapsed="false">
      <c r="A53" s="499"/>
      <c r="B53" s="462" t="n">
        <v>10</v>
      </c>
      <c r="C53" s="463"/>
      <c r="D53" s="464"/>
      <c r="E53" s="465"/>
      <c r="F53" s="466"/>
      <c r="G53" s="467"/>
      <c r="H53" s="468"/>
      <c r="I53" s="469"/>
      <c r="J53" s="473"/>
      <c r="K53" s="471"/>
      <c r="L53" s="474"/>
      <c r="M53" s="162"/>
      <c r="N53" s="162"/>
      <c r="O53" s="162"/>
    </row>
    <row r="54" customFormat="false" ht="9" hidden="false" customHeight="true" outlineLevel="0" collapsed="false">
      <c r="A54" s="499"/>
      <c r="B54" s="462" t="n">
        <v>11</v>
      </c>
      <c r="C54" s="463"/>
      <c r="D54" s="464"/>
      <c r="E54" s="465"/>
      <c r="F54" s="466"/>
      <c r="G54" s="467"/>
      <c r="H54" s="468"/>
      <c r="I54" s="469"/>
      <c r="J54" s="473"/>
      <c r="K54" s="471"/>
      <c r="L54" s="474"/>
      <c r="M54" s="162"/>
      <c r="N54" s="162"/>
      <c r="O54" s="162"/>
    </row>
    <row r="55" customFormat="false" ht="9" hidden="false" customHeight="true" outlineLevel="0" collapsed="false">
      <c r="A55" s="499"/>
      <c r="B55" s="462" t="n">
        <v>12</v>
      </c>
      <c r="C55" s="463"/>
      <c r="D55" s="464"/>
      <c r="E55" s="465"/>
      <c r="F55" s="466"/>
      <c r="G55" s="467"/>
      <c r="H55" s="468"/>
      <c r="I55" s="469"/>
      <c r="J55" s="473"/>
      <c r="K55" s="471"/>
      <c r="L55" s="474"/>
      <c r="M55" s="162"/>
      <c r="N55" s="162"/>
      <c r="O55" s="162"/>
    </row>
    <row r="56" customFormat="false" ht="9" hidden="false" customHeight="true" outlineLevel="0" collapsed="false">
      <c r="A56" s="499"/>
      <c r="B56" s="462" t="n">
        <v>13</v>
      </c>
      <c r="C56" s="463"/>
      <c r="D56" s="464"/>
      <c r="E56" s="465"/>
      <c r="F56" s="466"/>
      <c r="G56" s="467"/>
      <c r="H56" s="468"/>
      <c r="I56" s="469"/>
      <c r="J56" s="473"/>
      <c r="K56" s="471"/>
      <c r="L56" s="474"/>
      <c r="M56" s="162"/>
      <c r="N56" s="162"/>
      <c r="O56" s="162"/>
    </row>
    <row r="57" customFormat="false" ht="9" hidden="false" customHeight="true" outlineLevel="0" collapsed="false">
      <c r="A57" s="499"/>
      <c r="B57" s="462" t="n">
        <v>14</v>
      </c>
      <c r="C57" s="463"/>
      <c r="D57" s="464"/>
      <c r="E57" s="465"/>
      <c r="F57" s="466"/>
      <c r="G57" s="467"/>
      <c r="H57" s="468"/>
      <c r="I57" s="469"/>
      <c r="J57" s="473"/>
      <c r="K57" s="471"/>
      <c r="L57" s="474"/>
      <c r="M57" s="162"/>
      <c r="N57" s="162"/>
      <c r="O57" s="162"/>
    </row>
    <row r="58" customFormat="false" ht="9" hidden="false" customHeight="true" outlineLevel="0" collapsed="false">
      <c r="A58" s="499"/>
      <c r="B58" s="462"/>
      <c r="C58" s="463"/>
      <c r="D58" s="464"/>
      <c r="E58" s="465"/>
      <c r="F58" s="466"/>
      <c r="G58" s="467"/>
      <c r="H58" s="468"/>
      <c r="I58" s="469"/>
      <c r="J58" s="473"/>
      <c r="K58" s="471"/>
      <c r="L58" s="474"/>
      <c r="M58" s="162"/>
      <c r="N58" s="162"/>
      <c r="O58" s="162"/>
    </row>
    <row r="59" customFormat="false" ht="9" hidden="false" customHeight="true" outlineLevel="0" collapsed="false">
      <c r="A59" s="499"/>
      <c r="B59" s="462"/>
      <c r="C59" s="463"/>
      <c r="D59" s="464"/>
      <c r="E59" s="465"/>
      <c r="F59" s="466"/>
      <c r="G59" s="467"/>
      <c r="H59" s="468"/>
      <c r="I59" s="469"/>
      <c r="J59" s="473"/>
      <c r="K59" s="471"/>
      <c r="L59" s="474"/>
      <c r="M59" s="162"/>
      <c r="N59" s="162"/>
      <c r="O59" s="162"/>
    </row>
    <row r="60" customFormat="false" ht="9" hidden="false" customHeight="true" outlineLevel="0" collapsed="false">
      <c r="A60" s="499"/>
      <c r="B60" s="462"/>
      <c r="C60" s="463"/>
      <c r="D60" s="464"/>
      <c r="E60" s="465"/>
      <c r="F60" s="466"/>
      <c r="G60" s="467"/>
      <c r="H60" s="468"/>
      <c r="I60" s="469"/>
      <c r="J60" s="473"/>
      <c r="K60" s="471"/>
      <c r="L60" s="474"/>
      <c r="M60" s="162"/>
      <c r="N60" s="162"/>
      <c r="O60" s="162"/>
    </row>
    <row r="61" customFormat="false" ht="9" hidden="false" customHeight="true" outlineLevel="0" collapsed="false">
      <c r="A61" s="499"/>
      <c r="B61" s="462"/>
      <c r="C61" s="500"/>
      <c r="D61" s="464"/>
      <c r="E61" s="465"/>
      <c r="F61" s="466"/>
      <c r="G61" s="467"/>
      <c r="H61" s="468"/>
      <c r="I61" s="469"/>
      <c r="J61" s="473"/>
      <c r="K61" s="471"/>
      <c r="L61" s="474"/>
      <c r="M61" s="162"/>
      <c r="N61" s="162"/>
      <c r="O61" s="162"/>
    </row>
    <row r="62" customFormat="false" ht="9" hidden="false" customHeight="true" outlineLevel="0" collapsed="false">
      <c r="A62" s="499"/>
      <c r="B62" s="475"/>
      <c r="C62" s="476"/>
      <c r="D62" s="477"/>
      <c r="E62" s="478"/>
      <c r="F62" s="479"/>
      <c r="G62" s="480"/>
      <c r="H62" s="481"/>
      <c r="I62" s="469"/>
      <c r="J62" s="482"/>
      <c r="K62" s="471"/>
      <c r="L62" s="483"/>
      <c r="M62" s="162"/>
      <c r="N62" s="162"/>
      <c r="O62" s="162"/>
    </row>
    <row r="63" customFormat="false" ht="10.5" hidden="false" customHeight="true" outlineLevel="0" collapsed="false">
      <c r="A63" s="499"/>
      <c r="B63" s="484" t="s">
        <v>25</v>
      </c>
      <c r="C63" s="485" t="n">
        <f aca="false">SUM(C39:C62)</f>
        <v>2273718</v>
      </c>
      <c r="D63" s="486" t="n">
        <f aca="false">SUM(D39:D62)</f>
        <v>0</v>
      </c>
      <c r="E63" s="487" t="n">
        <f aca="false">SUM(E39:E62)</f>
        <v>2805392</v>
      </c>
      <c r="F63" s="488" t="n">
        <f aca="false">SUM(F39:F62)</f>
        <v>816210</v>
      </c>
      <c r="G63" s="489" t="n">
        <f aca="false">SUM(G39:G62)</f>
        <v>359915</v>
      </c>
      <c r="H63" s="490" t="n">
        <f aca="false">SUM(H39:H62)</f>
        <v>0</v>
      </c>
      <c r="I63" s="491" t="n">
        <f aca="false">SUM(I39:I62)</f>
        <v>322850</v>
      </c>
      <c r="J63" s="492" t="n">
        <f aca="false">SUM(J39:J62)</f>
        <v>36568689</v>
      </c>
      <c r="K63" s="493" t="n">
        <f aca="false">MAX(K39:K62)</f>
        <v>0</v>
      </c>
      <c r="L63" s="494" t="n">
        <f aca="false">SUM(L39:L62)</f>
        <v>31356134</v>
      </c>
      <c r="M63" s="162"/>
      <c r="N63" s="162"/>
      <c r="O63" s="162"/>
    </row>
    <row r="64" customFormat="false" ht="10.5" hidden="false" customHeight="true" outlineLevel="0" collapsed="false">
      <c r="A64" s="499"/>
      <c r="B64" s="495" t="s">
        <v>25</v>
      </c>
      <c r="C64" s="496" t="n">
        <f aca="false">SUM(C63:F63)</f>
        <v>5895320</v>
      </c>
      <c r="D64" s="496"/>
      <c r="E64" s="496"/>
      <c r="F64" s="496"/>
      <c r="G64" s="496" t="n">
        <f aca="false">SUM(G63:I63)</f>
        <v>682765</v>
      </c>
      <c r="H64" s="496"/>
      <c r="I64" s="496"/>
      <c r="J64" s="497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35" t="s">
        <v>137</v>
      </c>
      <c r="D66" s="498" t="s">
        <v>129</v>
      </c>
      <c r="E66" s="498"/>
      <c r="F66" s="498"/>
      <c r="G66" s="437" t="s">
        <v>130</v>
      </c>
      <c r="H66" s="438" t="s">
        <v>131</v>
      </c>
      <c r="I66" s="438"/>
      <c r="J66" s="439"/>
      <c r="K66" s="440"/>
      <c r="L66" s="440"/>
      <c r="M66" s="205"/>
      <c r="N66" s="205"/>
      <c r="O66" s="162"/>
    </row>
    <row r="67" customFormat="false" ht="12" hidden="false" customHeight="true" outlineLevel="0" collapsed="false">
      <c r="A67" s="501" t="s">
        <v>27</v>
      </c>
      <c r="B67" s="214" t="s">
        <v>74</v>
      </c>
      <c r="C67" s="435"/>
      <c r="D67" s="442" t="s">
        <v>132</v>
      </c>
      <c r="E67" s="443" t="s">
        <v>133</v>
      </c>
      <c r="F67" s="444" t="s">
        <v>134</v>
      </c>
      <c r="G67" s="445" t="s">
        <v>130</v>
      </c>
      <c r="H67" s="446" t="s">
        <v>28</v>
      </c>
      <c r="I67" s="447" t="s">
        <v>135</v>
      </c>
      <c r="J67" s="448" t="s">
        <v>136</v>
      </c>
      <c r="K67" s="449" t="s">
        <v>83</v>
      </c>
      <c r="L67" s="450" t="s">
        <v>84</v>
      </c>
      <c r="M67" s="162"/>
      <c r="N67" s="162"/>
      <c r="O67" s="162"/>
    </row>
    <row r="68" customFormat="false" ht="9" hidden="false" customHeight="true" outlineLevel="0" collapsed="false">
      <c r="A68" s="501"/>
      <c r="B68" s="451" t="n">
        <v>17</v>
      </c>
      <c r="C68" s="452" t="n">
        <f aca="false">HYPERLINK("http://hiratapksv.com/~home/uri/pdf/2011/zaikouri/20250217-yama.pdf",270442)</f>
        <v>270442</v>
      </c>
      <c r="D68" s="453" t="n">
        <v>0</v>
      </c>
      <c r="E68" s="454" t="n">
        <v>23968</v>
      </c>
      <c r="F68" s="455" t="n">
        <v>0</v>
      </c>
      <c r="G68" s="456" t="n">
        <v>0</v>
      </c>
      <c r="H68" s="457" t="n">
        <v>0</v>
      </c>
      <c r="I68" s="458" t="n">
        <v>665003</v>
      </c>
      <c r="J68" s="459" t="n">
        <v>1260164</v>
      </c>
      <c r="K68" s="460"/>
      <c r="L68" s="461" t="n">
        <v>1630757</v>
      </c>
      <c r="M68" s="162"/>
      <c r="N68" s="162"/>
      <c r="O68" s="162"/>
    </row>
    <row r="69" customFormat="false" ht="9" hidden="false" customHeight="true" outlineLevel="0" collapsed="false">
      <c r="A69" s="501"/>
      <c r="B69" s="462" t="n">
        <v>18</v>
      </c>
      <c r="C69" s="463" t="n">
        <f aca="false">HYPERLINK("http://hiratapksv.com/~home/uri/pdf/2011/zaikouri/20250218-yama.pdf",150585)</f>
        <v>150585</v>
      </c>
      <c r="D69" s="464" t="n">
        <v>0</v>
      </c>
      <c r="E69" s="465" t="n">
        <v>0</v>
      </c>
      <c r="F69" s="466" t="n">
        <v>0</v>
      </c>
      <c r="G69" s="467" t="n">
        <f aca="false">HYPERLINK("http://hiratapksv.com/~home/uri/pdf/2011/naiseizaiko/20250218-yama.pdf",805718)</f>
        <v>805718</v>
      </c>
      <c r="H69" s="468" t="n">
        <v>0</v>
      </c>
      <c r="I69" s="469" t="n">
        <v>0</v>
      </c>
      <c r="J69" s="470" t="n">
        <v>787050</v>
      </c>
      <c r="K69" s="471"/>
      <c r="L69" s="472" t="n">
        <v>1442183</v>
      </c>
      <c r="M69" s="162"/>
      <c r="N69" s="162"/>
      <c r="O69" s="162"/>
    </row>
    <row r="70" customFormat="false" ht="9" hidden="false" customHeight="true" outlineLevel="0" collapsed="false">
      <c r="A70" s="501"/>
      <c r="B70" s="462" t="n">
        <v>19</v>
      </c>
      <c r="C70" s="463" t="n">
        <f aca="false">HYPERLINK("http://hiratapksv.com/~home/uri/pdf/2011/zaikouri/20250219-yama.pdf",203285)</f>
        <v>203285</v>
      </c>
      <c r="D70" s="464" t="n">
        <v>0</v>
      </c>
      <c r="E70" s="465" t="n">
        <v>576850</v>
      </c>
      <c r="F70" s="466" t="n">
        <v>0</v>
      </c>
      <c r="G70" s="467" t="n">
        <f aca="false">HYPERLINK("http://hiratapksv.com/~home/uri/pdf/2011/naiseizaiko/20250219-yama.pdf",87)</f>
        <v>87</v>
      </c>
      <c r="H70" s="468" t="n">
        <v>0</v>
      </c>
      <c r="I70" s="469" t="n">
        <v>87020</v>
      </c>
      <c r="J70" s="470" t="n">
        <v>3115768</v>
      </c>
      <c r="K70" s="471"/>
      <c r="L70" s="472" t="n">
        <v>2422740</v>
      </c>
      <c r="M70" s="162"/>
      <c r="N70" s="162"/>
      <c r="O70" s="162"/>
    </row>
    <row r="71" customFormat="false" ht="9" hidden="false" customHeight="true" outlineLevel="0" collapsed="false">
      <c r="A71" s="501"/>
      <c r="B71" s="462" t="n">
        <v>20</v>
      </c>
      <c r="C71" s="463" t="n">
        <f aca="false">HYPERLINK("http://hiratapksv.com/~home/uri/pdf/2011/zaikouri/20250220-yama.pdf",511596)</f>
        <v>511596</v>
      </c>
      <c r="D71" s="464" t="n">
        <v>0</v>
      </c>
      <c r="E71" s="465" t="n">
        <v>3612</v>
      </c>
      <c r="F71" s="466" t="n">
        <v>0</v>
      </c>
      <c r="G71" s="467" t="n">
        <f aca="false">HYPERLINK("http://hiratapksv.com/~home/uri/pdf/2011/naiseizaiko/20250220-yama.pdf",324820)</f>
        <v>324820</v>
      </c>
      <c r="H71" s="468" t="n">
        <v>0</v>
      </c>
      <c r="I71" s="469" t="n">
        <v>526000</v>
      </c>
      <c r="J71" s="470" t="n">
        <v>2225148</v>
      </c>
      <c r="K71" s="471"/>
      <c r="L71" s="472" t="n">
        <v>2560760</v>
      </c>
      <c r="M71" s="162"/>
      <c r="N71" s="162"/>
      <c r="O71" s="162"/>
    </row>
    <row r="72" customFormat="false" ht="9" hidden="false" customHeight="true" outlineLevel="0" collapsed="false">
      <c r="A72" s="501"/>
      <c r="B72" s="462" t="n">
        <v>21</v>
      </c>
      <c r="C72" s="463" t="n">
        <f aca="false">HYPERLINK("http://hiratapksv.com/~home/uri/pdf/2011/zaikouri/20250221-yama.pdf",1677281)</f>
        <v>1677281</v>
      </c>
      <c r="D72" s="464" t="n">
        <v>0</v>
      </c>
      <c r="E72" s="465" t="n">
        <v>109745</v>
      </c>
      <c r="F72" s="466" t="n">
        <v>0</v>
      </c>
      <c r="G72" s="467" t="n">
        <f aca="false">HYPERLINK("http://hiratapksv.com/~home/uri/pdf/2011/naiseizaiko/20250221-yama.pdf",270228)</f>
        <v>270228</v>
      </c>
      <c r="H72" s="468" t="n">
        <v>0</v>
      </c>
      <c r="I72" s="469" t="n">
        <v>126000</v>
      </c>
      <c r="J72" s="473" t="n">
        <v>4673652</v>
      </c>
      <c r="K72" s="471"/>
      <c r="L72" s="474" t="n">
        <v>3282854</v>
      </c>
      <c r="M72" s="162"/>
      <c r="N72" s="162"/>
      <c r="O72" s="162"/>
    </row>
    <row r="73" customFormat="false" ht="9" hidden="false" customHeight="true" outlineLevel="0" collapsed="false">
      <c r="A73" s="501"/>
      <c r="B73" s="462" t="n">
        <v>25</v>
      </c>
      <c r="C73" s="463" t="n">
        <f aca="false">HYPERLINK("http://hiratapksv.com/~home/uri/pdf/2011/zaikouri/20250225-yama.pdf",307053)</f>
        <v>307053</v>
      </c>
      <c r="D73" s="464" t="n">
        <v>0</v>
      </c>
      <c r="E73" s="465" t="n">
        <v>39786</v>
      </c>
      <c r="F73" s="466" t="n">
        <v>0</v>
      </c>
      <c r="G73" s="467" t="n">
        <f aca="false">HYPERLINK("http://hiratapksv.com/~home/uri/pdf/2011/naiseizaiko/20250225-yama.pdf",815595)</f>
        <v>815595</v>
      </c>
      <c r="H73" s="468" t="n">
        <v>0</v>
      </c>
      <c r="I73" s="469" t="n">
        <v>3200</v>
      </c>
      <c r="J73" s="473" t="n">
        <v>2410029</v>
      </c>
      <c r="K73" s="471"/>
      <c r="L73" s="474" t="n">
        <v>2881985</v>
      </c>
      <c r="M73" s="162"/>
      <c r="N73" s="162"/>
      <c r="O73" s="162"/>
    </row>
    <row r="74" customFormat="false" ht="9" hidden="false" customHeight="true" outlineLevel="0" collapsed="false">
      <c r="A74" s="501"/>
      <c r="B74" s="462" t="n">
        <v>26</v>
      </c>
      <c r="C74" s="463" t="n">
        <f aca="false">HYPERLINK("http://hiratapksv.com/~home/uri/pdf/2011/zaikouri/20250226-yama.pdf",562175)</f>
        <v>562175</v>
      </c>
      <c r="D74" s="464" t="n">
        <v>0</v>
      </c>
      <c r="E74" s="465" t="n">
        <v>2320</v>
      </c>
      <c r="F74" s="466" t="n">
        <v>0</v>
      </c>
      <c r="G74" s="467" t="n">
        <f aca="false">HYPERLINK("http://hiratapksv.com/~home/uri/pdf/2011/naiseizaiko/20250226-yama.pdf",92000)</f>
        <v>92000</v>
      </c>
      <c r="H74" s="468" t="n">
        <v>0</v>
      </c>
      <c r="I74" s="469" t="n">
        <v>0</v>
      </c>
      <c r="J74" s="473" t="n">
        <v>1892187</v>
      </c>
      <c r="K74" s="471"/>
      <c r="L74" s="474" t="n">
        <v>1419692</v>
      </c>
      <c r="M74" s="162"/>
      <c r="N74" s="162"/>
      <c r="O74" s="162"/>
    </row>
    <row r="75" customFormat="false" ht="9" hidden="false" customHeight="true" outlineLevel="0" collapsed="false">
      <c r="A75" s="501"/>
      <c r="B75" s="462" t="n">
        <v>27</v>
      </c>
      <c r="C75" s="463" t="n">
        <f aca="false">HYPERLINK("http://hiratapksv.com/~home/uri/pdf/2011/zaikouri/20250227-yama.pdf",906242)</f>
        <v>906242</v>
      </c>
      <c r="D75" s="464" t="n">
        <v>0</v>
      </c>
      <c r="E75" s="465" t="n">
        <v>377728</v>
      </c>
      <c r="F75" s="466" t="n">
        <v>0</v>
      </c>
      <c r="G75" s="467" t="n">
        <f aca="false">HYPERLINK("http://hiratapksv.com/~home/uri/pdf/2011/naiseizaiko/20250227-yama.pdf",139830)</f>
        <v>139830</v>
      </c>
      <c r="H75" s="468" t="n">
        <v>0</v>
      </c>
      <c r="I75" s="469" t="n">
        <v>178024</v>
      </c>
      <c r="J75" s="473" t="n">
        <v>3384045</v>
      </c>
      <c r="K75" s="471"/>
      <c r="L75" s="474" t="n">
        <v>2417929</v>
      </c>
      <c r="M75" s="162"/>
      <c r="N75" s="162"/>
      <c r="O75" s="162"/>
    </row>
    <row r="76" customFormat="false" ht="9" hidden="false" customHeight="true" outlineLevel="0" collapsed="false">
      <c r="A76" s="501"/>
      <c r="B76" s="462" t="n">
        <v>28</v>
      </c>
      <c r="C76" s="463" t="n">
        <f aca="false">HYPERLINK("http://hiratapksv.com/~home/uri/pdf/2011/zaikouri/20250228-yama.pdf",1241760)</f>
        <v>1241760</v>
      </c>
      <c r="D76" s="464" t="n">
        <v>0</v>
      </c>
      <c r="E76" s="465" t="n">
        <v>106190</v>
      </c>
      <c r="F76" s="466" t="n">
        <v>0</v>
      </c>
      <c r="G76" s="467" t="n">
        <f aca="false">HYPERLINK("http://hiratapksv.com/~home/uri/pdf/2011/naiseizaiko/20250228-yama.pdf",8800)</f>
        <v>8800</v>
      </c>
      <c r="H76" s="468" t="n">
        <v>0</v>
      </c>
      <c r="I76" s="469" t="n">
        <v>0</v>
      </c>
      <c r="J76" s="473" t="n">
        <v>3034793</v>
      </c>
      <c r="K76" s="471"/>
      <c r="L76" s="474" t="n">
        <v>1695643</v>
      </c>
      <c r="M76" s="162"/>
      <c r="N76" s="162"/>
      <c r="O76" s="162"/>
    </row>
    <row r="77" customFormat="false" ht="9" hidden="false" customHeight="true" outlineLevel="0" collapsed="false">
      <c r="A77" s="501"/>
      <c r="B77" s="462" t="n">
        <v>3</v>
      </c>
      <c r="C77" s="463" t="n">
        <f aca="false">HYPERLINK("http://hiratapksv.com/~home/uri/pdf/2011/zaikouri/20250303-yama.pdf",1013309)</f>
        <v>1013309</v>
      </c>
      <c r="D77" s="464" t="n">
        <v>0</v>
      </c>
      <c r="E77" s="465" t="n">
        <v>29355</v>
      </c>
      <c r="F77" s="466" t="n">
        <v>0</v>
      </c>
      <c r="G77" s="467" t="n">
        <f aca="false">HYPERLINK("http://hiratapksv.com/~home/uri/pdf/2011/naiseizaiko/20250303-yama.pdf",224046)</f>
        <v>224046</v>
      </c>
      <c r="H77" s="468" t="n">
        <v>0</v>
      </c>
      <c r="I77" s="469" t="n">
        <v>0</v>
      </c>
      <c r="J77" s="473" t="n">
        <v>3254046</v>
      </c>
      <c r="K77" s="471"/>
      <c r="L77" s="474" t="n">
        <v>2435428</v>
      </c>
      <c r="M77" s="162"/>
      <c r="N77" s="162"/>
      <c r="O77" s="162"/>
    </row>
    <row r="78" customFormat="false" ht="9" hidden="false" customHeight="true" outlineLevel="0" collapsed="false">
      <c r="A78" s="501"/>
      <c r="B78" s="462" t="n">
        <v>4</v>
      </c>
      <c r="C78" s="463" t="n">
        <f aca="false">HYPERLINK("http://hiratapksv.com/~home/uri/pdf/2011/zaikouri/20250304-yama.pdf",639764)</f>
        <v>639764</v>
      </c>
      <c r="D78" s="464" t="n">
        <v>0</v>
      </c>
      <c r="E78" s="465" t="n">
        <v>14100</v>
      </c>
      <c r="F78" s="466" t="n">
        <v>7650</v>
      </c>
      <c r="G78" s="467" t="n">
        <v>0</v>
      </c>
      <c r="H78" s="468" t="n">
        <v>0</v>
      </c>
      <c r="I78" s="469" t="n">
        <v>0</v>
      </c>
      <c r="J78" s="473" t="n">
        <v>1526258</v>
      </c>
      <c r="K78" s="471"/>
      <c r="L78" s="474" t="n">
        <v>864744</v>
      </c>
      <c r="M78" s="162"/>
      <c r="N78" s="162"/>
      <c r="O78" s="162"/>
    </row>
    <row r="79" customFormat="false" ht="9" hidden="false" customHeight="true" outlineLevel="0" collapsed="false">
      <c r="A79" s="501"/>
      <c r="B79" s="462" t="n">
        <v>5</v>
      </c>
      <c r="C79" s="463" t="n">
        <f aca="false">HYPERLINK("http://hiratapksv.com/~home/uri/pdf/2011/zaikouri/20250305-yama.pdf",45309)</f>
        <v>45309</v>
      </c>
      <c r="D79" s="464" t="n">
        <v>0</v>
      </c>
      <c r="E79" s="465" t="n">
        <v>0</v>
      </c>
      <c r="F79" s="466" t="n">
        <v>0</v>
      </c>
      <c r="G79" s="467" t="n">
        <v>0</v>
      </c>
      <c r="H79" s="468" t="n">
        <v>0</v>
      </c>
      <c r="I79" s="469" t="n">
        <v>0</v>
      </c>
      <c r="J79" s="473" t="n">
        <v>4281926</v>
      </c>
      <c r="K79" s="471"/>
      <c r="L79" s="474" t="n">
        <v>4236617</v>
      </c>
      <c r="M79" s="162"/>
      <c r="N79" s="162"/>
      <c r="O79" s="162"/>
    </row>
    <row r="80" customFormat="false" ht="9" hidden="false" customHeight="true" outlineLevel="0" collapsed="false">
      <c r="A80" s="501"/>
      <c r="B80" s="462" t="n">
        <v>6</v>
      </c>
      <c r="C80" s="463"/>
      <c r="D80" s="464"/>
      <c r="E80" s="465"/>
      <c r="F80" s="466"/>
      <c r="G80" s="467"/>
      <c r="H80" s="468"/>
      <c r="I80" s="469"/>
      <c r="J80" s="473"/>
      <c r="K80" s="471"/>
      <c r="L80" s="474"/>
      <c r="M80" s="162"/>
      <c r="N80" s="162"/>
      <c r="O80" s="162"/>
    </row>
    <row r="81" customFormat="false" ht="9" hidden="false" customHeight="true" outlineLevel="0" collapsed="false">
      <c r="A81" s="501"/>
      <c r="B81" s="462" t="n">
        <v>7</v>
      </c>
      <c r="C81" s="463"/>
      <c r="D81" s="464"/>
      <c r="E81" s="465"/>
      <c r="F81" s="466"/>
      <c r="G81" s="467"/>
      <c r="H81" s="468"/>
      <c r="I81" s="469"/>
      <c r="J81" s="473"/>
      <c r="K81" s="471"/>
      <c r="L81" s="474"/>
      <c r="M81" s="162"/>
      <c r="N81" s="162"/>
      <c r="O81" s="162"/>
    </row>
    <row r="82" customFormat="false" ht="9" hidden="false" customHeight="true" outlineLevel="0" collapsed="false">
      <c r="A82" s="501"/>
      <c r="B82" s="462" t="n">
        <v>10</v>
      </c>
      <c r="C82" s="463"/>
      <c r="D82" s="464"/>
      <c r="E82" s="465"/>
      <c r="F82" s="466"/>
      <c r="G82" s="467"/>
      <c r="H82" s="468"/>
      <c r="I82" s="469"/>
      <c r="J82" s="473"/>
      <c r="K82" s="471"/>
      <c r="L82" s="474"/>
      <c r="M82" s="162"/>
      <c r="N82" s="162"/>
      <c r="O82" s="162"/>
    </row>
    <row r="83" customFormat="false" ht="9" hidden="false" customHeight="true" outlineLevel="0" collapsed="false">
      <c r="A83" s="501"/>
      <c r="B83" s="462" t="n">
        <v>11</v>
      </c>
      <c r="C83" s="463"/>
      <c r="D83" s="464"/>
      <c r="E83" s="465"/>
      <c r="F83" s="466"/>
      <c r="G83" s="467"/>
      <c r="H83" s="468"/>
      <c r="I83" s="469"/>
      <c r="J83" s="473"/>
      <c r="K83" s="471"/>
      <c r="L83" s="474"/>
      <c r="M83" s="162"/>
      <c r="N83" s="162"/>
      <c r="O83" s="162"/>
    </row>
    <row r="84" customFormat="false" ht="9" hidden="false" customHeight="true" outlineLevel="0" collapsed="false">
      <c r="A84" s="501"/>
      <c r="B84" s="462" t="n">
        <v>12</v>
      </c>
      <c r="C84" s="463"/>
      <c r="D84" s="464"/>
      <c r="E84" s="465"/>
      <c r="F84" s="466"/>
      <c r="G84" s="467"/>
      <c r="H84" s="468"/>
      <c r="I84" s="469"/>
      <c r="J84" s="473"/>
      <c r="K84" s="471"/>
      <c r="L84" s="474"/>
      <c r="M84" s="162"/>
      <c r="N84" s="162"/>
      <c r="O84" s="162"/>
    </row>
    <row r="85" customFormat="false" ht="9" hidden="false" customHeight="true" outlineLevel="0" collapsed="false">
      <c r="A85" s="501"/>
      <c r="B85" s="462" t="n">
        <v>13</v>
      </c>
      <c r="C85" s="463"/>
      <c r="D85" s="464"/>
      <c r="E85" s="465"/>
      <c r="F85" s="466"/>
      <c r="G85" s="467"/>
      <c r="H85" s="468"/>
      <c r="I85" s="469"/>
      <c r="J85" s="473"/>
      <c r="K85" s="471"/>
      <c r="L85" s="474"/>
      <c r="M85" s="162"/>
      <c r="N85" s="162"/>
      <c r="O85" s="162"/>
    </row>
    <row r="86" customFormat="false" ht="9" hidden="false" customHeight="true" outlineLevel="0" collapsed="false">
      <c r="A86" s="501"/>
      <c r="B86" s="462" t="n">
        <v>14</v>
      </c>
      <c r="C86" s="463"/>
      <c r="D86" s="464"/>
      <c r="E86" s="465"/>
      <c r="F86" s="466"/>
      <c r="G86" s="467"/>
      <c r="H86" s="468"/>
      <c r="I86" s="469"/>
      <c r="J86" s="473"/>
      <c r="K86" s="471"/>
      <c r="L86" s="474"/>
      <c r="M86" s="162"/>
      <c r="N86" s="162"/>
      <c r="O86" s="162"/>
    </row>
    <row r="87" customFormat="false" ht="9" hidden="false" customHeight="true" outlineLevel="0" collapsed="false">
      <c r="A87" s="501"/>
      <c r="B87" s="462"/>
      <c r="C87" s="463"/>
      <c r="D87" s="464"/>
      <c r="E87" s="465"/>
      <c r="F87" s="466"/>
      <c r="G87" s="467"/>
      <c r="H87" s="468"/>
      <c r="I87" s="469"/>
      <c r="J87" s="473"/>
      <c r="K87" s="471"/>
      <c r="L87" s="474"/>
      <c r="M87" s="162"/>
      <c r="N87" s="162"/>
      <c r="O87" s="162"/>
    </row>
    <row r="88" customFormat="false" ht="9" hidden="false" customHeight="true" outlineLevel="0" collapsed="false">
      <c r="A88" s="501"/>
      <c r="B88" s="462"/>
      <c r="C88" s="463"/>
      <c r="D88" s="464"/>
      <c r="E88" s="465"/>
      <c r="F88" s="466"/>
      <c r="G88" s="467"/>
      <c r="H88" s="468"/>
      <c r="I88" s="469"/>
      <c r="J88" s="473"/>
      <c r="K88" s="471"/>
      <c r="L88" s="474"/>
      <c r="M88" s="162"/>
      <c r="N88" s="162"/>
      <c r="O88" s="162"/>
    </row>
    <row r="89" customFormat="false" ht="9" hidden="false" customHeight="true" outlineLevel="0" collapsed="false">
      <c r="A89" s="501"/>
      <c r="B89" s="462"/>
      <c r="C89" s="463"/>
      <c r="D89" s="464"/>
      <c r="E89" s="465"/>
      <c r="F89" s="466"/>
      <c r="G89" s="467"/>
      <c r="H89" s="468"/>
      <c r="I89" s="469"/>
      <c r="J89" s="473"/>
      <c r="K89" s="471"/>
      <c r="L89" s="474"/>
      <c r="M89" s="162"/>
      <c r="N89" s="162"/>
      <c r="O89" s="162"/>
    </row>
    <row r="90" customFormat="false" ht="9" hidden="false" customHeight="true" outlineLevel="0" collapsed="false">
      <c r="A90" s="501"/>
      <c r="B90" s="462"/>
      <c r="C90" s="500"/>
      <c r="D90" s="464"/>
      <c r="E90" s="465"/>
      <c r="F90" s="466"/>
      <c r="G90" s="467"/>
      <c r="H90" s="468"/>
      <c r="I90" s="469"/>
      <c r="J90" s="473"/>
      <c r="K90" s="471"/>
      <c r="L90" s="474"/>
      <c r="M90" s="162"/>
      <c r="N90" s="162"/>
      <c r="O90" s="162"/>
    </row>
    <row r="91" customFormat="false" ht="9" hidden="false" customHeight="true" outlineLevel="0" collapsed="false">
      <c r="A91" s="501"/>
      <c r="B91" s="475"/>
      <c r="C91" s="476"/>
      <c r="D91" s="477"/>
      <c r="E91" s="478"/>
      <c r="F91" s="479"/>
      <c r="G91" s="480"/>
      <c r="H91" s="481"/>
      <c r="I91" s="469"/>
      <c r="J91" s="482"/>
      <c r="K91" s="471"/>
      <c r="L91" s="483"/>
      <c r="M91" s="162"/>
      <c r="N91" s="162"/>
      <c r="O91" s="162"/>
    </row>
    <row r="92" customFormat="false" ht="10.5" hidden="false" customHeight="true" outlineLevel="0" collapsed="false">
      <c r="A92" s="501"/>
      <c r="B92" s="484" t="s">
        <v>25</v>
      </c>
      <c r="C92" s="485" t="n">
        <f aca="false">SUM(C68:C91)</f>
        <v>7528801</v>
      </c>
      <c r="D92" s="486" t="n">
        <f aca="false">SUM(D68:D91)</f>
        <v>0</v>
      </c>
      <c r="E92" s="487" t="n">
        <f aca="false">SUM(E68:E91)</f>
        <v>1283654</v>
      </c>
      <c r="F92" s="488" t="n">
        <f aca="false">SUM(F68:F91)</f>
        <v>7650</v>
      </c>
      <c r="G92" s="489" t="n">
        <f aca="false">SUM(G68:G91)</f>
        <v>2681124</v>
      </c>
      <c r="H92" s="490" t="n">
        <f aca="false">SUM(H68:H91)</f>
        <v>0</v>
      </c>
      <c r="I92" s="491" t="n">
        <f aca="false">SUM(I68:I91)</f>
        <v>1585247</v>
      </c>
      <c r="J92" s="492" t="n">
        <f aca="false">SUM(J68:J91)</f>
        <v>31845066</v>
      </c>
      <c r="K92" s="493" t="n">
        <f aca="false">MAX(K68:K91)</f>
        <v>0</v>
      </c>
      <c r="L92" s="494" t="n">
        <f aca="false">SUM(L68:L91)</f>
        <v>27291332</v>
      </c>
      <c r="M92" s="162"/>
      <c r="N92" s="162"/>
      <c r="O92" s="162"/>
    </row>
    <row r="93" customFormat="false" ht="10.5" hidden="false" customHeight="true" outlineLevel="0" collapsed="false">
      <c r="A93" s="501"/>
      <c r="B93" s="495" t="s">
        <v>25</v>
      </c>
      <c r="C93" s="496" t="n">
        <f aca="false">SUM(C92:F92)</f>
        <v>8820105</v>
      </c>
      <c r="D93" s="496"/>
      <c r="E93" s="496"/>
      <c r="F93" s="496"/>
      <c r="G93" s="496" t="n">
        <f aca="false">SUM(G92:I92)</f>
        <v>4266371</v>
      </c>
      <c r="H93" s="496"/>
      <c r="I93" s="496"/>
      <c r="J93" s="497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35" t="s">
        <v>137</v>
      </c>
      <c r="D95" s="498" t="s">
        <v>129</v>
      </c>
      <c r="E95" s="498"/>
      <c r="F95" s="498"/>
      <c r="G95" s="437" t="s">
        <v>130</v>
      </c>
      <c r="H95" s="438" t="s">
        <v>131</v>
      </c>
      <c r="I95" s="438"/>
      <c r="J95" s="439"/>
      <c r="K95" s="440"/>
      <c r="L95" s="440"/>
      <c r="M95" s="205"/>
      <c r="N95" s="205"/>
      <c r="O95" s="162"/>
    </row>
    <row r="96" customFormat="false" ht="12" hidden="false" customHeight="true" outlineLevel="0" collapsed="false">
      <c r="A96" s="502" t="s">
        <v>39</v>
      </c>
      <c r="B96" s="214" t="s">
        <v>74</v>
      </c>
      <c r="C96" s="435"/>
      <c r="D96" s="442" t="s">
        <v>132</v>
      </c>
      <c r="E96" s="443" t="s">
        <v>133</v>
      </c>
      <c r="F96" s="444" t="s">
        <v>134</v>
      </c>
      <c r="G96" s="445" t="s">
        <v>130</v>
      </c>
      <c r="H96" s="446" t="s">
        <v>28</v>
      </c>
      <c r="I96" s="447" t="s">
        <v>135</v>
      </c>
      <c r="J96" s="448" t="s">
        <v>136</v>
      </c>
      <c r="K96" s="449" t="s">
        <v>83</v>
      </c>
      <c r="L96" s="450" t="s">
        <v>84</v>
      </c>
      <c r="M96" s="162"/>
      <c r="N96" s="162"/>
      <c r="O96" s="162"/>
    </row>
    <row r="97" customFormat="false" ht="9" hidden="false" customHeight="true" outlineLevel="0" collapsed="false">
      <c r="A97" s="502"/>
      <c r="B97" s="451" t="n">
        <v>17</v>
      </c>
      <c r="C97" s="452" t="n">
        <v>0</v>
      </c>
      <c r="D97" s="453" t="n">
        <v>0</v>
      </c>
      <c r="E97" s="454" t="n">
        <v>0</v>
      </c>
      <c r="F97" s="455" t="n">
        <v>0</v>
      </c>
      <c r="G97" s="456" t="n">
        <v>0</v>
      </c>
      <c r="H97" s="457" t="n">
        <v>0</v>
      </c>
      <c r="I97" s="458" t="n">
        <v>38324</v>
      </c>
      <c r="J97" s="459" t="n">
        <v>3521602</v>
      </c>
      <c r="K97" s="460"/>
      <c r="L97" s="461" t="n">
        <v>3559926</v>
      </c>
      <c r="M97" s="162"/>
      <c r="N97" s="162"/>
      <c r="O97" s="162"/>
    </row>
    <row r="98" customFormat="false" ht="9" hidden="false" customHeight="true" outlineLevel="0" collapsed="false">
      <c r="A98" s="502"/>
      <c r="B98" s="462" t="n">
        <v>18</v>
      </c>
      <c r="C98" s="463" t="n">
        <v>0</v>
      </c>
      <c r="D98" s="464" t="n">
        <v>0</v>
      </c>
      <c r="E98" s="465" t="n">
        <v>0</v>
      </c>
      <c r="F98" s="466" t="n">
        <v>0</v>
      </c>
      <c r="G98" s="467" t="n">
        <v>0</v>
      </c>
      <c r="H98" s="468" t="n">
        <v>0</v>
      </c>
      <c r="I98" s="469" t="n">
        <v>39790</v>
      </c>
      <c r="J98" s="470" t="n">
        <v>2574545</v>
      </c>
      <c r="K98" s="471"/>
      <c r="L98" s="472" t="n">
        <v>2614335</v>
      </c>
      <c r="M98" s="162"/>
      <c r="N98" s="162"/>
      <c r="O98" s="162"/>
    </row>
    <row r="99" customFormat="false" ht="9" hidden="false" customHeight="true" outlineLevel="0" collapsed="false">
      <c r="A99" s="502"/>
      <c r="B99" s="462" t="n">
        <v>19</v>
      </c>
      <c r="C99" s="463" t="n">
        <v>0</v>
      </c>
      <c r="D99" s="464" t="n">
        <v>0</v>
      </c>
      <c r="E99" s="465" t="n">
        <v>0</v>
      </c>
      <c r="F99" s="466" t="n">
        <v>0</v>
      </c>
      <c r="G99" s="467" t="n">
        <v>0</v>
      </c>
      <c r="H99" s="468" t="n">
        <v>0</v>
      </c>
      <c r="I99" s="469" t="n">
        <v>101292</v>
      </c>
      <c r="J99" s="470" t="n">
        <v>4212116</v>
      </c>
      <c r="K99" s="471"/>
      <c r="L99" s="472" t="n">
        <v>4313408</v>
      </c>
      <c r="M99" s="162"/>
      <c r="N99" s="162"/>
      <c r="O99" s="162"/>
    </row>
    <row r="100" customFormat="false" ht="9" hidden="false" customHeight="true" outlineLevel="0" collapsed="false">
      <c r="A100" s="502"/>
      <c r="B100" s="462" t="n">
        <v>20</v>
      </c>
      <c r="C100" s="463" t="n">
        <v>0</v>
      </c>
      <c r="D100" s="464" t="n">
        <v>0</v>
      </c>
      <c r="E100" s="465" t="n">
        <v>0</v>
      </c>
      <c r="F100" s="466" t="n">
        <v>0</v>
      </c>
      <c r="G100" s="467" t="n">
        <v>0</v>
      </c>
      <c r="H100" s="468" t="n">
        <v>0</v>
      </c>
      <c r="I100" s="469" t="n">
        <v>148954</v>
      </c>
      <c r="J100" s="470" t="n">
        <v>2895616</v>
      </c>
      <c r="K100" s="471"/>
      <c r="L100" s="472" t="n">
        <v>3044570</v>
      </c>
      <c r="M100" s="162"/>
      <c r="N100" s="162"/>
      <c r="O100" s="162"/>
    </row>
    <row r="101" customFormat="false" ht="9" hidden="false" customHeight="true" outlineLevel="0" collapsed="false">
      <c r="A101" s="502"/>
      <c r="B101" s="462" t="n">
        <v>21</v>
      </c>
      <c r="C101" s="463" t="n">
        <v>0</v>
      </c>
      <c r="D101" s="464" t="n">
        <v>0</v>
      </c>
      <c r="E101" s="465" t="n">
        <v>0</v>
      </c>
      <c r="F101" s="466" t="n">
        <v>0</v>
      </c>
      <c r="G101" s="467" t="n">
        <v>0</v>
      </c>
      <c r="H101" s="468" t="n">
        <v>0</v>
      </c>
      <c r="I101" s="469" t="n">
        <v>557888</v>
      </c>
      <c r="J101" s="473" t="n">
        <v>3419510</v>
      </c>
      <c r="K101" s="471"/>
      <c r="L101" s="474" t="n">
        <v>3977398</v>
      </c>
      <c r="M101" s="162"/>
      <c r="N101" s="162"/>
      <c r="O101" s="162"/>
    </row>
    <row r="102" customFormat="false" ht="9" hidden="false" customHeight="true" outlineLevel="0" collapsed="false">
      <c r="A102" s="502"/>
      <c r="B102" s="462" t="n">
        <v>25</v>
      </c>
      <c r="C102" s="463" t="n">
        <v>0</v>
      </c>
      <c r="D102" s="464" t="n">
        <v>0</v>
      </c>
      <c r="E102" s="465" t="n">
        <v>0</v>
      </c>
      <c r="F102" s="466" t="n">
        <v>0</v>
      </c>
      <c r="G102" s="467" t="n">
        <v>0</v>
      </c>
      <c r="H102" s="468" t="n">
        <v>0</v>
      </c>
      <c r="I102" s="469" t="n">
        <v>337987</v>
      </c>
      <c r="J102" s="473" t="n">
        <v>2566295</v>
      </c>
      <c r="K102" s="471"/>
      <c r="L102" s="474" t="n">
        <v>2904282</v>
      </c>
      <c r="M102" s="162"/>
      <c r="N102" s="162"/>
      <c r="O102" s="162"/>
    </row>
    <row r="103" customFormat="false" ht="9" hidden="false" customHeight="true" outlineLevel="0" collapsed="false">
      <c r="A103" s="502"/>
      <c r="B103" s="462" t="n">
        <v>26</v>
      </c>
      <c r="C103" s="463" t="n">
        <v>0</v>
      </c>
      <c r="D103" s="464" t="n">
        <v>0</v>
      </c>
      <c r="E103" s="465" t="n">
        <v>0</v>
      </c>
      <c r="F103" s="466" t="n">
        <v>0</v>
      </c>
      <c r="G103" s="467" t="n">
        <v>0</v>
      </c>
      <c r="H103" s="468" t="n">
        <v>0</v>
      </c>
      <c r="I103" s="469" t="n">
        <v>68594</v>
      </c>
      <c r="J103" s="473" t="n">
        <v>3561630</v>
      </c>
      <c r="K103" s="471"/>
      <c r="L103" s="474" t="n">
        <v>3630224</v>
      </c>
      <c r="M103" s="162"/>
      <c r="N103" s="162"/>
      <c r="O103" s="162"/>
    </row>
    <row r="104" customFormat="false" ht="9" hidden="false" customHeight="true" outlineLevel="0" collapsed="false">
      <c r="A104" s="502"/>
      <c r="B104" s="462" t="n">
        <v>27</v>
      </c>
      <c r="C104" s="463" t="n">
        <v>0</v>
      </c>
      <c r="D104" s="464" t="n">
        <v>0</v>
      </c>
      <c r="E104" s="465" t="n">
        <v>0</v>
      </c>
      <c r="F104" s="466" t="n">
        <v>0</v>
      </c>
      <c r="G104" s="467" t="n">
        <v>0</v>
      </c>
      <c r="H104" s="468" t="n">
        <v>0</v>
      </c>
      <c r="I104" s="469" t="n">
        <v>203866</v>
      </c>
      <c r="J104" s="473" t="n">
        <v>14029079</v>
      </c>
      <c r="K104" s="471"/>
      <c r="L104" s="474" t="n">
        <v>14232945</v>
      </c>
      <c r="M104" s="162"/>
      <c r="N104" s="162"/>
      <c r="O104" s="162"/>
    </row>
    <row r="105" customFormat="false" ht="9" hidden="false" customHeight="true" outlineLevel="0" collapsed="false">
      <c r="A105" s="502"/>
      <c r="B105" s="462" t="n">
        <v>28</v>
      </c>
      <c r="C105" s="463" t="n">
        <v>0</v>
      </c>
      <c r="D105" s="464" t="n">
        <v>0</v>
      </c>
      <c r="E105" s="465" t="n">
        <v>0</v>
      </c>
      <c r="F105" s="466" t="n">
        <v>0</v>
      </c>
      <c r="G105" s="467" t="n">
        <v>0</v>
      </c>
      <c r="H105" s="468" t="n">
        <v>0</v>
      </c>
      <c r="I105" s="469" t="n">
        <v>195215</v>
      </c>
      <c r="J105" s="473" t="n">
        <v>2690614</v>
      </c>
      <c r="K105" s="471"/>
      <c r="L105" s="474" t="n">
        <v>2885829</v>
      </c>
      <c r="M105" s="162"/>
      <c r="N105" s="162"/>
      <c r="O105" s="162"/>
    </row>
    <row r="106" customFormat="false" ht="9" hidden="false" customHeight="true" outlineLevel="0" collapsed="false">
      <c r="A106" s="502"/>
      <c r="B106" s="462" t="n">
        <v>3</v>
      </c>
      <c r="C106" s="463" t="n">
        <v>0</v>
      </c>
      <c r="D106" s="464" t="n">
        <v>0</v>
      </c>
      <c r="E106" s="465" t="n">
        <v>0</v>
      </c>
      <c r="F106" s="466" t="n">
        <v>0</v>
      </c>
      <c r="G106" s="467" t="n">
        <v>0</v>
      </c>
      <c r="H106" s="468" t="n">
        <v>0</v>
      </c>
      <c r="I106" s="469" t="n">
        <v>79112</v>
      </c>
      <c r="J106" s="473" t="n">
        <v>6666951</v>
      </c>
      <c r="K106" s="471"/>
      <c r="L106" s="474" t="n">
        <v>6746063</v>
      </c>
      <c r="M106" s="162"/>
      <c r="N106" s="162"/>
      <c r="O106" s="162"/>
    </row>
    <row r="107" customFormat="false" ht="9" hidden="false" customHeight="true" outlineLevel="0" collapsed="false">
      <c r="A107" s="502"/>
      <c r="B107" s="462" t="n">
        <v>4</v>
      </c>
      <c r="C107" s="463" t="n">
        <v>0</v>
      </c>
      <c r="D107" s="464" t="n">
        <v>0</v>
      </c>
      <c r="E107" s="465" t="n">
        <v>0</v>
      </c>
      <c r="F107" s="466" t="n">
        <v>0</v>
      </c>
      <c r="G107" s="467" t="n">
        <v>0</v>
      </c>
      <c r="H107" s="468" t="n">
        <v>0</v>
      </c>
      <c r="I107" s="469" t="n">
        <v>291744</v>
      </c>
      <c r="J107" s="473" t="n">
        <v>9627629</v>
      </c>
      <c r="K107" s="471"/>
      <c r="L107" s="474" t="n">
        <v>9919373</v>
      </c>
      <c r="M107" s="162"/>
      <c r="N107" s="162"/>
      <c r="O107" s="162"/>
    </row>
    <row r="108" customFormat="false" ht="9" hidden="false" customHeight="true" outlineLevel="0" collapsed="false">
      <c r="A108" s="502"/>
      <c r="B108" s="462" t="n">
        <v>5</v>
      </c>
      <c r="C108" s="463" t="n">
        <v>0</v>
      </c>
      <c r="D108" s="464" t="n">
        <v>0</v>
      </c>
      <c r="E108" s="465" t="n">
        <v>0</v>
      </c>
      <c r="F108" s="466" t="n">
        <v>0</v>
      </c>
      <c r="G108" s="467" t="n">
        <v>0</v>
      </c>
      <c r="H108" s="468" t="n">
        <v>0</v>
      </c>
      <c r="I108" s="469" t="n">
        <v>10740</v>
      </c>
      <c r="J108" s="473" t="n">
        <v>660300</v>
      </c>
      <c r="K108" s="471"/>
      <c r="L108" s="474" t="n">
        <v>671040</v>
      </c>
      <c r="M108" s="162"/>
      <c r="N108" s="162"/>
      <c r="O108" s="162"/>
    </row>
    <row r="109" customFormat="false" ht="9" hidden="false" customHeight="true" outlineLevel="0" collapsed="false">
      <c r="A109" s="502"/>
      <c r="B109" s="462" t="n">
        <v>6</v>
      </c>
      <c r="C109" s="463"/>
      <c r="D109" s="464"/>
      <c r="E109" s="465"/>
      <c r="F109" s="466"/>
      <c r="G109" s="467"/>
      <c r="H109" s="468"/>
      <c r="I109" s="469"/>
      <c r="J109" s="473"/>
      <c r="K109" s="471"/>
      <c r="L109" s="474"/>
      <c r="M109" s="162"/>
      <c r="N109" s="162"/>
      <c r="O109" s="162"/>
    </row>
    <row r="110" customFormat="false" ht="9" hidden="false" customHeight="true" outlineLevel="0" collapsed="false">
      <c r="A110" s="502"/>
      <c r="B110" s="462" t="n">
        <v>7</v>
      </c>
      <c r="C110" s="463"/>
      <c r="D110" s="464"/>
      <c r="E110" s="465"/>
      <c r="F110" s="466"/>
      <c r="G110" s="467"/>
      <c r="H110" s="468"/>
      <c r="I110" s="469"/>
      <c r="J110" s="473"/>
      <c r="K110" s="471"/>
      <c r="L110" s="474"/>
      <c r="M110" s="162"/>
      <c r="N110" s="162"/>
      <c r="O110" s="162"/>
    </row>
    <row r="111" customFormat="false" ht="9" hidden="false" customHeight="true" outlineLevel="0" collapsed="false">
      <c r="A111" s="502"/>
      <c r="B111" s="462" t="n">
        <v>10</v>
      </c>
      <c r="C111" s="463"/>
      <c r="D111" s="464"/>
      <c r="E111" s="465"/>
      <c r="F111" s="466"/>
      <c r="G111" s="467"/>
      <c r="H111" s="468"/>
      <c r="I111" s="469"/>
      <c r="J111" s="473"/>
      <c r="K111" s="471"/>
      <c r="L111" s="474"/>
      <c r="M111" s="162"/>
      <c r="N111" s="162"/>
      <c r="O111" s="162"/>
    </row>
    <row r="112" customFormat="false" ht="9" hidden="false" customHeight="true" outlineLevel="0" collapsed="false">
      <c r="A112" s="502"/>
      <c r="B112" s="462" t="n">
        <v>11</v>
      </c>
      <c r="C112" s="463"/>
      <c r="D112" s="464"/>
      <c r="E112" s="465"/>
      <c r="F112" s="466"/>
      <c r="G112" s="467"/>
      <c r="H112" s="468"/>
      <c r="I112" s="469"/>
      <c r="J112" s="473"/>
      <c r="K112" s="471"/>
      <c r="L112" s="474"/>
      <c r="M112" s="162"/>
      <c r="N112" s="162"/>
      <c r="O112" s="162"/>
    </row>
    <row r="113" customFormat="false" ht="9" hidden="false" customHeight="true" outlineLevel="0" collapsed="false">
      <c r="A113" s="502"/>
      <c r="B113" s="462" t="n">
        <v>12</v>
      </c>
      <c r="C113" s="463"/>
      <c r="D113" s="464"/>
      <c r="E113" s="465"/>
      <c r="F113" s="466"/>
      <c r="G113" s="467"/>
      <c r="H113" s="468"/>
      <c r="I113" s="469"/>
      <c r="J113" s="473"/>
      <c r="K113" s="471"/>
      <c r="L113" s="474"/>
      <c r="M113" s="162"/>
      <c r="N113" s="162"/>
      <c r="O113" s="162"/>
    </row>
    <row r="114" customFormat="false" ht="9" hidden="false" customHeight="true" outlineLevel="0" collapsed="false">
      <c r="A114" s="502"/>
      <c r="B114" s="462" t="n">
        <v>13</v>
      </c>
      <c r="C114" s="463"/>
      <c r="D114" s="464"/>
      <c r="E114" s="465"/>
      <c r="F114" s="466"/>
      <c r="G114" s="467"/>
      <c r="H114" s="468"/>
      <c r="I114" s="469"/>
      <c r="J114" s="473"/>
      <c r="K114" s="471"/>
      <c r="L114" s="474"/>
      <c r="M114" s="162"/>
      <c r="N114" s="162"/>
      <c r="O114" s="162"/>
    </row>
    <row r="115" customFormat="false" ht="9" hidden="false" customHeight="true" outlineLevel="0" collapsed="false">
      <c r="A115" s="502"/>
      <c r="B115" s="462" t="n">
        <v>14</v>
      </c>
      <c r="C115" s="463"/>
      <c r="D115" s="464"/>
      <c r="E115" s="465"/>
      <c r="F115" s="466"/>
      <c r="G115" s="467"/>
      <c r="H115" s="468"/>
      <c r="I115" s="469"/>
      <c r="J115" s="473"/>
      <c r="K115" s="471"/>
      <c r="L115" s="474"/>
      <c r="M115" s="162"/>
      <c r="N115" s="162"/>
      <c r="O115" s="162"/>
    </row>
    <row r="116" customFormat="false" ht="9" hidden="false" customHeight="true" outlineLevel="0" collapsed="false">
      <c r="A116" s="502"/>
      <c r="B116" s="462"/>
      <c r="C116" s="463"/>
      <c r="D116" s="464"/>
      <c r="E116" s="465"/>
      <c r="F116" s="466"/>
      <c r="G116" s="467"/>
      <c r="H116" s="468"/>
      <c r="I116" s="469"/>
      <c r="J116" s="473"/>
      <c r="K116" s="471"/>
      <c r="L116" s="474"/>
      <c r="M116" s="162"/>
      <c r="N116" s="162"/>
      <c r="O116" s="162"/>
    </row>
    <row r="117" customFormat="false" ht="9" hidden="false" customHeight="true" outlineLevel="0" collapsed="false">
      <c r="A117" s="502"/>
      <c r="B117" s="462"/>
      <c r="C117" s="463"/>
      <c r="D117" s="464"/>
      <c r="E117" s="465"/>
      <c r="F117" s="466"/>
      <c r="G117" s="467"/>
      <c r="H117" s="468"/>
      <c r="I117" s="469"/>
      <c r="J117" s="473"/>
      <c r="K117" s="471"/>
      <c r="L117" s="474"/>
      <c r="M117" s="162"/>
      <c r="N117" s="162"/>
      <c r="O117" s="162"/>
    </row>
    <row r="118" customFormat="false" ht="9" hidden="false" customHeight="true" outlineLevel="0" collapsed="false">
      <c r="A118" s="502"/>
      <c r="B118" s="462"/>
      <c r="C118" s="463"/>
      <c r="D118" s="464"/>
      <c r="E118" s="465"/>
      <c r="F118" s="466"/>
      <c r="G118" s="467"/>
      <c r="H118" s="468"/>
      <c r="I118" s="469"/>
      <c r="J118" s="473"/>
      <c r="K118" s="471"/>
      <c r="L118" s="474"/>
      <c r="M118" s="162"/>
      <c r="N118" s="162"/>
      <c r="O118" s="162"/>
    </row>
    <row r="119" customFormat="false" ht="9" hidden="false" customHeight="true" outlineLevel="0" collapsed="false">
      <c r="A119" s="502"/>
      <c r="B119" s="462"/>
      <c r="C119" s="500"/>
      <c r="D119" s="464"/>
      <c r="E119" s="465"/>
      <c r="F119" s="466"/>
      <c r="G119" s="467"/>
      <c r="H119" s="468"/>
      <c r="I119" s="469"/>
      <c r="J119" s="473"/>
      <c r="K119" s="471"/>
      <c r="L119" s="474"/>
      <c r="M119" s="162"/>
      <c r="N119" s="162"/>
      <c r="O119" s="162"/>
    </row>
    <row r="120" customFormat="false" ht="9" hidden="false" customHeight="true" outlineLevel="0" collapsed="false">
      <c r="A120" s="502"/>
      <c r="B120" s="475"/>
      <c r="C120" s="476"/>
      <c r="D120" s="477"/>
      <c r="E120" s="478"/>
      <c r="F120" s="479"/>
      <c r="G120" s="480"/>
      <c r="H120" s="481"/>
      <c r="I120" s="469"/>
      <c r="J120" s="482"/>
      <c r="K120" s="471"/>
      <c r="L120" s="483"/>
      <c r="M120" s="162"/>
      <c r="N120" s="162"/>
      <c r="O120" s="162"/>
    </row>
    <row r="121" customFormat="false" ht="10.5" hidden="false" customHeight="true" outlineLevel="0" collapsed="false">
      <c r="A121" s="502"/>
      <c r="B121" s="484" t="s">
        <v>25</v>
      </c>
      <c r="C121" s="485" t="n">
        <f aca="false">SUM(C97:C120)</f>
        <v>0</v>
      </c>
      <c r="D121" s="486" t="n">
        <f aca="false">SUM(D97:D120)</f>
        <v>0</v>
      </c>
      <c r="E121" s="487" t="n">
        <f aca="false">SUM(E97:E120)</f>
        <v>0</v>
      </c>
      <c r="F121" s="488" t="n">
        <f aca="false">SUM(F97:F120)</f>
        <v>0</v>
      </c>
      <c r="G121" s="489" t="n">
        <f aca="false">SUM(G97:G120)</f>
        <v>0</v>
      </c>
      <c r="H121" s="490" t="n">
        <f aca="false">SUM(H97:H120)</f>
        <v>0</v>
      </c>
      <c r="I121" s="491" t="n">
        <f aca="false">SUM(I97:I120)</f>
        <v>2073506</v>
      </c>
      <c r="J121" s="492" t="n">
        <f aca="false">SUM(J97:J120)</f>
        <v>56425887</v>
      </c>
      <c r="K121" s="493" t="n">
        <f aca="false">MAX(K97:K120)</f>
        <v>0</v>
      </c>
      <c r="L121" s="494" t="n">
        <f aca="false">SUM(L97:L120)</f>
        <v>58499393</v>
      </c>
      <c r="M121" s="162"/>
      <c r="N121" s="162"/>
      <c r="O121" s="162"/>
    </row>
    <row r="122" customFormat="false" ht="10.5" hidden="false" customHeight="true" outlineLevel="0" collapsed="false">
      <c r="A122" s="502"/>
      <c r="B122" s="495" t="s">
        <v>25</v>
      </c>
      <c r="C122" s="496" t="n">
        <f aca="false">SUM(C121:F121)</f>
        <v>0</v>
      </c>
      <c r="D122" s="496"/>
      <c r="E122" s="496"/>
      <c r="F122" s="496"/>
      <c r="G122" s="496" t="n">
        <f aca="false">SUM(G121:I121)</f>
        <v>2073506</v>
      </c>
      <c r="H122" s="496"/>
      <c r="I122" s="496"/>
      <c r="J122" s="497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35" t="s">
        <v>137</v>
      </c>
      <c r="D124" s="498" t="s">
        <v>129</v>
      </c>
      <c r="E124" s="498"/>
      <c r="F124" s="498"/>
      <c r="G124" s="437" t="s">
        <v>130</v>
      </c>
      <c r="H124" s="438" t="s">
        <v>131</v>
      </c>
      <c r="I124" s="438"/>
      <c r="J124" s="439"/>
      <c r="K124" s="440"/>
      <c r="L124" s="440"/>
      <c r="M124" s="205"/>
      <c r="N124" s="205"/>
      <c r="O124" s="162"/>
    </row>
    <row r="125" customFormat="false" ht="12" hidden="false" customHeight="true" outlineLevel="0" collapsed="false">
      <c r="A125" s="503" t="s">
        <v>41</v>
      </c>
      <c r="B125" s="214" t="s">
        <v>74</v>
      </c>
      <c r="C125" s="435"/>
      <c r="D125" s="442" t="s">
        <v>132</v>
      </c>
      <c r="E125" s="443" t="s">
        <v>133</v>
      </c>
      <c r="F125" s="444" t="s">
        <v>134</v>
      </c>
      <c r="G125" s="445" t="s">
        <v>130</v>
      </c>
      <c r="H125" s="446" t="s">
        <v>28</v>
      </c>
      <c r="I125" s="447" t="s">
        <v>135</v>
      </c>
      <c r="J125" s="448" t="s">
        <v>136</v>
      </c>
      <c r="K125" s="449" t="s">
        <v>83</v>
      </c>
      <c r="L125" s="450" t="s">
        <v>84</v>
      </c>
      <c r="M125" s="162"/>
      <c r="N125" s="162"/>
      <c r="O125" s="162"/>
    </row>
    <row r="126" customFormat="false" ht="9" hidden="false" customHeight="true" outlineLevel="0" collapsed="false">
      <c r="A126" s="503"/>
      <c r="B126" s="451" t="n">
        <v>17</v>
      </c>
      <c r="C126" s="452" t="n">
        <v>0</v>
      </c>
      <c r="D126" s="453" t="n">
        <v>0</v>
      </c>
      <c r="E126" s="454" t="n">
        <v>0</v>
      </c>
      <c r="F126" s="455" t="n">
        <v>0</v>
      </c>
      <c r="G126" s="456" t="n">
        <v>0</v>
      </c>
      <c r="H126" s="457" t="n">
        <v>0</v>
      </c>
      <c r="I126" s="458" t="n">
        <v>0</v>
      </c>
      <c r="J126" s="459" t="n">
        <v>0</v>
      </c>
      <c r="K126" s="460"/>
      <c r="L126" s="461" t="n">
        <v>0</v>
      </c>
      <c r="M126" s="162"/>
      <c r="N126" s="162"/>
      <c r="O126" s="162"/>
    </row>
    <row r="127" customFormat="false" ht="9" hidden="false" customHeight="true" outlineLevel="0" collapsed="false">
      <c r="A127" s="503"/>
      <c r="B127" s="462" t="n">
        <v>18</v>
      </c>
      <c r="C127" s="463" t="n">
        <v>0</v>
      </c>
      <c r="D127" s="464" t="n">
        <v>0</v>
      </c>
      <c r="E127" s="465" t="n">
        <v>0</v>
      </c>
      <c r="F127" s="466" t="n">
        <v>0</v>
      </c>
      <c r="G127" s="467" t="n">
        <v>0</v>
      </c>
      <c r="H127" s="468" t="n">
        <v>0</v>
      </c>
      <c r="I127" s="469" t="n">
        <v>0</v>
      </c>
      <c r="J127" s="470" t="n">
        <v>0</v>
      </c>
      <c r="K127" s="471"/>
      <c r="L127" s="472" t="n">
        <v>0</v>
      </c>
      <c r="M127" s="162"/>
      <c r="N127" s="162"/>
      <c r="O127" s="162"/>
    </row>
    <row r="128" customFormat="false" ht="9" hidden="false" customHeight="true" outlineLevel="0" collapsed="false">
      <c r="A128" s="503"/>
      <c r="B128" s="462" t="n">
        <v>19</v>
      </c>
      <c r="C128" s="463" t="n">
        <v>0</v>
      </c>
      <c r="D128" s="464" t="n">
        <v>0</v>
      </c>
      <c r="E128" s="465" t="n">
        <v>0</v>
      </c>
      <c r="F128" s="466" t="n">
        <v>0</v>
      </c>
      <c r="G128" s="467" t="n">
        <v>0</v>
      </c>
      <c r="H128" s="468" t="n">
        <v>0</v>
      </c>
      <c r="I128" s="469" t="n">
        <v>0</v>
      </c>
      <c r="J128" s="470" t="n">
        <v>0</v>
      </c>
      <c r="K128" s="471"/>
      <c r="L128" s="472" t="n">
        <v>0</v>
      </c>
      <c r="M128" s="162"/>
      <c r="N128" s="162"/>
      <c r="O128" s="162"/>
    </row>
    <row r="129" customFormat="false" ht="9" hidden="false" customHeight="true" outlineLevel="0" collapsed="false">
      <c r="A129" s="503"/>
      <c r="B129" s="462" t="n">
        <v>20</v>
      </c>
      <c r="C129" s="463" t="n">
        <v>0</v>
      </c>
      <c r="D129" s="464" t="n">
        <v>0</v>
      </c>
      <c r="E129" s="465" t="n">
        <v>0</v>
      </c>
      <c r="F129" s="466" t="n">
        <v>0</v>
      </c>
      <c r="G129" s="467" t="n">
        <v>0</v>
      </c>
      <c r="H129" s="468" t="n">
        <v>0</v>
      </c>
      <c r="I129" s="469" t="n">
        <v>0</v>
      </c>
      <c r="J129" s="470" t="n">
        <v>0</v>
      </c>
      <c r="K129" s="471"/>
      <c r="L129" s="472" t="n">
        <v>0</v>
      </c>
      <c r="M129" s="162"/>
      <c r="N129" s="162"/>
      <c r="O129" s="162"/>
    </row>
    <row r="130" customFormat="false" ht="9" hidden="false" customHeight="true" outlineLevel="0" collapsed="false">
      <c r="A130" s="503"/>
      <c r="B130" s="462" t="n">
        <v>21</v>
      </c>
      <c r="C130" s="463" t="n">
        <v>0</v>
      </c>
      <c r="D130" s="464" t="n">
        <v>0</v>
      </c>
      <c r="E130" s="465" t="n">
        <v>0</v>
      </c>
      <c r="F130" s="466" t="n">
        <v>0</v>
      </c>
      <c r="G130" s="467" t="n">
        <v>0</v>
      </c>
      <c r="H130" s="468" t="n">
        <v>0</v>
      </c>
      <c r="I130" s="469" t="n">
        <v>0</v>
      </c>
      <c r="J130" s="473" t="n">
        <v>0</v>
      </c>
      <c r="K130" s="471"/>
      <c r="L130" s="474" t="n">
        <v>0</v>
      </c>
      <c r="M130" s="162"/>
      <c r="N130" s="162"/>
      <c r="O130" s="162"/>
    </row>
    <row r="131" customFormat="false" ht="9" hidden="false" customHeight="true" outlineLevel="0" collapsed="false">
      <c r="A131" s="503"/>
      <c r="B131" s="462" t="n">
        <v>25</v>
      </c>
      <c r="C131" s="463" t="n">
        <v>0</v>
      </c>
      <c r="D131" s="464" t="n">
        <v>0</v>
      </c>
      <c r="E131" s="465" t="n">
        <v>0</v>
      </c>
      <c r="F131" s="466" t="n">
        <v>0</v>
      </c>
      <c r="G131" s="467" t="n">
        <v>0</v>
      </c>
      <c r="H131" s="468" t="n">
        <v>0</v>
      </c>
      <c r="I131" s="469" t="n">
        <v>0</v>
      </c>
      <c r="J131" s="473" t="n">
        <v>0</v>
      </c>
      <c r="K131" s="471"/>
      <c r="L131" s="474" t="n">
        <v>0</v>
      </c>
      <c r="M131" s="162"/>
      <c r="N131" s="162"/>
      <c r="O131" s="162"/>
    </row>
    <row r="132" customFormat="false" ht="9" hidden="false" customHeight="true" outlineLevel="0" collapsed="false">
      <c r="A132" s="503"/>
      <c r="B132" s="462" t="n">
        <v>26</v>
      </c>
      <c r="C132" s="463" t="n">
        <v>0</v>
      </c>
      <c r="D132" s="464" t="n">
        <v>0</v>
      </c>
      <c r="E132" s="465" t="n">
        <v>0</v>
      </c>
      <c r="F132" s="466" t="n">
        <v>0</v>
      </c>
      <c r="G132" s="467" t="n">
        <v>0</v>
      </c>
      <c r="H132" s="468" t="n">
        <v>0</v>
      </c>
      <c r="I132" s="469" t="n">
        <v>0</v>
      </c>
      <c r="J132" s="473" t="n">
        <v>0</v>
      </c>
      <c r="K132" s="471"/>
      <c r="L132" s="474" t="n">
        <v>0</v>
      </c>
      <c r="M132" s="162"/>
      <c r="N132" s="162"/>
      <c r="O132" s="162"/>
    </row>
    <row r="133" customFormat="false" ht="9" hidden="false" customHeight="true" outlineLevel="0" collapsed="false">
      <c r="A133" s="503"/>
      <c r="B133" s="462" t="n">
        <v>27</v>
      </c>
      <c r="C133" s="463" t="n">
        <v>0</v>
      </c>
      <c r="D133" s="464" t="n">
        <v>0</v>
      </c>
      <c r="E133" s="465" t="n">
        <v>0</v>
      </c>
      <c r="F133" s="466" t="n">
        <v>0</v>
      </c>
      <c r="G133" s="467" t="n">
        <v>0</v>
      </c>
      <c r="H133" s="468" t="n">
        <v>0</v>
      </c>
      <c r="I133" s="469" t="n">
        <v>0</v>
      </c>
      <c r="J133" s="473" t="n">
        <v>0</v>
      </c>
      <c r="K133" s="471"/>
      <c r="L133" s="474" t="n">
        <v>0</v>
      </c>
      <c r="M133" s="162"/>
      <c r="N133" s="162"/>
      <c r="O133" s="162"/>
    </row>
    <row r="134" customFormat="false" ht="9" hidden="false" customHeight="true" outlineLevel="0" collapsed="false">
      <c r="A134" s="503"/>
      <c r="B134" s="462" t="n">
        <v>28</v>
      </c>
      <c r="C134" s="463" t="n">
        <v>0</v>
      </c>
      <c r="D134" s="464" t="n">
        <v>0</v>
      </c>
      <c r="E134" s="465" t="n">
        <v>0</v>
      </c>
      <c r="F134" s="466" t="n">
        <v>0</v>
      </c>
      <c r="G134" s="467" t="n">
        <v>0</v>
      </c>
      <c r="H134" s="468" t="n">
        <v>0</v>
      </c>
      <c r="I134" s="469" t="n">
        <v>0</v>
      </c>
      <c r="J134" s="473" t="n">
        <v>0</v>
      </c>
      <c r="K134" s="471"/>
      <c r="L134" s="474" t="n">
        <v>0</v>
      </c>
      <c r="M134" s="162"/>
      <c r="N134" s="162"/>
      <c r="O134" s="162"/>
    </row>
    <row r="135" customFormat="false" ht="9" hidden="false" customHeight="true" outlineLevel="0" collapsed="false">
      <c r="A135" s="503"/>
      <c r="B135" s="462" t="n">
        <v>3</v>
      </c>
      <c r="C135" s="463" t="n">
        <v>0</v>
      </c>
      <c r="D135" s="464" t="n">
        <v>0</v>
      </c>
      <c r="E135" s="465" t="n">
        <v>0</v>
      </c>
      <c r="F135" s="466" t="n">
        <v>0</v>
      </c>
      <c r="G135" s="467" t="n">
        <v>0</v>
      </c>
      <c r="H135" s="468" t="n">
        <v>0</v>
      </c>
      <c r="I135" s="469" t="n">
        <v>0</v>
      </c>
      <c r="J135" s="473" t="n">
        <v>0</v>
      </c>
      <c r="K135" s="471"/>
      <c r="L135" s="474" t="n">
        <v>0</v>
      </c>
      <c r="M135" s="162"/>
      <c r="N135" s="162"/>
      <c r="O135" s="162"/>
    </row>
    <row r="136" customFormat="false" ht="9" hidden="false" customHeight="true" outlineLevel="0" collapsed="false">
      <c r="A136" s="503"/>
      <c r="B136" s="462" t="n">
        <v>4</v>
      </c>
      <c r="C136" s="463" t="n">
        <v>0</v>
      </c>
      <c r="D136" s="464" t="n">
        <v>0</v>
      </c>
      <c r="E136" s="465" t="n">
        <v>0</v>
      </c>
      <c r="F136" s="466" t="n">
        <v>0</v>
      </c>
      <c r="G136" s="467" t="n">
        <v>0</v>
      </c>
      <c r="H136" s="468" t="n">
        <v>0</v>
      </c>
      <c r="I136" s="469" t="n">
        <v>0</v>
      </c>
      <c r="J136" s="473" t="n">
        <v>0</v>
      </c>
      <c r="K136" s="471"/>
      <c r="L136" s="474" t="n">
        <v>0</v>
      </c>
      <c r="M136" s="162"/>
      <c r="N136" s="162"/>
      <c r="O136" s="162"/>
    </row>
    <row r="137" customFormat="false" ht="9" hidden="false" customHeight="true" outlineLevel="0" collapsed="false">
      <c r="A137" s="503"/>
      <c r="B137" s="462" t="n">
        <v>5</v>
      </c>
      <c r="C137" s="463" t="n">
        <v>0</v>
      </c>
      <c r="D137" s="464" t="n">
        <v>0</v>
      </c>
      <c r="E137" s="465" t="n">
        <v>0</v>
      </c>
      <c r="F137" s="466" t="n">
        <v>0</v>
      </c>
      <c r="G137" s="467" t="n">
        <v>0</v>
      </c>
      <c r="H137" s="468" t="n">
        <v>0</v>
      </c>
      <c r="I137" s="469" t="n">
        <v>0</v>
      </c>
      <c r="J137" s="473" t="n">
        <v>0</v>
      </c>
      <c r="K137" s="471"/>
      <c r="L137" s="474" t="n">
        <v>0</v>
      </c>
      <c r="M137" s="162"/>
      <c r="N137" s="162"/>
      <c r="O137" s="162"/>
    </row>
    <row r="138" customFormat="false" ht="9" hidden="false" customHeight="true" outlineLevel="0" collapsed="false">
      <c r="A138" s="503"/>
      <c r="B138" s="462" t="n">
        <v>6</v>
      </c>
      <c r="C138" s="463"/>
      <c r="D138" s="464"/>
      <c r="E138" s="465"/>
      <c r="F138" s="466"/>
      <c r="G138" s="467"/>
      <c r="H138" s="468"/>
      <c r="I138" s="469"/>
      <c r="J138" s="473"/>
      <c r="K138" s="471"/>
      <c r="L138" s="474"/>
      <c r="M138" s="162"/>
      <c r="N138" s="162"/>
      <c r="O138" s="162"/>
    </row>
    <row r="139" customFormat="false" ht="9" hidden="false" customHeight="true" outlineLevel="0" collapsed="false">
      <c r="A139" s="503"/>
      <c r="B139" s="462" t="n">
        <v>7</v>
      </c>
      <c r="C139" s="463"/>
      <c r="D139" s="464"/>
      <c r="E139" s="465"/>
      <c r="F139" s="466"/>
      <c r="G139" s="467"/>
      <c r="H139" s="468"/>
      <c r="I139" s="469"/>
      <c r="J139" s="473"/>
      <c r="K139" s="471"/>
      <c r="L139" s="474"/>
      <c r="M139" s="162"/>
      <c r="N139" s="162"/>
      <c r="O139" s="162"/>
    </row>
    <row r="140" customFormat="false" ht="9" hidden="false" customHeight="true" outlineLevel="0" collapsed="false">
      <c r="A140" s="503"/>
      <c r="B140" s="462" t="n">
        <v>10</v>
      </c>
      <c r="C140" s="463"/>
      <c r="D140" s="464"/>
      <c r="E140" s="465"/>
      <c r="F140" s="466"/>
      <c r="G140" s="467"/>
      <c r="H140" s="468"/>
      <c r="I140" s="469"/>
      <c r="J140" s="473"/>
      <c r="K140" s="471"/>
      <c r="L140" s="474"/>
      <c r="M140" s="162"/>
      <c r="N140" s="162"/>
      <c r="O140" s="162"/>
    </row>
    <row r="141" customFormat="false" ht="9" hidden="false" customHeight="true" outlineLevel="0" collapsed="false">
      <c r="A141" s="503"/>
      <c r="B141" s="462" t="n">
        <v>11</v>
      </c>
      <c r="C141" s="463"/>
      <c r="D141" s="464"/>
      <c r="E141" s="465"/>
      <c r="F141" s="466"/>
      <c r="G141" s="467"/>
      <c r="H141" s="468"/>
      <c r="I141" s="469"/>
      <c r="J141" s="473"/>
      <c r="K141" s="471"/>
      <c r="L141" s="474"/>
      <c r="M141" s="162"/>
      <c r="N141" s="162"/>
      <c r="O141" s="162"/>
    </row>
    <row r="142" customFormat="false" ht="9" hidden="false" customHeight="true" outlineLevel="0" collapsed="false">
      <c r="A142" s="503"/>
      <c r="B142" s="462" t="n">
        <v>12</v>
      </c>
      <c r="C142" s="463"/>
      <c r="D142" s="464"/>
      <c r="E142" s="465"/>
      <c r="F142" s="466"/>
      <c r="G142" s="467"/>
      <c r="H142" s="468"/>
      <c r="I142" s="469"/>
      <c r="J142" s="473"/>
      <c r="K142" s="471"/>
      <c r="L142" s="474"/>
      <c r="M142" s="162"/>
      <c r="N142" s="162"/>
      <c r="O142" s="162"/>
    </row>
    <row r="143" customFormat="false" ht="9" hidden="false" customHeight="true" outlineLevel="0" collapsed="false">
      <c r="A143" s="503"/>
      <c r="B143" s="462" t="n">
        <v>13</v>
      </c>
      <c r="C143" s="463"/>
      <c r="D143" s="464"/>
      <c r="E143" s="465"/>
      <c r="F143" s="466"/>
      <c r="G143" s="467"/>
      <c r="H143" s="468"/>
      <c r="I143" s="469"/>
      <c r="J143" s="473"/>
      <c r="K143" s="471"/>
      <c r="L143" s="474"/>
      <c r="M143" s="162"/>
      <c r="N143" s="162"/>
      <c r="O143" s="162"/>
    </row>
    <row r="144" customFormat="false" ht="9" hidden="false" customHeight="true" outlineLevel="0" collapsed="false">
      <c r="A144" s="503"/>
      <c r="B144" s="462" t="n">
        <v>14</v>
      </c>
      <c r="C144" s="463"/>
      <c r="D144" s="464"/>
      <c r="E144" s="465"/>
      <c r="F144" s="466"/>
      <c r="G144" s="467"/>
      <c r="H144" s="468"/>
      <c r="I144" s="469"/>
      <c r="J144" s="473"/>
      <c r="K144" s="471"/>
      <c r="L144" s="474"/>
      <c r="M144" s="162"/>
      <c r="N144" s="162"/>
      <c r="O144" s="162"/>
    </row>
    <row r="145" customFormat="false" ht="9" hidden="false" customHeight="true" outlineLevel="0" collapsed="false">
      <c r="A145" s="503"/>
      <c r="B145" s="462"/>
      <c r="C145" s="463"/>
      <c r="D145" s="464"/>
      <c r="E145" s="465"/>
      <c r="F145" s="466"/>
      <c r="G145" s="467"/>
      <c r="H145" s="468"/>
      <c r="I145" s="469"/>
      <c r="J145" s="473"/>
      <c r="K145" s="471"/>
      <c r="L145" s="474"/>
      <c r="M145" s="162"/>
      <c r="N145" s="162"/>
      <c r="O145" s="162"/>
    </row>
    <row r="146" customFormat="false" ht="9" hidden="false" customHeight="true" outlineLevel="0" collapsed="false">
      <c r="A146" s="503"/>
      <c r="B146" s="462"/>
      <c r="C146" s="463"/>
      <c r="D146" s="464"/>
      <c r="E146" s="465"/>
      <c r="F146" s="466"/>
      <c r="G146" s="467"/>
      <c r="H146" s="468"/>
      <c r="I146" s="469"/>
      <c r="J146" s="473"/>
      <c r="K146" s="471"/>
      <c r="L146" s="474"/>
      <c r="M146" s="162"/>
      <c r="N146" s="162"/>
      <c r="O146" s="162"/>
    </row>
    <row r="147" customFormat="false" ht="9" hidden="false" customHeight="true" outlineLevel="0" collapsed="false">
      <c r="A147" s="503"/>
      <c r="B147" s="462"/>
      <c r="C147" s="463"/>
      <c r="D147" s="464"/>
      <c r="E147" s="465"/>
      <c r="F147" s="466"/>
      <c r="G147" s="467"/>
      <c r="H147" s="468"/>
      <c r="I147" s="469"/>
      <c r="J147" s="473"/>
      <c r="K147" s="471"/>
      <c r="L147" s="474"/>
      <c r="M147" s="162"/>
      <c r="N147" s="162"/>
      <c r="O147" s="162"/>
    </row>
    <row r="148" customFormat="false" ht="9" hidden="false" customHeight="true" outlineLevel="0" collapsed="false">
      <c r="A148" s="503"/>
      <c r="B148" s="462"/>
      <c r="C148" s="500"/>
      <c r="D148" s="464"/>
      <c r="E148" s="465"/>
      <c r="F148" s="466"/>
      <c r="G148" s="467"/>
      <c r="H148" s="468"/>
      <c r="I148" s="469"/>
      <c r="J148" s="473"/>
      <c r="K148" s="471"/>
      <c r="L148" s="474"/>
      <c r="M148" s="162"/>
      <c r="N148" s="162"/>
      <c r="O148" s="162"/>
    </row>
    <row r="149" customFormat="false" ht="9" hidden="false" customHeight="true" outlineLevel="0" collapsed="false">
      <c r="A149" s="503"/>
      <c r="B149" s="475"/>
      <c r="C149" s="476"/>
      <c r="D149" s="477"/>
      <c r="E149" s="478"/>
      <c r="F149" s="479"/>
      <c r="G149" s="480"/>
      <c r="H149" s="481"/>
      <c r="I149" s="469"/>
      <c r="J149" s="482"/>
      <c r="K149" s="471"/>
      <c r="L149" s="483"/>
      <c r="M149" s="162"/>
      <c r="N149" s="162"/>
      <c r="O149" s="162"/>
    </row>
    <row r="150" customFormat="false" ht="10.5" hidden="false" customHeight="true" outlineLevel="0" collapsed="false">
      <c r="A150" s="503"/>
      <c r="B150" s="484" t="s">
        <v>25</v>
      </c>
      <c r="C150" s="485" t="n">
        <f aca="false">SUM(C126:C149)</f>
        <v>0</v>
      </c>
      <c r="D150" s="486" t="n">
        <f aca="false">SUM(D126:D149)</f>
        <v>0</v>
      </c>
      <c r="E150" s="487" t="n">
        <f aca="false">SUM(E126:E149)</f>
        <v>0</v>
      </c>
      <c r="F150" s="488" t="n">
        <f aca="false">SUM(F126:F149)</f>
        <v>0</v>
      </c>
      <c r="G150" s="489" t="n">
        <f aca="false">SUM(G126:G149)</f>
        <v>0</v>
      </c>
      <c r="H150" s="490" t="n">
        <f aca="false">SUM(H126:H149)</f>
        <v>0</v>
      </c>
      <c r="I150" s="491" t="n">
        <f aca="false">SUM(I126:I149)</f>
        <v>0</v>
      </c>
      <c r="J150" s="492" t="n">
        <f aca="false">SUM(J126:J149)</f>
        <v>0</v>
      </c>
      <c r="K150" s="493" t="n">
        <f aca="false">MAX(K126:K149)</f>
        <v>0</v>
      </c>
      <c r="L150" s="494" t="n">
        <f aca="false">SUM(L126:L149)</f>
        <v>0</v>
      </c>
      <c r="M150" s="162"/>
      <c r="N150" s="162"/>
      <c r="O150" s="162"/>
    </row>
    <row r="151" customFormat="false" ht="10.5" hidden="false" customHeight="true" outlineLevel="0" collapsed="false">
      <c r="A151" s="503"/>
      <c r="B151" s="495" t="s">
        <v>25</v>
      </c>
      <c r="C151" s="496" t="n">
        <f aca="false">SUM(C150:F150)</f>
        <v>0</v>
      </c>
      <c r="D151" s="496"/>
      <c r="E151" s="496"/>
      <c r="F151" s="496"/>
      <c r="G151" s="496" t="n">
        <f aca="false">SUM(G150:I150)</f>
        <v>0</v>
      </c>
      <c r="H151" s="496"/>
      <c r="I151" s="496"/>
      <c r="J151" s="497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35" t="s">
        <v>137</v>
      </c>
      <c r="D153" s="498" t="s">
        <v>129</v>
      </c>
      <c r="E153" s="498"/>
      <c r="F153" s="498"/>
      <c r="G153" s="437" t="s">
        <v>130</v>
      </c>
      <c r="H153" s="438" t="s">
        <v>131</v>
      </c>
      <c r="I153" s="438"/>
      <c r="J153" s="439"/>
      <c r="K153" s="440"/>
      <c r="L153" s="440"/>
      <c r="M153" s="205"/>
      <c r="N153" s="205"/>
      <c r="O153" s="162"/>
    </row>
    <row r="154" customFormat="false" ht="12" hidden="false" customHeight="true" outlineLevel="0" collapsed="false">
      <c r="A154" s="502" t="s">
        <v>40</v>
      </c>
      <c r="B154" s="214" t="s">
        <v>74</v>
      </c>
      <c r="C154" s="435"/>
      <c r="D154" s="442" t="s">
        <v>132</v>
      </c>
      <c r="E154" s="443" t="s">
        <v>133</v>
      </c>
      <c r="F154" s="444" t="s">
        <v>134</v>
      </c>
      <c r="G154" s="445" t="s">
        <v>130</v>
      </c>
      <c r="H154" s="446" t="s">
        <v>28</v>
      </c>
      <c r="I154" s="447" t="s">
        <v>135</v>
      </c>
      <c r="J154" s="448" t="s">
        <v>136</v>
      </c>
      <c r="K154" s="449" t="s">
        <v>83</v>
      </c>
      <c r="L154" s="450" t="s">
        <v>84</v>
      </c>
      <c r="M154" s="162"/>
      <c r="N154" s="162"/>
      <c r="O154" s="162"/>
    </row>
    <row r="155" customFormat="false" ht="9" hidden="false" customHeight="true" outlineLevel="0" collapsed="false">
      <c r="A155" s="502"/>
      <c r="B155" s="451" t="n">
        <v>17</v>
      </c>
      <c r="C155" s="452" t="n">
        <v>0</v>
      </c>
      <c r="D155" s="453" t="n">
        <v>0</v>
      </c>
      <c r="E155" s="454" t="n">
        <v>0</v>
      </c>
      <c r="F155" s="455" t="n">
        <v>0</v>
      </c>
      <c r="G155" s="456" t="n">
        <v>0</v>
      </c>
      <c r="H155" s="457" t="n">
        <v>0</v>
      </c>
      <c r="I155" s="458" t="n">
        <v>0</v>
      </c>
      <c r="J155" s="459" t="n">
        <v>2438097</v>
      </c>
      <c r="K155" s="460"/>
      <c r="L155" s="461" t="n">
        <v>2438097</v>
      </c>
      <c r="M155" s="162"/>
      <c r="N155" s="162"/>
      <c r="O155" s="162"/>
    </row>
    <row r="156" customFormat="false" ht="9" hidden="false" customHeight="true" outlineLevel="0" collapsed="false">
      <c r="A156" s="502"/>
      <c r="B156" s="462" t="n">
        <v>18</v>
      </c>
      <c r="C156" s="463" t="n">
        <v>0</v>
      </c>
      <c r="D156" s="464" t="n">
        <v>0</v>
      </c>
      <c r="E156" s="465" t="n">
        <v>0</v>
      </c>
      <c r="F156" s="466" t="n">
        <v>0</v>
      </c>
      <c r="G156" s="467" t="n">
        <v>0</v>
      </c>
      <c r="H156" s="468" t="n">
        <v>0</v>
      </c>
      <c r="I156" s="469" t="n">
        <v>0</v>
      </c>
      <c r="J156" s="470" t="n">
        <v>388283</v>
      </c>
      <c r="K156" s="471"/>
      <c r="L156" s="472" t="n">
        <v>388283</v>
      </c>
      <c r="M156" s="162"/>
      <c r="N156" s="162"/>
      <c r="O156" s="162"/>
    </row>
    <row r="157" customFormat="false" ht="9" hidden="false" customHeight="true" outlineLevel="0" collapsed="false">
      <c r="A157" s="502"/>
      <c r="B157" s="462" t="n">
        <v>19</v>
      </c>
      <c r="C157" s="463" t="n">
        <v>0</v>
      </c>
      <c r="D157" s="464" t="n">
        <v>0</v>
      </c>
      <c r="E157" s="465" t="n">
        <v>0</v>
      </c>
      <c r="F157" s="466" t="n">
        <v>0</v>
      </c>
      <c r="G157" s="467" t="n">
        <v>0</v>
      </c>
      <c r="H157" s="468" t="n">
        <v>0</v>
      </c>
      <c r="I157" s="469" t="n">
        <v>0</v>
      </c>
      <c r="J157" s="470" t="n">
        <v>2429458</v>
      </c>
      <c r="K157" s="471"/>
      <c r="L157" s="472" t="n">
        <v>2429458</v>
      </c>
      <c r="M157" s="162"/>
      <c r="N157" s="162"/>
      <c r="O157" s="162"/>
    </row>
    <row r="158" customFormat="false" ht="9" hidden="false" customHeight="true" outlineLevel="0" collapsed="false">
      <c r="A158" s="502"/>
      <c r="B158" s="462" t="n">
        <v>20</v>
      </c>
      <c r="C158" s="463" t="n">
        <v>0</v>
      </c>
      <c r="D158" s="464" t="n">
        <v>0</v>
      </c>
      <c r="E158" s="465" t="n">
        <v>0</v>
      </c>
      <c r="F158" s="466" t="n">
        <v>0</v>
      </c>
      <c r="G158" s="467" t="n">
        <v>0</v>
      </c>
      <c r="H158" s="468" t="n">
        <v>0</v>
      </c>
      <c r="I158" s="469" t="n">
        <v>0</v>
      </c>
      <c r="J158" s="470" t="n">
        <v>114056</v>
      </c>
      <c r="K158" s="471"/>
      <c r="L158" s="472" t="n">
        <v>114056</v>
      </c>
      <c r="M158" s="162"/>
      <c r="N158" s="162"/>
      <c r="O158" s="162"/>
    </row>
    <row r="159" customFormat="false" ht="9" hidden="false" customHeight="true" outlineLevel="0" collapsed="false">
      <c r="A159" s="502"/>
      <c r="B159" s="462" t="n">
        <v>21</v>
      </c>
      <c r="C159" s="463" t="n">
        <v>0</v>
      </c>
      <c r="D159" s="464" t="n">
        <v>0</v>
      </c>
      <c r="E159" s="465" t="n">
        <v>0</v>
      </c>
      <c r="F159" s="466" t="n">
        <v>0</v>
      </c>
      <c r="G159" s="467" t="n">
        <v>0</v>
      </c>
      <c r="H159" s="468" t="n">
        <v>0</v>
      </c>
      <c r="I159" s="469" t="n">
        <v>0</v>
      </c>
      <c r="J159" s="473" t="n">
        <v>1287461</v>
      </c>
      <c r="K159" s="471"/>
      <c r="L159" s="474" t="n">
        <v>1287461</v>
      </c>
      <c r="M159" s="162"/>
      <c r="N159" s="162"/>
      <c r="O159" s="162"/>
    </row>
    <row r="160" customFormat="false" ht="9" hidden="false" customHeight="true" outlineLevel="0" collapsed="false">
      <c r="A160" s="502"/>
      <c r="B160" s="462" t="n">
        <v>25</v>
      </c>
      <c r="C160" s="463" t="n">
        <v>0</v>
      </c>
      <c r="D160" s="464" t="n">
        <v>0</v>
      </c>
      <c r="E160" s="465" t="n">
        <v>0</v>
      </c>
      <c r="F160" s="466" t="n">
        <v>0</v>
      </c>
      <c r="G160" s="467" t="n">
        <v>0</v>
      </c>
      <c r="H160" s="468" t="n">
        <v>0</v>
      </c>
      <c r="I160" s="469" t="n">
        <v>0</v>
      </c>
      <c r="J160" s="473" t="n">
        <v>1414341</v>
      </c>
      <c r="K160" s="471"/>
      <c r="L160" s="474" t="n">
        <v>1414341</v>
      </c>
      <c r="M160" s="162"/>
      <c r="N160" s="162"/>
      <c r="O160" s="162"/>
    </row>
    <row r="161" customFormat="false" ht="9" hidden="false" customHeight="true" outlineLevel="0" collapsed="false">
      <c r="A161" s="502"/>
      <c r="B161" s="462" t="n">
        <v>26</v>
      </c>
      <c r="C161" s="463" t="n">
        <v>0</v>
      </c>
      <c r="D161" s="464" t="n">
        <v>0</v>
      </c>
      <c r="E161" s="465" t="n">
        <v>0</v>
      </c>
      <c r="F161" s="466" t="n">
        <v>0</v>
      </c>
      <c r="G161" s="467" t="n">
        <v>0</v>
      </c>
      <c r="H161" s="468" t="n">
        <v>0</v>
      </c>
      <c r="I161" s="469" t="n">
        <v>0</v>
      </c>
      <c r="J161" s="473" t="n">
        <v>1358540</v>
      </c>
      <c r="K161" s="471"/>
      <c r="L161" s="474" t="n">
        <v>1358540</v>
      </c>
      <c r="M161" s="162"/>
      <c r="N161" s="162"/>
      <c r="O161" s="162"/>
    </row>
    <row r="162" customFormat="false" ht="9" hidden="false" customHeight="true" outlineLevel="0" collapsed="false">
      <c r="A162" s="502"/>
      <c r="B162" s="462" t="n">
        <v>27</v>
      </c>
      <c r="C162" s="463" t="n">
        <v>0</v>
      </c>
      <c r="D162" s="464" t="n">
        <v>0</v>
      </c>
      <c r="E162" s="465" t="n">
        <v>0</v>
      </c>
      <c r="F162" s="466" t="n">
        <v>0</v>
      </c>
      <c r="G162" s="467" t="n">
        <v>0</v>
      </c>
      <c r="H162" s="468" t="n">
        <v>0</v>
      </c>
      <c r="I162" s="469" t="n">
        <v>0</v>
      </c>
      <c r="J162" s="473" t="n">
        <v>2840327</v>
      </c>
      <c r="K162" s="471"/>
      <c r="L162" s="474" t="n">
        <v>2840327</v>
      </c>
      <c r="M162" s="162"/>
      <c r="N162" s="162"/>
      <c r="O162" s="162"/>
    </row>
    <row r="163" customFormat="false" ht="9" hidden="false" customHeight="true" outlineLevel="0" collapsed="false">
      <c r="A163" s="502"/>
      <c r="B163" s="462" t="n">
        <v>28</v>
      </c>
      <c r="C163" s="463" t="n">
        <v>0</v>
      </c>
      <c r="D163" s="464" t="n">
        <v>0</v>
      </c>
      <c r="E163" s="465" t="n">
        <v>0</v>
      </c>
      <c r="F163" s="466" t="n">
        <v>0</v>
      </c>
      <c r="G163" s="467" t="n">
        <v>0</v>
      </c>
      <c r="H163" s="468" t="n">
        <v>0</v>
      </c>
      <c r="I163" s="469" t="n">
        <v>0</v>
      </c>
      <c r="J163" s="473" t="n">
        <v>2223917</v>
      </c>
      <c r="K163" s="471"/>
      <c r="L163" s="474" t="n">
        <v>2223917</v>
      </c>
      <c r="M163" s="162"/>
      <c r="N163" s="162"/>
      <c r="O163" s="162"/>
    </row>
    <row r="164" customFormat="false" ht="9" hidden="false" customHeight="true" outlineLevel="0" collapsed="false">
      <c r="A164" s="502"/>
      <c r="B164" s="462" t="n">
        <v>3</v>
      </c>
      <c r="C164" s="463" t="n">
        <v>0</v>
      </c>
      <c r="D164" s="464" t="n">
        <v>0</v>
      </c>
      <c r="E164" s="465" t="n">
        <v>0</v>
      </c>
      <c r="F164" s="466" t="n">
        <v>0</v>
      </c>
      <c r="G164" s="467" t="n">
        <v>0</v>
      </c>
      <c r="H164" s="468" t="n">
        <v>0</v>
      </c>
      <c r="I164" s="469" t="n">
        <v>0</v>
      </c>
      <c r="J164" s="473" t="n">
        <v>5489785</v>
      </c>
      <c r="K164" s="471"/>
      <c r="L164" s="474" t="n">
        <v>5489785</v>
      </c>
      <c r="M164" s="162"/>
      <c r="N164" s="162"/>
      <c r="O164" s="162"/>
    </row>
    <row r="165" customFormat="false" ht="9" hidden="false" customHeight="true" outlineLevel="0" collapsed="false">
      <c r="A165" s="502"/>
      <c r="B165" s="462" t="n">
        <v>4</v>
      </c>
      <c r="C165" s="463" t="n">
        <v>0</v>
      </c>
      <c r="D165" s="464" t="n">
        <v>0</v>
      </c>
      <c r="E165" s="465" t="n">
        <v>0</v>
      </c>
      <c r="F165" s="466" t="n">
        <v>0</v>
      </c>
      <c r="G165" s="467" t="n">
        <v>0</v>
      </c>
      <c r="H165" s="468" t="n">
        <v>0</v>
      </c>
      <c r="I165" s="469" t="n">
        <v>0</v>
      </c>
      <c r="J165" s="473" t="n">
        <v>70822</v>
      </c>
      <c r="K165" s="471"/>
      <c r="L165" s="474" t="n">
        <v>70822</v>
      </c>
      <c r="M165" s="162"/>
      <c r="N165" s="162"/>
      <c r="O165" s="162"/>
    </row>
    <row r="166" customFormat="false" ht="9" hidden="false" customHeight="true" outlineLevel="0" collapsed="false">
      <c r="A166" s="502"/>
      <c r="B166" s="462" t="n">
        <v>5</v>
      </c>
      <c r="C166" s="463" t="n">
        <v>0</v>
      </c>
      <c r="D166" s="464" t="n">
        <v>0</v>
      </c>
      <c r="E166" s="465" t="n">
        <v>0</v>
      </c>
      <c r="F166" s="466" t="n">
        <v>0</v>
      </c>
      <c r="G166" s="467" t="n">
        <v>0</v>
      </c>
      <c r="H166" s="468" t="n">
        <v>0</v>
      </c>
      <c r="I166" s="469" t="n">
        <v>0</v>
      </c>
      <c r="J166" s="473" t="n">
        <v>0</v>
      </c>
      <c r="K166" s="471"/>
      <c r="L166" s="474" t="n">
        <v>0</v>
      </c>
      <c r="M166" s="162"/>
      <c r="N166" s="162"/>
      <c r="O166" s="162"/>
    </row>
    <row r="167" customFormat="false" ht="9" hidden="false" customHeight="true" outlineLevel="0" collapsed="false">
      <c r="A167" s="502"/>
      <c r="B167" s="462" t="n">
        <v>6</v>
      </c>
      <c r="C167" s="463"/>
      <c r="D167" s="464" t="n">
        <v>0</v>
      </c>
      <c r="E167" s="465"/>
      <c r="F167" s="466"/>
      <c r="G167" s="467"/>
      <c r="H167" s="468"/>
      <c r="I167" s="469"/>
      <c r="J167" s="473"/>
      <c r="K167" s="471"/>
      <c r="L167" s="474"/>
      <c r="M167" s="162"/>
      <c r="N167" s="162"/>
      <c r="O167" s="162"/>
    </row>
    <row r="168" customFormat="false" ht="9" hidden="false" customHeight="true" outlineLevel="0" collapsed="false">
      <c r="A168" s="502"/>
      <c r="B168" s="462" t="n">
        <v>7</v>
      </c>
      <c r="C168" s="463"/>
      <c r="D168" s="464" t="n">
        <v>0</v>
      </c>
      <c r="E168" s="465"/>
      <c r="F168" s="466"/>
      <c r="G168" s="467"/>
      <c r="H168" s="468"/>
      <c r="I168" s="469"/>
      <c r="J168" s="473"/>
      <c r="K168" s="471"/>
      <c r="L168" s="474"/>
      <c r="M168" s="162"/>
      <c r="N168" s="162"/>
      <c r="O168" s="162"/>
    </row>
    <row r="169" customFormat="false" ht="9" hidden="false" customHeight="true" outlineLevel="0" collapsed="false">
      <c r="A169" s="502"/>
      <c r="B169" s="462" t="n">
        <v>10</v>
      </c>
      <c r="C169" s="463"/>
      <c r="D169" s="464" t="n">
        <v>0</v>
      </c>
      <c r="E169" s="465"/>
      <c r="F169" s="466"/>
      <c r="G169" s="467"/>
      <c r="H169" s="468"/>
      <c r="I169" s="469"/>
      <c r="J169" s="473"/>
      <c r="K169" s="471"/>
      <c r="L169" s="474"/>
      <c r="M169" s="162"/>
      <c r="N169" s="162"/>
      <c r="O169" s="162"/>
    </row>
    <row r="170" customFormat="false" ht="9" hidden="false" customHeight="true" outlineLevel="0" collapsed="false">
      <c r="A170" s="502"/>
      <c r="B170" s="462" t="n">
        <v>11</v>
      </c>
      <c r="C170" s="463"/>
      <c r="D170" s="464" t="n">
        <v>0</v>
      </c>
      <c r="E170" s="465"/>
      <c r="F170" s="466"/>
      <c r="G170" s="467"/>
      <c r="H170" s="468"/>
      <c r="I170" s="469"/>
      <c r="J170" s="473"/>
      <c r="K170" s="471"/>
      <c r="L170" s="474"/>
      <c r="M170" s="162"/>
      <c r="N170" s="162"/>
      <c r="O170" s="162"/>
    </row>
    <row r="171" customFormat="false" ht="9" hidden="false" customHeight="true" outlineLevel="0" collapsed="false">
      <c r="A171" s="502"/>
      <c r="B171" s="462" t="n">
        <v>12</v>
      </c>
      <c r="C171" s="463"/>
      <c r="D171" s="464" t="n">
        <v>0</v>
      </c>
      <c r="E171" s="465"/>
      <c r="F171" s="466"/>
      <c r="G171" s="467"/>
      <c r="H171" s="468"/>
      <c r="I171" s="469"/>
      <c r="J171" s="473"/>
      <c r="K171" s="471"/>
      <c r="L171" s="474"/>
      <c r="M171" s="162"/>
      <c r="N171" s="162"/>
      <c r="O171" s="162"/>
    </row>
    <row r="172" customFormat="false" ht="9" hidden="false" customHeight="true" outlineLevel="0" collapsed="false">
      <c r="A172" s="502"/>
      <c r="B172" s="462" t="n">
        <v>13</v>
      </c>
      <c r="C172" s="463"/>
      <c r="D172" s="464" t="n">
        <v>0</v>
      </c>
      <c r="E172" s="465"/>
      <c r="F172" s="466"/>
      <c r="G172" s="467"/>
      <c r="H172" s="468"/>
      <c r="I172" s="469"/>
      <c r="J172" s="473"/>
      <c r="K172" s="471"/>
      <c r="L172" s="474"/>
      <c r="M172" s="162"/>
      <c r="N172" s="162"/>
      <c r="O172" s="162"/>
    </row>
    <row r="173" customFormat="false" ht="9" hidden="false" customHeight="true" outlineLevel="0" collapsed="false">
      <c r="A173" s="502"/>
      <c r="B173" s="462" t="n">
        <v>14</v>
      </c>
      <c r="C173" s="463"/>
      <c r="D173" s="464" t="n">
        <v>0</v>
      </c>
      <c r="E173" s="465"/>
      <c r="F173" s="466"/>
      <c r="G173" s="467"/>
      <c r="H173" s="468"/>
      <c r="I173" s="469"/>
      <c r="J173" s="473"/>
      <c r="K173" s="471"/>
      <c r="L173" s="474"/>
      <c r="M173" s="162"/>
      <c r="N173" s="162"/>
      <c r="O173" s="162"/>
    </row>
    <row r="174" customFormat="false" ht="9" hidden="false" customHeight="true" outlineLevel="0" collapsed="false">
      <c r="A174" s="502"/>
      <c r="B174" s="462"/>
      <c r="C174" s="463"/>
      <c r="D174" s="464"/>
      <c r="E174" s="465"/>
      <c r="F174" s="466"/>
      <c r="G174" s="467"/>
      <c r="H174" s="468"/>
      <c r="I174" s="469"/>
      <c r="J174" s="473"/>
      <c r="K174" s="471"/>
      <c r="L174" s="474"/>
      <c r="M174" s="162"/>
      <c r="N174" s="162"/>
      <c r="O174" s="162"/>
    </row>
    <row r="175" customFormat="false" ht="9" hidden="false" customHeight="true" outlineLevel="0" collapsed="false">
      <c r="A175" s="502"/>
      <c r="B175" s="462"/>
      <c r="C175" s="463"/>
      <c r="D175" s="464"/>
      <c r="E175" s="465"/>
      <c r="F175" s="466"/>
      <c r="G175" s="467"/>
      <c r="H175" s="468"/>
      <c r="I175" s="469"/>
      <c r="J175" s="473"/>
      <c r="K175" s="471"/>
      <c r="L175" s="474"/>
      <c r="M175" s="162"/>
      <c r="N175" s="162"/>
      <c r="O175" s="162"/>
    </row>
    <row r="176" customFormat="false" ht="9" hidden="false" customHeight="true" outlineLevel="0" collapsed="false">
      <c r="A176" s="502"/>
      <c r="B176" s="462"/>
      <c r="C176" s="463"/>
      <c r="D176" s="464"/>
      <c r="E176" s="465"/>
      <c r="F176" s="466"/>
      <c r="G176" s="467"/>
      <c r="H176" s="468"/>
      <c r="I176" s="469"/>
      <c r="J176" s="473"/>
      <c r="K176" s="471"/>
      <c r="L176" s="474"/>
      <c r="M176" s="162"/>
      <c r="N176" s="162"/>
      <c r="O176" s="162"/>
    </row>
    <row r="177" customFormat="false" ht="9" hidden="false" customHeight="true" outlineLevel="0" collapsed="false">
      <c r="A177" s="502"/>
      <c r="B177" s="462"/>
      <c r="C177" s="500"/>
      <c r="D177" s="464"/>
      <c r="E177" s="465"/>
      <c r="F177" s="466"/>
      <c r="G177" s="467"/>
      <c r="H177" s="468"/>
      <c r="I177" s="469"/>
      <c r="J177" s="473"/>
      <c r="K177" s="471"/>
      <c r="L177" s="474"/>
      <c r="M177" s="162"/>
      <c r="N177" s="162"/>
      <c r="O177" s="162"/>
    </row>
    <row r="178" customFormat="false" ht="9" hidden="false" customHeight="true" outlineLevel="0" collapsed="false">
      <c r="A178" s="502"/>
      <c r="B178" s="475"/>
      <c r="C178" s="476"/>
      <c r="D178" s="477"/>
      <c r="E178" s="478"/>
      <c r="F178" s="479"/>
      <c r="G178" s="480"/>
      <c r="H178" s="481"/>
      <c r="I178" s="469"/>
      <c r="J178" s="482"/>
      <c r="K178" s="471"/>
      <c r="L178" s="483"/>
      <c r="M178" s="162"/>
      <c r="N178" s="162"/>
      <c r="O178" s="162"/>
    </row>
    <row r="179" customFormat="false" ht="10.5" hidden="false" customHeight="true" outlineLevel="0" collapsed="false">
      <c r="A179" s="502"/>
      <c r="B179" s="484" t="s">
        <v>25</v>
      </c>
      <c r="C179" s="485" t="n">
        <f aca="false">SUM(C155:C178)</f>
        <v>0</v>
      </c>
      <c r="D179" s="486" t="n">
        <f aca="false">SUM(D155:D178)</f>
        <v>0</v>
      </c>
      <c r="E179" s="487" t="n">
        <f aca="false">SUM(E155:E178)</f>
        <v>0</v>
      </c>
      <c r="F179" s="488" t="n">
        <f aca="false">SUM(F155:F178)</f>
        <v>0</v>
      </c>
      <c r="G179" s="489" t="n">
        <f aca="false">SUM(G155:G178)</f>
        <v>0</v>
      </c>
      <c r="H179" s="490" t="n">
        <f aca="false">SUM(H155:H178)</f>
        <v>0</v>
      </c>
      <c r="I179" s="491" t="n">
        <f aca="false">SUM(I155:I178)</f>
        <v>0</v>
      </c>
      <c r="J179" s="492" t="n">
        <f aca="false">SUM(J155:J178)</f>
        <v>20055087</v>
      </c>
      <c r="K179" s="493" t="n">
        <f aca="false">MAX(K155:K178)</f>
        <v>0</v>
      </c>
      <c r="L179" s="494" t="n">
        <f aca="false">SUM(L155:L178)</f>
        <v>20055087</v>
      </c>
      <c r="M179" s="162"/>
      <c r="N179" s="162"/>
      <c r="O179" s="162"/>
    </row>
    <row r="180" customFormat="false" ht="10.5" hidden="false" customHeight="true" outlineLevel="0" collapsed="false">
      <c r="A180" s="502"/>
      <c r="B180" s="495" t="s">
        <v>25</v>
      </c>
      <c r="C180" s="496" t="n">
        <f aca="false">SUM(C179:F179)</f>
        <v>0</v>
      </c>
      <c r="D180" s="496"/>
      <c r="E180" s="496"/>
      <c r="F180" s="496"/>
      <c r="G180" s="496" t="n">
        <f aca="false">SUM(G179:I179)</f>
        <v>0</v>
      </c>
      <c r="H180" s="496"/>
      <c r="I180" s="496"/>
      <c r="J180" s="497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8.62"/>
    <col collapsed="false" customWidth="true" hidden="false" outlineLevel="0" max="4" min="4" style="155" width="9.36"/>
    <col collapsed="false" customWidth="true" hidden="false" outlineLevel="0" max="7" min="5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1.99"/>
    <col collapsed="false" customWidth="true" hidden="false" outlineLevel="0" max="15" min="15" style="155" width="3.75"/>
    <col collapsed="false" customWidth="true" hidden="false" outlineLevel="0" max="16" min="16" style="155" width="4.75"/>
    <col collapsed="false" customWidth="true" hidden="false" outlineLevel="0" max="17" min="17" style="155" width="8.62"/>
    <col collapsed="false" customWidth="true" hidden="false" outlineLevel="0" max="18" min="18" style="155" width="9.36"/>
    <col collapsed="false" customWidth="true" hidden="false" outlineLevel="0" max="21" min="19" style="155" width="8.49"/>
    <col collapsed="false" customWidth="true" hidden="false" outlineLevel="0" max="22" min="22" style="155" width="10.99"/>
    <col collapsed="false" customWidth="true" hidden="false" outlineLevel="0" max="24" min="23" style="155" width="8.49"/>
    <col collapsed="false" customWidth="true" hidden="false" outlineLevel="0" max="25" min="25" style="155" width="9.49"/>
    <col collapsed="false" customWidth="true" hidden="false" outlineLevel="0" max="26" min="26" style="155" width="9.62"/>
    <col collapsed="false" customWidth="true" hidden="false" outlineLevel="0" max="27" min="27" style="155" width="0.86"/>
    <col collapsed="false" customWidth="false" hidden="false" outlineLevel="0" max="257" min="28" style="155" width="3.62"/>
  </cols>
  <sheetData>
    <row r="1" customFormat="false" ht="16.5" hidden="false" customHeight="true" outlineLevel="0" collapsed="false">
      <c r="C1" s="504" t="n">
        <f aca="false">大阪実績!$B$1</f>
        <v>64</v>
      </c>
      <c r="D1" s="504"/>
      <c r="E1" s="505" t="str">
        <f aca="false">"【工場別 受注残分析表】    ("&amp;日別売上!$G$1&amp;"月度)"</f>
        <v>【工場別 受注残分析表】    (3月度)</v>
      </c>
      <c r="F1" s="505"/>
      <c r="G1" s="505"/>
      <c r="H1" s="505"/>
      <c r="I1" s="505"/>
      <c r="J1" s="161"/>
      <c r="K1" s="161"/>
      <c r="L1" s="161"/>
      <c r="M1" s="161"/>
      <c r="N1" s="161"/>
      <c r="Q1" s="324"/>
      <c r="R1" s="506"/>
      <c r="S1" s="507" t="str">
        <f aca="false">"【工場別 受注残分析表】    ("&amp;IF(日別売上!$G$1=12,1,日別売上!$G$1+1)&amp;"月度)"</f>
        <v>【工場別 受注残分析表】    (4月度)</v>
      </c>
      <c r="T1" s="507"/>
      <c r="U1" s="507"/>
      <c r="V1" s="507"/>
      <c r="W1" s="507"/>
      <c r="X1" s="161"/>
      <c r="Y1" s="161"/>
      <c r="Z1" s="161"/>
      <c r="AA1" s="162"/>
      <c r="AB1" s="163"/>
      <c r="AC1" s="162"/>
      <c r="AD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R2" s="190"/>
      <c r="S2" s="190"/>
      <c r="T2" s="190"/>
      <c r="U2" s="190"/>
      <c r="V2" s="190"/>
      <c r="W2" s="190"/>
      <c r="X2" s="190"/>
      <c r="Y2" s="203"/>
      <c r="Z2" s="203"/>
      <c r="AA2" s="205"/>
      <c r="AB2" s="205"/>
      <c r="AC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R3" s="190"/>
      <c r="S3" s="190"/>
      <c r="T3" s="190"/>
      <c r="U3" s="190"/>
      <c r="V3" s="190"/>
      <c r="W3" s="190"/>
      <c r="X3" s="190"/>
      <c r="Y3" s="203"/>
      <c r="Z3" s="203"/>
      <c r="AA3" s="205"/>
      <c r="AB3" s="205"/>
      <c r="AC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R4" s="190"/>
      <c r="S4" s="190"/>
      <c r="T4" s="190"/>
      <c r="U4" s="190"/>
      <c r="V4" s="190"/>
      <c r="W4" s="190"/>
      <c r="X4" s="190"/>
      <c r="Y4" s="203"/>
      <c r="Z4" s="203"/>
      <c r="AA4" s="205"/>
      <c r="AB4" s="205"/>
      <c r="AC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R5" s="190"/>
      <c r="S5" s="190"/>
      <c r="T5" s="190"/>
      <c r="U5" s="190"/>
      <c r="V5" s="190"/>
      <c r="W5" s="190"/>
      <c r="X5" s="190"/>
      <c r="Y5" s="203"/>
      <c r="Z5" s="203"/>
      <c r="AA5" s="205"/>
      <c r="AB5" s="205"/>
      <c r="AC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R6" s="190"/>
      <c r="S6" s="190"/>
      <c r="T6" s="190"/>
      <c r="U6" s="190"/>
      <c r="V6" s="190"/>
      <c r="W6" s="190"/>
      <c r="X6" s="190"/>
      <c r="Y6" s="203"/>
      <c r="Z6" s="203"/>
      <c r="AA6" s="205"/>
      <c r="AB6" s="205"/>
      <c r="AC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R7" s="190"/>
      <c r="S7" s="190"/>
      <c r="T7" s="190"/>
      <c r="U7" s="190"/>
      <c r="V7" s="190"/>
      <c r="W7" s="190"/>
      <c r="X7" s="190"/>
      <c r="Y7" s="203"/>
      <c r="Z7" s="203"/>
      <c r="AA7" s="205"/>
      <c r="AB7" s="205"/>
      <c r="AC7" s="162"/>
    </row>
    <row r="8" customFormat="false" ht="12" hidden="false" customHeight="true" outlineLevel="0" collapsed="false">
      <c r="C8" s="508" t="s">
        <v>138</v>
      </c>
      <c r="D8" s="508"/>
      <c r="E8" s="508"/>
      <c r="F8" s="508"/>
      <c r="G8" s="508"/>
      <c r="H8" s="509" t="s">
        <v>139</v>
      </c>
      <c r="I8" s="509"/>
      <c r="J8" s="509"/>
      <c r="K8" s="509"/>
      <c r="L8" s="440"/>
      <c r="M8" s="440"/>
      <c r="N8" s="205"/>
      <c r="Q8" s="508" t="s">
        <v>138</v>
      </c>
      <c r="R8" s="508"/>
      <c r="S8" s="508"/>
      <c r="T8" s="508"/>
      <c r="U8" s="508"/>
      <c r="V8" s="509" t="s">
        <v>139</v>
      </c>
      <c r="W8" s="509"/>
      <c r="X8" s="509"/>
      <c r="Y8" s="509"/>
      <c r="Z8" s="440"/>
      <c r="AA8" s="205"/>
      <c r="AB8" s="162"/>
    </row>
    <row r="9" customFormat="false" ht="23.25" hidden="false" customHeight="true" outlineLevel="0" collapsed="false">
      <c r="A9" s="441" t="s">
        <v>26</v>
      </c>
      <c r="B9" s="510" t="s">
        <v>140</v>
      </c>
      <c r="C9" s="511" t="s">
        <v>141</v>
      </c>
      <c r="D9" s="512" t="s">
        <v>142</v>
      </c>
      <c r="E9" s="513" t="s">
        <v>143</v>
      </c>
      <c r="F9" s="514" t="s">
        <v>144</v>
      </c>
      <c r="G9" s="515" t="s">
        <v>145</v>
      </c>
      <c r="H9" s="516" t="s">
        <v>146</v>
      </c>
      <c r="I9" s="517" t="s">
        <v>147</v>
      </c>
      <c r="J9" s="518" t="s">
        <v>148</v>
      </c>
      <c r="K9" s="519" t="s">
        <v>149</v>
      </c>
      <c r="L9" s="520" t="s">
        <v>150</v>
      </c>
      <c r="M9" s="450" t="s">
        <v>84</v>
      </c>
      <c r="N9" s="162"/>
      <c r="O9" s="441" t="s">
        <v>26</v>
      </c>
      <c r="P9" s="510" t="s">
        <v>140</v>
      </c>
      <c r="Q9" s="511" t="s">
        <v>141</v>
      </c>
      <c r="R9" s="512" t="s">
        <v>142</v>
      </c>
      <c r="S9" s="513" t="s">
        <v>143</v>
      </c>
      <c r="T9" s="514" t="s">
        <v>144</v>
      </c>
      <c r="U9" s="515" t="s">
        <v>145</v>
      </c>
      <c r="V9" s="516" t="s">
        <v>146</v>
      </c>
      <c r="W9" s="517" t="s">
        <v>147</v>
      </c>
      <c r="X9" s="518" t="s">
        <v>148</v>
      </c>
      <c r="Y9" s="519" t="s">
        <v>149</v>
      </c>
      <c r="Z9" s="520" t="s">
        <v>150</v>
      </c>
      <c r="AA9" s="162"/>
      <c r="AB9" s="162"/>
    </row>
    <row r="10" customFormat="false" ht="9" hidden="false" customHeight="true" outlineLevel="0" collapsed="false">
      <c r="A10" s="441"/>
      <c r="B10" s="521" t="n">
        <v>17</v>
      </c>
      <c r="C10" s="522" t="n">
        <v>0</v>
      </c>
      <c r="D10" s="453" t="n">
        <v>0</v>
      </c>
      <c r="E10" s="523" t="n">
        <v>0</v>
      </c>
      <c r="F10" s="454" t="n">
        <v>0</v>
      </c>
      <c r="G10" s="455" t="n">
        <v>0</v>
      </c>
      <c r="H10" s="457" t="n">
        <v>0</v>
      </c>
      <c r="I10" s="524" t="n">
        <v>0</v>
      </c>
      <c r="J10" s="458" t="n">
        <v>0</v>
      </c>
      <c r="K10" s="525" t="n">
        <v>0</v>
      </c>
      <c r="L10" s="526" t="n">
        <v>0</v>
      </c>
      <c r="M10" s="461"/>
      <c r="N10" s="527"/>
      <c r="O10" s="441"/>
      <c r="P10" s="521" t="n">
        <v>17</v>
      </c>
      <c r="Q10" s="522" t="n">
        <v>201958</v>
      </c>
      <c r="R10" s="453" t="n">
        <v>0</v>
      </c>
      <c r="S10" s="523" t="n">
        <v>0</v>
      </c>
      <c r="T10" s="454" t="n">
        <v>0</v>
      </c>
      <c r="U10" s="455" t="n">
        <v>0</v>
      </c>
      <c r="V10" s="457" t="n">
        <v>0</v>
      </c>
      <c r="W10" s="524" t="n">
        <v>5253</v>
      </c>
      <c r="X10" s="458" t="n">
        <v>7596</v>
      </c>
      <c r="Y10" s="525" t="n">
        <v>2281639</v>
      </c>
      <c r="Z10" s="526" t="n">
        <v>2092530</v>
      </c>
      <c r="AA10" s="162"/>
      <c r="AB10" s="162"/>
    </row>
    <row r="11" customFormat="false" ht="9" hidden="false" customHeight="true" outlineLevel="0" collapsed="false">
      <c r="A11" s="441"/>
      <c r="B11" s="528" t="n">
        <v>18</v>
      </c>
      <c r="C11" s="529" t="n">
        <v>0</v>
      </c>
      <c r="D11" s="464" t="n">
        <v>0</v>
      </c>
      <c r="E11" s="530" t="n">
        <v>0</v>
      </c>
      <c r="F11" s="465" t="n">
        <v>0</v>
      </c>
      <c r="G11" s="466" t="n">
        <v>0</v>
      </c>
      <c r="H11" s="468" t="n">
        <v>0</v>
      </c>
      <c r="I11" s="531" t="n">
        <v>0</v>
      </c>
      <c r="J11" s="469" t="n">
        <v>0</v>
      </c>
      <c r="K11" s="532" t="n">
        <v>0</v>
      </c>
      <c r="L11" s="533" t="n">
        <v>0</v>
      </c>
      <c r="M11" s="472"/>
      <c r="N11" s="527"/>
      <c r="O11" s="441"/>
      <c r="P11" s="528" t="n">
        <v>18</v>
      </c>
      <c r="Q11" s="529" t="n">
        <v>683</v>
      </c>
      <c r="R11" s="464" t="n">
        <v>0</v>
      </c>
      <c r="S11" s="530" t="n">
        <v>0</v>
      </c>
      <c r="T11" s="465" t="n">
        <v>0</v>
      </c>
      <c r="U11" s="466" t="n">
        <v>0</v>
      </c>
      <c r="V11" s="468" t="n">
        <v>0</v>
      </c>
      <c r="W11" s="531" t="n">
        <v>0</v>
      </c>
      <c r="X11" s="469" t="n">
        <v>23240</v>
      </c>
      <c r="Y11" s="532" t="n">
        <v>2444580</v>
      </c>
      <c r="Z11" s="533" t="n">
        <v>2467137</v>
      </c>
      <c r="AA11" s="162"/>
      <c r="AB11" s="162"/>
    </row>
    <row r="12" customFormat="false" ht="9" hidden="false" customHeight="true" outlineLevel="0" collapsed="false">
      <c r="A12" s="441"/>
      <c r="B12" s="528" t="n">
        <v>19</v>
      </c>
      <c r="C12" s="529" t="n">
        <v>0</v>
      </c>
      <c r="D12" s="464" t="n">
        <v>0</v>
      </c>
      <c r="E12" s="530" t="n">
        <v>0</v>
      </c>
      <c r="F12" s="465" t="n">
        <v>0</v>
      </c>
      <c r="G12" s="466" t="n">
        <v>0</v>
      </c>
      <c r="H12" s="468" t="n">
        <v>0</v>
      </c>
      <c r="I12" s="531" t="n">
        <v>0</v>
      </c>
      <c r="J12" s="469" t="n">
        <v>0</v>
      </c>
      <c r="K12" s="532" t="n">
        <v>0</v>
      </c>
      <c r="L12" s="533" t="n">
        <v>0</v>
      </c>
      <c r="M12" s="472"/>
      <c r="N12" s="162"/>
      <c r="O12" s="441"/>
      <c r="P12" s="528" t="n">
        <v>19</v>
      </c>
      <c r="Q12" s="529" t="n">
        <v>2861</v>
      </c>
      <c r="R12" s="464" t="n">
        <v>0</v>
      </c>
      <c r="S12" s="530" t="n">
        <v>0</v>
      </c>
      <c r="T12" s="465" t="n">
        <v>16000</v>
      </c>
      <c r="U12" s="466" t="n">
        <v>0</v>
      </c>
      <c r="V12" s="468" t="n">
        <v>0</v>
      </c>
      <c r="W12" s="531" t="n">
        <v>0</v>
      </c>
      <c r="X12" s="469" t="n">
        <v>770212</v>
      </c>
      <c r="Y12" s="532" t="n">
        <v>854787</v>
      </c>
      <c r="Z12" s="533" t="n">
        <v>1606138</v>
      </c>
      <c r="AA12" s="162"/>
      <c r="AB12" s="162"/>
    </row>
    <row r="13" customFormat="false" ht="9" hidden="false" customHeight="true" outlineLevel="0" collapsed="false">
      <c r="A13" s="441"/>
      <c r="B13" s="528" t="n">
        <v>20</v>
      </c>
      <c r="C13" s="529" t="n">
        <v>0</v>
      </c>
      <c r="D13" s="464" t="n">
        <v>0</v>
      </c>
      <c r="E13" s="530" t="n">
        <v>-45000</v>
      </c>
      <c r="F13" s="465" t="n">
        <v>45000</v>
      </c>
      <c r="G13" s="466" t="n">
        <v>0</v>
      </c>
      <c r="H13" s="468" t="n">
        <v>0</v>
      </c>
      <c r="I13" s="531" t="n">
        <v>0</v>
      </c>
      <c r="J13" s="469" t="n">
        <v>0</v>
      </c>
      <c r="K13" s="532" t="n">
        <v>0</v>
      </c>
      <c r="L13" s="533" t="n">
        <v>0</v>
      </c>
      <c r="M13" s="472"/>
      <c r="N13" s="162"/>
      <c r="O13" s="441"/>
      <c r="P13" s="528" t="n">
        <v>21</v>
      </c>
      <c r="Q13" s="529" t="n">
        <v>0</v>
      </c>
      <c r="R13" s="464" t="n">
        <v>0</v>
      </c>
      <c r="S13" s="530" t="n">
        <v>0</v>
      </c>
      <c r="T13" s="465" t="n">
        <v>0</v>
      </c>
      <c r="U13" s="466" t="n">
        <v>0</v>
      </c>
      <c r="V13" s="468" t="n">
        <v>0</v>
      </c>
      <c r="W13" s="531" t="n">
        <v>3420</v>
      </c>
      <c r="X13" s="469" t="n">
        <v>7200</v>
      </c>
      <c r="Y13" s="532" t="n">
        <v>0</v>
      </c>
      <c r="Z13" s="533" t="n">
        <v>10620</v>
      </c>
      <c r="AA13" s="162"/>
      <c r="AB13" s="162"/>
    </row>
    <row r="14" customFormat="false" ht="9" hidden="false" customHeight="true" outlineLevel="0" collapsed="false">
      <c r="A14" s="441"/>
      <c r="B14" s="528" t="n">
        <v>21</v>
      </c>
      <c r="C14" s="529" t="n">
        <v>0</v>
      </c>
      <c r="D14" s="464" t="n">
        <v>0</v>
      </c>
      <c r="E14" s="530" t="n">
        <v>0</v>
      </c>
      <c r="F14" s="465" t="n">
        <v>0</v>
      </c>
      <c r="G14" s="466" t="n">
        <v>0</v>
      </c>
      <c r="H14" s="468" t="n">
        <v>0</v>
      </c>
      <c r="I14" s="531" t="n">
        <v>0</v>
      </c>
      <c r="J14" s="469" t="n">
        <v>0</v>
      </c>
      <c r="K14" s="534" t="n">
        <v>0</v>
      </c>
      <c r="L14" s="533" t="n">
        <v>0</v>
      </c>
      <c r="M14" s="474"/>
      <c r="N14" s="162"/>
      <c r="O14" s="441"/>
      <c r="P14" s="528" t="n">
        <v>24</v>
      </c>
      <c r="Q14" s="529" t="n">
        <v>139362</v>
      </c>
      <c r="R14" s="464" t="n">
        <v>0</v>
      </c>
      <c r="S14" s="530" t="n">
        <v>0</v>
      </c>
      <c r="T14" s="465" t="n">
        <v>0</v>
      </c>
      <c r="U14" s="466" t="n">
        <v>0</v>
      </c>
      <c r="V14" s="468" t="n">
        <v>0</v>
      </c>
      <c r="W14" s="531" t="n">
        <v>0</v>
      </c>
      <c r="X14" s="469" t="n">
        <v>9050</v>
      </c>
      <c r="Y14" s="534" t="n">
        <v>1971040</v>
      </c>
      <c r="Z14" s="533" t="n">
        <v>1840728</v>
      </c>
      <c r="AA14" s="162"/>
      <c r="AB14" s="162"/>
    </row>
    <row r="15" customFormat="false" ht="9" hidden="false" customHeight="true" outlineLevel="0" collapsed="false">
      <c r="A15" s="441"/>
      <c r="B15" s="528" t="n">
        <v>25</v>
      </c>
      <c r="C15" s="529" t="n">
        <v>0</v>
      </c>
      <c r="D15" s="464" t="n">
        <v>0</v>
      </c>
      <c r="E15" s="530" t="n">
        <v>-74200</v>
      </c>
      <c r="F15" s="465" t="n">
        <v>190600</v>
      </c>
      <c r="G15" s="466" t="n">
        <v>0</v>
      </c>
      <c r="H15" s="468" t="n">
        <v>0</v>
      </c>
      <c r="I15" s="531" t="n">
        <v>0</v>
      </c>
      <c r="J15" s="469" t="n">
        <v>0</v>
      </c>
      <c r="K15" s="534" t="n">
        <v>0</v>
      </c>
      <c r="L15" s="533" t="n">
        <v>-116400</v>
      </c>
      <c r="M15" s="474"/>
      <c r="N15" s="162"/>
      <c r="O15" s="441"/>
      <c r="P15" s="528" t="n">
        <v>25</v>
      </c>
      <c r="Q15" s="529" t="n">
        <v>6900</v>
      </c>
      <c r="R15" s="464" t="n">
        <v>0</v>
      </c>
      <c r="S15" s="530" t="n">
        <v>0</v>
      </c>
      <c r="T15" s="465" t="n">
        <v>70000</v>
      </c>
      <c r="U15" s="466" t="n">
        <v>0</v>
      </c>
      <c r="V15" s="468" t="n">
        <v>0</v>
      </c>
      <c r="W15" s="531" t="n">
        <v>3322</v>
      </c>
      <c r="X15" s="469" t="n">
        <v>275418</v>
      </c>
      <c r="Y15" s="534" t="n">
        <v>1584222</v>
      </c>
      <c r="Z15" s="533" t="n">
        <v>1786062</v>
      </c>
      <c r="AA15" s="162"/>
      <c r="AB15" s="162"/>
    </row>
    <row r="16" customFormat="false" ht="9" hidden="false" customHeight="true" outlineLevel="0" collapsed="false">
      <c r="A16" s="441"/>
      <c r="B16" s="528" t="n">
        <v>26</v>
      </c>
      <c r="C16" s="529" t="n">
        <v>0</v>
      </c>
      <c r="D16" s="464" t="n">
        <v>0</v>
      </c>
      <c r="E16" s="530" t="n">
        <v>-40000</v>
      </c>
      <c r="F16" s="465" t="n">
        <v>228212</v>
      </c>
      <c r="G16" s="466" t="n">
        <v>0</v>
      </c>
      <c r="H16" s="468" t="n">
        <v>0</v>
      </c>
      <c r="I16" s="531" t="n">
        <v>0</v>
      </c>
      <c r="J16" s="469" t="n">
        <v>0</v>
      </c>
      <c r="K16" s="534" t="n">
        <v>0</v>
      </c>
      <c r="L16" s="533" t="n">
        <v>-188212</v>
      </c>
      <c r="M16" s="474"/>
      <c r="N16" s="162"/>
      <c r="O16" s="441"/>
      <c r="P16" s="528" t="n">
        <v>26</v>
      </c>
      <c r="Q16" s="529" t="n">
        <v>70742</v>
      </c>
      <c r="R16" s="464" t="n">
        <v>0</v>
      </c>
      <c r="S16" s="530" t="n">
        <v>0</v>
      </c>
      <c r="T16" s="465" t="n">
        <v>0</v>
      </c>
      <c r="U16" s="466" t="n">
        <v>0</v>
      </c>
      <c r="V16" s="468" t="n">
        <v>0</v>
      </c>
      <c r="W16" s="531" t="n">
        <v>0</v>
      </c>
      <c r="X16" s="469" t="n">
        <v>9794</v>
      </c>
      <c r="Y16" s="534" t="n">
        <v>2433768</v>
      </c>
      <c r="Z16" s="533" t="n">
        <v>2372820</v>
      </c>
      <c r="AA16" s="162"/>
      <c r="AB16" s="162"/>
    </row>
    <row r="17" customFormat="false" ht="9" hidden="false" customHeight="true" outlineLevel="0" collapsed="false">
      <c r="A17" s="441"/>
      <c r="B17" s="528" t="n">
        <v>27</v>
      </c>
      <c r="C17" s="529" t="n">
        <v>0</v>
      </c>
      <c r="D17" s="464" t="n">
        <v>0</v>
      </c>
      <c r="E17" s="530" t="n">
        <v>-61500</v>
      </c>
      <c r="F17" s="465" t="n">
        <v>61500</v>
      </c>
      <c r="G17" s="466" t="n">
        <v>0</v>
      </c>
      <c r="H17" s="468" t="n">
        <v>0</v>
      </c>
      <c r="I17" s="531" t="n">
        <v>0</v>
      </c>
      <c r="J17" s="469" t="n">
        <v>684075</v>
      </c>
      <c r="K17" s="534" t="n">
        <v>0</v>
      </c>
      <c r="L17" s="533" t="n">
        <v>684075</v>
      </c>
      <c r="M17" s="474"/>
      <c r="N17" s="162"/>
      <c r="O17" s="441"/>
      <c r="P17" s="528" t="n">
        <v>27</v>
      </c>
      <c r="Q17" s="529" t="n">
        <v>0</v>
      </c>
      <c r="R17" s="464" t="n">
        <v>0</v>
      </c>
      <c r="S17" s="530" t="n">
        <v>0</v>
      </c>
      <c r="T17" s="465" t="n">
        <v>0</v>
      </c>
      <c r="U17" s="466" t="n">
        <v>29900</v>
      </c>
      <c r="V17" s="468" t="n">
        <v>0</v>
      </c>
      <c r="W17" s="531" t="n">
        <v>194696</v>
      </c>
      <c r="X17" s="469" t="n">
        <v>433750</v>
      </c>
      <c r="Y17" s="534" t="n">
        <v>936708</v>
      </c>
      <c r="Z17" s="533" t="n">
        <v>1535254</v>
      </c>
      <c r="AA17" s="162"/>
      <c r="AB17" s="162"/>
    </row>
    <row r="18" customFormat="false" ht="9" hidden="false" customHeight="true" outlineLevel="0" collapsed="false">
      <c r="A18" s="441"/>
      <c r="B18" s="528" t="n">
        <v>28</v>
      </c>
      <c r="C18" s="529" t="n">
        <v>0</v>
      </c>
      <c r="D18" s="464" t="n">
        <v>0</v>
      </c>
      <c r="E18" s="530" t="n">
        <v>-62350</v>
      </c>
      <c r="F18" s="465" t="n">
        <v>62350</v>
      </c>
      <c r="G18" s="466" t="n">
        <v>0</v>
      </c>
      <c r="H18" s="468" t="n">
        <v>0</v>
      </c>
      <c r="I18" s="531" t="n">
        <v>0</v>
      </c>
      <c r="J18" s="469" t="n">
        <v>0</v>
      </c>
      <c r="K18" s="534" t="n">
        <v>0</v>
      </c>
      <c r="L18" s="533" t="n">
        <v>0</v>
      </c>
      <c r="M18" s="474"/>
      <c r="N18" s="162"/>
      <c r="O18" s="441"/>
      <c r="P18" s="528" t="n">
        <v>28</v>
      </c>
      <c r="Q18" s="529" t="n">
        <v>97500</v>
      </c>
      <c r="R18" s="464" t="n">
        <v>0</v>
      </c>
      <c r="S18" s="530" t="n">
        <v>0</v>
      </c>
      <c r="T18" s="465" t="n">
        <v>266800</v>
      </c>
      <c r="U18" s="466" t="n">
        <v>0</v>
      </c>
      <c r="V18" s="468" t="n">
        <v>0</v>
      </c>
      <c r="W18" s="531" t="n">
        <v>0</v>
      </c>
      <c r="X18" s="469" t="n">
        <v>29400</v>
      </c>
      <c r="Y18" s="534" t="n">
        <v>648841</v>
      </c>
      <c r="Z18" s="533" t="n">
        <v>313941</v>
      </c>
      <c r="AA18" s="162"/>
      <c r="AB18" s="162"/>
    </row>
    <row r="19" customFormat="false" ht="9" hidden="false" customHeight="true" outlineLevel="0" collapsed="false">
      <c r="A19" s="441"/>
      <c r="B19" s="528" t="n">
        <v>3</v>
      </c>
      <c r="C19" s="529" t="n">
        <v>0</v>
      </c>
      <c r="D19" s="464" t="n">
        <v>0</v>
      </c>
      <c r="E19" s="530" t="n">
        <v>0</v>
      </c>
      <c r="F19" s="465" t="n">
        <v>10100</v>
      </c>
      <c r="G19" s="466" t="n">
        <v>0</v>
      </c>
      <c r="H19" s="468" t="n">
        <v>0</v>
      </c>
      <c r="I19" s="531" t="n">
        <v>0</v>
      </c>
      <c r="J19" s="469" t="n">
        <v>0</v>
      </c>
      <c r="K19" s="534" t="n">
        <v>0</v>
      </c>
      <c r="L19" s="533" t="n">
        <v>-10100</v>
      </c>
      <c r="M19" s="474"/>
      <c r="N19" s="162"/>
      <c r="O19" s="441"/>
      <c r="P19" s="528" t="n">
        <v>31</v>
      </c>
      <c r="Q19" s="529" t="n">
        <v>0</v>
      </c>
      <c r="R19" s="464" t="n">
        <v>0</v>
      </c>
      <c r="S19" s="530" t="n">
        <v>0</v>
      </c>
      <c r="T19" s="465" t="n">
        <v>0</v>
      </c>
      <c r="U19" s="466" t="n">
        <v>0</v>
      </c>
      <c r="V19" s="468" t="n">
        <v>0</v>
      </c>
      <c r="W19" s="531" t="n">
        <v>2090</v>
      </c>
      <c r="X19" s="469" t="n">
        <v>0</v>
      </c>
      <c r="Y19" s="534" t="n">
        <v>1265790</v>
      </c>
      <c r="Z19" s="533" t="n">
        <v>1267880</v>
      </c>
      <c r="AA19" s="162"/>
      <c r="AB19" s="162"/>
    </row>
    <row r="20" customFormat="false" ht="9" hidden="false" customHeight="true" outlineLevel="0" collapsed="false">
      <c r="A20" s="441"/>
      <c r="B20" s="528" t="n">
        <v>4</v>
      </c>
      <c r="C20" s="529" t="n">
        <v>12280</v>
      </c>
      <c r="D20" s="464" t="n">
        <v>0</v>
      </c>
      <c r="E20" s="530" t="n">
        <v>0</v>
      </c>
      <c r="F20" s="465" t="n">
        <v>0</v>
      </c>
      <c r="G20" s="466" t="n">
        <v>0</v>
      </c>
      <c r="H20" s="468" t="n">
        <v>0</v>
      </c>
      <c r="I20" s="531" t="n">
        <v>0</v>
      </c>
      <c r="J20" s="469" t="n">
        <v>0</v>
      </c>
      <c r="K20" s="534" t="n">
        <v>12280</v>
      </c>
      <c r="L20" s="533" t="n">
        <v>0</v>
      </c>
      <c r="M20" s="474"/>
      <c r="N20" s="162"/>
      <c r="O20" s="441"/>
      <c r="P20" s="528" t="n">
        <v>1</v>
      </c>
      <c r="Q20" s="529" t="n">
        <v>3453280</v>
      </c>
      <c r="R20" s="464" t="n">
        <v>0</v>
      </c>
      <c r="S20" s="530" t="n">
        <v>0</v>
      </c>
      <c r="T20" s="465" t="n">
        <v>0</v>
      </c>
      <c r="U20" s="466" t="n">
        <v>0</v>
      </c>
      <c r="V20" s="468" t="n">
        <v>0</v>
      </c>
      <c r="W20" s="531" t="n">
        <v>0</v>
      </c>
      <c r="X20" s="469" t="n">
        <v>39300</v>
      </c>
      <c r="Y20" s="534" t="n">
        <v>5442479</v>
      </c>
      <c r="Z20" s="533" t="n">
        <v>2028499</v>
      </c>
      <c r="AA20" s="162"/>
      <c r="AB20" s="162"/>
    </row>
    <row r="21" customFormat="false" ht="9" hidden="false" customHeight="true" outlineLevel="0" collapsed="false">
      <c r="A21" s="441"/>
      <c r="B21" s="528" t="n">
        <v>5</v>
      </c>
      <c r="C21" s="529" t="n">
        <v>0</v>
      </c>
      <c r="D21" s="464" t="n">
        <v>0</v>
      </c>
      <c r="E21" s="530" t="n">
        <v>-145100</v>
      </c>
      <c r="F21" s="465" t="n">
        <v>145100</v>
      </c>
      <c r="G21" s="466" t="n">
        <v>0</v>
      </c>
      <c r="H21" s="468" t="n">
        <v>0</v>
      </c>
      <c r="I21" s="531" t="n">
        <v>0</v>
      </c>
      <c r="J21" s="469" t="n">
        <v>13570</v>
      </c>
      <c r="K21" s="534" t="n">
        <v>7718</v>
      </c>
      <c r="L21" s="533" t="n">
        <v>21288</v>
      </c>
      <c r="M21" s="474"/>
      <c r="N21" s="162"/>
      <c r="O21" s="441"/>
      <c r="P21" s="528" t="n">
        <v>2</v>
      </c>
      <c r="Q21" s="529" t="n">
        <v>85788</v>
      </c>
      <c r="R21" s="464" t="n">
        <v>0</v>
      </c>
      <c r="S21" s="530" t="n">
        <v>0</v>
      </c>
      <c r="T21" s="465" t="n">
        <v>0</v>
      </c>
      <c r="U21" s="466" t="n">
        <v>0</v>
      </c>
      <c r="V21" s="468" t="n">
        <v>0</v>
      </c>
      <c r="W21" s="531" t="n">
        <v>0</v>
      </c>
      <c r="X21" s="469" t="n">
        <v>168356</v>
      </c>
      <c r="Y21" s="534" t="n">
        <v>3960640</v>
      </c>
      <c r="Z21" s="533" t="n">
        <v>4043208</v>
      </c>
      <c r="AA21" s="162"/>
      <c r="AB21" s="162"/>
    </row>
    <row r="22" customFormat="false" ht="9" hidden="false" customHeight="true" outlineLevel="0" collapsed="false">
      <c r="A22" s="441"/>
      <c r="B22" s="528" t="n">
        <v>6</v>
      </c>
      <c r="C22" s="529" t="n">
        <v>511683</v>
      </c>
      <c r="D22" s="464" t="n">
        <v>0</v>
      </c>
      <c r="E22" s="530" t="n">
        <v>0</v>
      </c>
      <c r="F22" s="465" t="n">
        <v>0</v>
      </c>
      <c r="G22" s="466" t="n">
        <v>0</v>
      </c>
      <c r="H22" s="468" t="n">
        <v>0</v>
      </c>
      <c r="I22" s="531" t="n">
        <v>21029</v>
      </c>
      <c r="J22" s="469" t="n">
        <v>59170</v>
      </c>
      <c r="K22" s="534" t="n">
        <v>3003934</v>
      </c>
      <c r="L22" s="533" t="n">
        <v>2572450</v>
      </c>
      <c r="M22" s="474"/>
      <c r="N22" s="162"/>
      <c r="O22" s="441"/>
      <c r="P22" s="528" t="n">
        <v>3</v>
      </c>
      <c r="Q22" s="529" t="n">
        <v>3656</v>
      </c>
      <c r="R22" s="464" t="n">
        <v>0</v>
      </c>
      <c r="S22" s="530" t="n">
        <v>0</v>
      </c>
      <c r="T22" s="465" t="n">
        <v>182384</v>
      </c>
      <c r="U22" s="466" t="n">
        <v>0</v>
      </c>
      <c r="V22" s="468" t="n">
        <v>0</v>
      </c>
      <c r="W22" s="531" t="n">
        <v>13080</v>
      </c>
      <c r="X22" s="469" t="n">
        <v>88434</v>
      </c>
      <c r="Y22" s="534" t="n">
        <v>1579071</v>
      </c>
      <c r="Z22" s="533" t="n">
        <v>1494545</v>
      </c>
      <c r="AA22" s="162"/>
      <c r="AB22" s="162"/>
    </row>
    <row r="23" customFormat="false" ht="9" hidden="false" customHeight="true" outlineLevel="0" collapsed="false">
      <c r="A23" s="441"/>
      <c r="B23" s="528" t="n">
        <v>7</v>
      </c>
      <c r="C23" s="529" t="n">
        <v>300163</v>
      </c>
      <c r="D23" s="464" t="n">
        <v>0</v>
      </c>
      <c r="E23" s="530" t="n">
        <v>0</v>
      </c>
      <c r="F23" s="465" t="n">
        <v>113106</v>
      </c>
      <c r="G23" s="466" t="n">
        <v>0</v>
      </c>
      <c r="H23" s="468" t="n">
        <v>0</v>
      </c>
      <c r="I23" s="531" t="n">
        <v>0</v>
      </c>
      <c r="J23" s="469" t="n">
        <v>282948</v>
      </c>
      <c r="K23" s="534" t="n">
        <v>2226573</v>
      </c>
      <c r="L23" s="533" t="n">
        <v>2096252</v>
      </c>
      <c r="M23" s="474"/>
      <c r="N23" s="162"/>
      <c r="O23" s="441"/>
      <c r="P23" s="528" t="n">
        <v>4</v>
      </c>
      <c r="Q23" s="529" t="n">
        <v>20720</v>
      </c>
      <c r="R23" s="464" t="n">
        <v>0</v>
      </c>
      <c r="S23" s="530" t="n">
        <v>0</v>
      </c>
      <c r="T23" s="465" t="n">
        <v>0</v>
      </c>
      <c r="U23" s="466" t="n">
        <v>0</v>
      </c>
      <c r="V23" s="468" t="n">
        <v>0</v>
      </c>
      <c r="W23" s="531" t="n">
        <v>0</v>
      </c>
      <c r="X23" s="469" t="n">
        <v>0</v>
      </c>
      <c r="Y23" s="534" t="n">
        <v>1354393</v>
      </c>
      <c r="Z23" s="533" t="n">
        <v>1333673</v>
      </c>
      <c r="AA23" s="162"/>
      <c r="AB23" s="162"/>
    </row>
    <row r="24" customFormat="false" ht="9" hidden="false" customHeight="true" outlineLevel="0" collapsed="false">
      <c r="A24" s="441"/>
      <c r="B24" s="528" t="n">
        <v>10</v>
      </c>
      <c r="C24" s="529" t="n">
        <v>629748</v>
      </c>
      <c r="D24" s="464" t="n">
        <v>0</v>
      </c>
      <c r="E24" s="530" t="n">
        <v>0</v>
      </c>
      <c r="F24" s="465" t="n">
        <v>23240</v>
      </c>
      <c r="G24" s="466" t="n">
        <v>0</v>
      </c>
      <c r="H24" s="468" t="n">
        <v>0</v>
      </c>
      <c r="I24" s="531" t="n">
        <v>86221</v>
      </c>
      <c r="J24" s="469" t="n">
        <v>11620</v>
      </c>
      <c r="K24" s="534" t="n">
        <v>2234106</v>
      </c>
      <c r="L24" s="533" t="n">
        <v>1678959</v>
      </c>
      <c r="M24" s="474"/>
      <c r="N24" s="162"/>
      <c r="O24" s="441"/>
      <c r="P24" s="528" t="n">
        <v>7</v>
      </c>
      <c r="Q24" s="529" t="n">
        <v>372240</v>
      </c>
      <c r="R24" s="464" t="n">
        <v>0</v>
      </c>
      <c r="S24" s="530" t="n">
        <v>0</v>
      </c>
      <c r="T24" s="465" t="n">
        <v>0</v>
      </c>
      <c r="U24" s="466" t="n">
        <v>0</v>
      </c>
      <c r="V24" s="468" t="n">
        <v>0</v>
      </c>
      <c r="W24" s="531" t="n">
        <v>83909</v>
      </c>
      <c r="X24" s="469" t="n">
        <v>26500</v>
      </c>
      <c r="Y24" s="534" t="n">
        <v>1094290</v>
      </c>
      <c r="Z24" s="533" t="n">
        <v>832459</v>
      </c>
      <c r="AA24" s="162"/>
      <c r="AB24" s="162"/>
    </row>
    <row r="25" customFormat="false" ht="9" hidden="false" customHeight="true" outlineLevel="0" collapsed="false">
      <c r="A25" s="441"/>
      <c r="B25" s="528" t="n">
        <v>11</v>
      </c>
      <c r="C25" s="529" t="n">
        <v>1604608</v>
      </c>
      <c r="D25" s="464" t="n">
        <v>0</v>
      </c>
      <c r="E25" s="530" t="n">
        <v>0</v>
      </c>
      <c r="F25" s="465" t="n">
        <v>103554</v>
      </c>
      <c r="G25" s="466" t="n">
        <v>0</v>
      </c>
      <c r="H25" s="468" t="n">
        <v>0</v>
      </c>
      <c r="I25" s="531" t="n">
        <v>0</v>
      </c>
      <c r="J25" s="469" t="n">
        <v>68100</v>
      </c>
      <c r="K25" s="534" t="n">
        <v>2688534</v>
      </c>
      <c r="L25" s="533" t="n">
        <v>1048472</v>
      </c>
      <c r="M25" s="474"/>
      <c r="N25" s="162"/>
      <c r="O25" s="441"/>
      <c r="P25" s="528" t="n">
        <v>8</v>
      </c>
      <c r="Q25" s="529" t="n">
        <v>0</v>
      </c>
      <c r="R25" s="464" t="n">
        <v>0</v>
      </c>
      <c r="S25" s="530" t="n">
        <v>0</v>
      </c>
      <c r="T25" s="465" t="n">
        <v>0</v>
      </c>
      <c r="U25" s="466" t="n">
        <v>0</v>
      </c>
      <c r="V25" s="468" t="n">
        <v>0</v>
      </c>
      <c r="W25" s="531" t="n">
        <v>0</v>
      </c>
      <c r="X25" s="469" t="n">
        <v>3740</v>
      </c>
      <c r="Y25" s="534" t="n">
        <v>827386</v>
      </c>
      <c r="Z25" s="533" t="n">
        <v>831126</v>
      </c>
      <c r="AA25" s="162"/>
      <c r="AB25" s="162"/>
    </row>
    <row r="26" customFormat="false" ht="9" hidden="false" customHeight="true" outlineLevel="0" collapsed="false">
      <c r="A26" s="441"/>
      <c r="B26" s="528" t="n">
        <v>12</v>
      </c>
      <c r="C26" s="529" t="n">
        <v>429125</v>
      </c>
      <c r="D26" s="464" t="n">
        <v>0</v>
      </c>
      <c r="E26" s="530" t="n">
        <v>0</v>
      </c>
      <c r="F26" s="465" t="n">
        <v>59500</v>
      </c>
      <c r="G26" s="466" t="n">
        <v>0</v>
      </c>
      <c r="H26" s="468" t="n">
        <v>0</v>
      </c>
      <c r="I26" s="531" t="n">
        <v>0</v>
      </c>
      <c r="J26" s="469" t="n">
        <v>5950</v>
      </c>
      <c r="K26" s="534" t="n">
        <v>2633259</v>
      </c>
      <c r="L26" s="533" t="n">
        <v>2150584</v>
      </c>
      <c r="M26" s="474"/>
      <c r="N26" s="162"/>
      <c r="O26" s="441"/>
      <c r="P26" s="528" t="n">
        <v>9</v>
      </c>
      <c r="Q26" s="529" t="n">
        <v>0</v>
      </c>
      <c r="R26" s="464" t="n">
        <v>0</v>
      </c>
      <c r="S26" s="530" t="n">
        <v>0</v>
      </c>
      <c r="T26" s="465" t="n">
        <v>0</v>
      </c>
      <c r="U26" s="466" t="n">
        <v>0</v>
      </c>
      <c r="V26" s="468" t="n">
        <v>0</v>
      </c>
      <c r="W26" s="531" t="n">
        <v>64896</v>
      </c>
      <c r="X26" s="469" t="n">
        <v>68050</v>
      </c>
      <c r="Y26" s="534" t="n">
        <v>901210</v>
      </c>
      <c r="Z26" s="533" t="n">
        <v>1034156</v>
      </c>
      <c r="AA26" s="162"/>
      <c r="AB26" s="162"/>
    </row>
    <row r="27" customFormat="false" ht="9" hidden="false" customHeight="true" outlineLevel="0" collapsed="false">
      <c r="A27" s="441"/>
      <c r="B27" s="528" t="n">
        <v>13</v>
      </c>
      <c r="C27" s="529" t="n">
        <v>4453</v>
      </c>
      <c r="D27" s="464" t="n">
        <v>0</v>
      </c>
      <c r="E27" s="530" t="n">
        <v>0</v>
      </c>
      <c r="F27" s="465" t="n">
        <v>0</v>
      </c>
      <c r="G27" s="466" t="n">
        <v>0</v>
      </c>
      <c r="H27" s="468" t="n">
        <v>0</v>
      </c>
      <c r="I27" s="531" t="n">
        <v>0</v>
      </c>
      <c r="J27" s="469" t="n">
        <v>52150</v>
      </c>
      <c r="K27" s="534" t="n">
        <v>2091416</v>
      </c>
      <c r="L27" s="533" t="n">
        <v>2139113</v>
      </c>
      <c r="M27" s="474"/>
      <c r="N27" s="162"/>
      <c r="O27" s="441"/>
      <c r="P27" s="528" t="n">
        <v>10</v>
      </c>
      <c r="Q27" s="529" t="n">
        <v>10174</v>
      </c>
      <c r="R27" s="464" t="n">
        <v>0</v>
      </c>
      <c r="S27" s="530" t="n">
        <v>0</v>
      </c>
      <c r="T27" s="465" t="n">
        <v>0</v>
      </c>
      <c r="U27" s="466" t="n">
        <v>0</v>
      </c>
      <c r="V27" s="468" t="n">
        <v>0</v>
      </c>
      <c r="W27" s="531" t="n">
        <v>306</v>
      </c>
      <c r="X27" s="469" t="n">
        <v>0</v>
      </c>
      <c r="Y27" s="534" t="n">
        <v>525434</v>
      </c>
      <c r="Z27" s="533" t="n">
        <v>515566</v>
      </c>
      <c r="AA27" s="162"/>
      <c r="AB27" s="162"/>
    </row>
    <row r="28" customFormat="false" ht="9" hidden="false" customHeight="true" outlineLevel="0" collapsed="false">
      <c r="A28" s="441"/>
      <c r="B28" s="528" t="n">
        <v>14</v>
      </c>
      <c r="C28" s="529" t="n">
        <v>91250</v>
      </c>
      <c r="D28" s="464" t="n">
        <v>0</v>
      </c>
      <c r="E28" s="530" t="n">
        <v>0</v>
      </c>
      <c r="F28" s="465" t="n">
        <v>24600</v>
      </c>
      <c r="G28" s="466" t="n">
        <v>0</v>
      </c>
      <c r="H28" s="468" t="n">
        <v>0</v>
      </c>
      <c r="I28" s="531" t="n">
        <v>66202</v>
      </c>
      <c r="J28" s="469" t="n">
        <v>394300</v>
      </c>
      <c r="K28" s="534" t="n">
        <v>2819047</v>
      </c>
      <c r="L28" s="533" t="n">
        <v>3163699</v>
      </c>
      <c r="M28" s="474"/>
      <c r="N28" s="162"/>
      <c r="O28" s="441"/>
      <c r="P28" s="528" t="n">
        <v>11</v>
      </c>
      <c r="Q28" s="529" t="n">
        <v>2711</v>
      </c>
      <c r="R28" s="464" t="n">
        <v>0</v>
      </c>
      <c r="S28" s="530" t="n">
        <v>0</v>
      </c>
      <c r="T28" s="465" t="n">
        <v>0</v>
      </c>
      <c r="U28" s="466" t="n">
        <v>0</v>
      </c>
      <c r="V28" s="468" t="n">
        <v>0</v>
      </c>
      <c r="W28" s="531" t="n">
        <v>0</v>
      </c>
      <c r="X28" s="469" t="n">
        <v>59125</v>
      </c>
      <c r="Y28" s="534" t="n">
        <v>577975</v>
      </c>
      <c r="Z28" s="533" t="n">
        <v>634389</v>
      </c>
      <c r="AA28" s="162"/>
      <c r="AB28" s="162"/>
    </row>
    <row r="29" customFormat="false" ht="9" hidden="false" customHeight="true" outlineLevel="0" collapsed="false">
      <c r="A29" s="441"/>
      <c r="B29" s="528"/>
      <c r="C29" s="529"/>
      <c r="D29" s="464"/>
      <c r="E29" s="530"/>
      <c r="F29" s="465"/>
      <c r="G29" s="466"/>
      <c r="H29" s="468"/>
      <c r="I29" s="531"/>
      <c r="J29" s="469"/>
      <c r="K29" s="534"/>
      <c r="L29" s="533"/>
      <c r="M29" s="474"/>
      <c r="N29" s="162"/>
      <c r="O29" s="441"/>
      <c r="P29" s="528" t="n">
        <v>14</v>
      </c>
      <c r="Q29" s="529" t="n">
        <v>13493</v>
      </c>
      <c r="R29" s="464" t="n">
        <v>0</v>
      </c>
      <c r="S29" s="530" t="n">
        <v>0</v>
      </c>
      <c r="T29" s="465" t="n">
        <v>0</v>
      </c>
      <c r="U29" s="466" t="n">
        <v>0</v>
      </c>
      <c r="V29" s="468" t="n">
        <v>0</v>
      </c>
      <c r="W29" s="531" t="n">
        <v>0</v>
      </c>
      <c r="X29" s="469" t="n">
        <v>59200</v>
      </c>
      <c r="Y29" s="534" t="n">
        <v>702467</v>
      </c>
      <c r="Z29" s="533" t="n">
        <v>748174</v>
      </c>
      <c r="AA29" s="162"/>
      <c r="AB29" s="162"/>
    </row>
    <row r="30" customFormat="false" ht="9" hidden="false" customHeight="true" outlineLevel="0" collapsed="false">
      <c r="A30" s="441"/>
      <c r="B30" s="528"/>
      <c r="C30" s="529"/>
      <c r="D30" s="464"/>
      <c r="E30" s="530"/>
      <c r="F30" s="465"/>
      <c r="G30" s="466"/>
      <c r="H30" s="468"/>
      <c r="I30" s="531"/>
      <c r="J30" s="469"/>
      <c r="K30" s="534"/>
      <c r="L30" s="533"/>
      <c r="M30" s="474"/>
      <c r="N30" s="162"/>
      <c r="O30" s="441"/>
      <c r="P30" s="528"/>
      <c r="Q30" s="529"/>
      <c r="R30" s="464"/>
      <c r="S30" s="530"/>
      <c r="T30" s="465"/>
      <c r="U30" s="466"/>
      <c r="V30" s="468"/>
      <c r="W30" s="531"/>
      <c r="X30" s="469"/>
      <c r="Y30" s="534"/>
      <c r="Z30" s="533"/>
      <c r="AA30" s="162"/>
      <c r="AB30" s="162"/>
    </row>
    <row r="31" customFormat="false" ht="9" hidden="false" customHeight="true" outlineLevel="0" collapsed="false">
      <c r="A31" s="441"/>
      <c r="B31" s="528"/>
      <c r="C31" s="529"/>
      <c r="D31" s="464"/>
      <c r="E31" s="530"/>
      <c r="F31" s="465"/>
      <c r="G31" s="466"/>
      <c r="H31" s="468"/>
      <c r="I31" s="531"/>
      <c r="J31" s="469"/>
      <c r="K31" s="534"/>
      <c r="L31" s="533"/>
      <c r="M31" s="474"/>
      <c r="N31" s="162"/>
      <c r="O31" s="441"/>
      <c r="P31" s="528"/>
      <c r="Q31" s="529"/>
      <c r="R31" s="464"/>
      <c r="S31" s="530"/>
      <c r="T31" s="465"/>
      <c r="U31" s="466"/>
      <c r="V31" s="468"/>
      <c r="W31" s="531"/>
      <c r="X31" s="469"/>
      <c r="Y31" s="534"/>
      <c r="Z31" s="533"/>
      <c r="AA31" s="162"/>
      <c r="AB31" s="162"/>
    </row>
    <row r="32" customFormat="false" ht="9" hidden="false" customHeight="true" outlineLevel="0" collapsed="false">
      <c r="A32" s="441"/>
      <c r="B32" s="528"/>
      <c r="C32" s="529"/>
      <c r="D32" s="464"/>
      <c r="E32" s="530"/>
      <c r="F32" s="465"/>
      <c r="G32" s="466"/>
      <c r="H32" s="468"/>
      <c r="I32" s="531"/>
      <c r="J32" s="469"/>
      <c r="K32" s="534"/>
      <c r="L32" s="533"/>
      <c r="M32" s="474"/>
      <c r="N32" s="162"/>
      <c r="O32" s="441"/>
      <c r="P32" s="528"/>
      <c r="Q32" s="529"/>
      <c r="R32" s="464"/>
      <c r="S32" s="530"/>
      <c r="T32" s="465"/>
      <c r="U32" s="466"/>
      <c r="V32" s="468"/>
      <c r="W32" s="531"/>
      <c r="X32" s="469"/>
      <c r="Y32" s="534"/>
      <c r="Z32" s="533"/>
      <c r="AA32" s="162"/>
      <c r="AB32" s="162"/>
    </row>
    <row r="33" customFormat="false" ht="9" hidden="false" customHeight="true" outlineLevel="0" collapsed="false">
      <c r="A33" s="441"/>
      <c r="B33" s="535"/>
      <c r="C33" s="536"/>
      <c r="D33" s="477"/>
      <c r="E33" s="537"/>
      <c r="F33" s="478"/>
      <c r="G33" s="479"/>
      <c r="H33" s="481"/>
      <c r="I33" s="538"/>
      <c r="J33" s="469"/>
      <c r="K33" s="539"/>
      <c r="L33" s="533"/>
      <c r="M33" s="483"/>
      <c r="N33" s="162"/>
      <c r="O33" s="441"/>
      <c r="P33" s="535"/>
      <c r="Q33" s="536"/>
      <c r="R33" s="477"/>
      <c r="S33" s="537"/>
      <c r="T33" s="478"/>
      <c r="U33" s="479"/>
      <c r="V33" s="481"/>
      <c r="W33" s="538"/>
      <c r="X33" s="469"/>
      <c r="Y33" s="539"/>
      <c r="Z33" s="533"/>
      <c r="AA33" s="162"/>
      <c r="AB33" s="162"/>
    </row>
    <row r="34" customFormat="false" ht="10.5" hidden="false" customHeight="true" outlineLevel="0" collapsed="false">
      <c r="A34" s="441"/>
      <c r="B34" s="364" t="s">
        <v>25</v>
      </c>
      <c r="C34" s="540" t="n">
        <f aca="false">SUM(C10:C33)</f>
        <v>3583310</v>
      </c>
      <c r="D34" s="486" t="n">
        <f aca="false">SUM(D10:D33)</f>
        <v>0</v>
      </c>
      <c r="E34" s="541" t="n">
        <f aca="false">SUM(E10:E33)</f>
        <v>-428150</v>
      </c>
      <c r="F34" s="487" t="n">
        <f aca="false">SUM(F10:F33)</f>
        <v>1066862</v>
      </c>
      <c r="G34" s="488" t="n">
        <f aca="false">SUM(G10:G33)</f>
        <v>0</v>
      </c>
      <c r="H34" s="490" t="n">
        <f aca="false">SUM(H10:H33)</f>
        <v>0</v>
      </c>
      <c r="I34" s="542" t="n">
        <f aca="false">SUM(I10:I33)</f>
        <v>173452</v>
      </c>
      <c r="J34" s="491" t="n">
        <f aca="false">SUM(J10:J33)</f>
        <v>1571883</v>
      </c>
      <c r="K34" s="543" t="n">
        <f aca="false">SUM(K10:K33)</f>
        <v>17716867</v>
      </c>
      <c r="L34" s="544" t="n">
        <f aca="false">SUM(L10:L33)</f>
        <v>15240180</v>
      </c>
      <c r="M34" s="494" t="n">
        <f aca="false">SUM(M10:M33)</f>
        <v>0</v>
      </c>
      <c r="N34" s="162"/>
      <c r="O34" s="441"/>
      <c r="P34" s="364" t="s">
        <v>25</v>
      </c>
      <c r="Q34" s="540" t="n">
        <f aca="false">SUM(Q10:Q33)</f>
        <v>4482068</v>
      </c>
      <c r="R34" s="486" t="n">
        <f aca="false">SUM(R10:R33)</f>
        <v>0</v>
      </c>
      <c r="S34" s="541" t="n">
        <f aca="false">SUM(S10:S33)</f>
        <v>0</v>
      </c>
      <c r="T34" s="487" t="n">
        <f aca="false">SUM(T10:T33)</f>
        <v>535184</v>
      </c>
      <c r="U34" s="488" t="n">
        <f aca="false">SUM(U10:U33)</f>
        <v>29900</v>
      </c>
      <c r="V34" s="490" t="n">
        <f aca="false">SUM(V10:V33)</f>
        <v>0</v>
      </c>
      <c r="W34" s="542" t="n">
        <f aca="false">SUM(W10:W33)</f>
        <v>370972</v>
      </c>
      <c r="X34" s="491" t="n">
        <f aca="false">SUM(X10:X33)</f>
        <v>2078365</v>
      </c>
      <c r="Y34" s="543" t="n">
        <f aca="false">SUM(Y10:Y33)</f>
        <v>31386720</v>
      </c>
      <c r="Z34" s="544" t="n">
        <f aca="false">SUM(Z10:Z33)</f>
        <v>28788905</v>
      </c>
      <c r="AA34" s="162"/>
      <c r="AB34" s="162"/>
    </row>
    <row r="35" customFormat="false" ht="9.75" hidden="false" customHeight="true" outlineLevel="0" collapsed="false">
      <c r="A35" s="441"/>
      <c r="B35" s="545" t="s">
        <v>25</v>
      </c>
      <c r="C35" s="546" t="n">
        <f aca="false">SUM(C34:G34)</f>
        <v>4222022</v>
      </c>
      <c r="D35" s="546"/>
      <c r="E35" s="546"/>
      <c r="F35" s="546"/>
      <c r="G35" s="546"/>
      <c r="H35" s="547" t="n">
        <f aca="false">SUM(H34:K34)</f>
        <v>19462202</v>
      </c>
      <c r="I35" s="547"/>
      <c r="J35" s="547"/>
      <c r="K35" s="547"/>
      <c r="L35" s="497"/>
      <c r="M35" s="189"/>
      <c r="N35" s="189"/>
      <c r="O35" s="441"/>
      <c r="P35" s="545" t="s">
        <v>25</v>
      </c>
      <c r="Q35" s="546" t="n">
        <f aca="false">SUM(Q34:U34)</f>
        <v>5047152</v>
      </c>
      <c r="R35" s="546"/>
      <c r="S35" s="546"/>
      <c r="T35" s="546"/>
      <c r="U35" s="546"/>
      <c r="V35" s="547" t="n">
        <f aca="false">SUM(V34:Y34)</f>
        <v>33836057</v>
      </c>
      <c r="W35" s="547"/>
      <c r="X35" s="547"/>
      <c r="Y35" s="547"/>
      <c r="Z35" s="497"/>
      <c r="AA35" s="162"/>
      <c r="AB35" s="162"/>
      <c r="AC35" s="162"/>
    </row>
    <row r="36" customFormat="false" ht="6" hidden="false" customHeight="true" outlineLevel="0" collapsed="false">
      <c r="B36" s="297"/>
      <c r="C36" s="297"/>
      <c r="P36" s="297"/>
      <c r="Q36" s="297"/>
      <c r="AA36" s="162"/>
      <c r="AB36" s="162"/>
      <c r="AC36" s="162"/>
    </row>
    <row r="37" customFormat="false" ht="12" hidden="false" customHeight="true" outlineLevel="0" collapsed="false">
      <c r="C37" s="508" t="s">
        <v>138</v>
      </c>
      <c r="D37" s="508"/>
      <c r="E37" s="508"/>
      <c r="F37" s="508"/>
      <c r="G37" s="508"/>
      <c r="H37" s="509" t="s">
        <v>139</v>
      </c>
      <c r="I37" s="509"/>
      <c r="J37" s="509"/>
      <c r="K37" s="509"/>
      <c r="L37" s="440"/>
      <c r="M37" s="440"/>
      <c r="N37" s="205"/>
      <c r="Q37" s="508" t="s">
        <v>138</v>
      </c>
      <c r="R37" s="508"/>
      <c r="S37" s="508"/>
      <c r="T37" s="508"/>
      <c r="U37" s="508"/>
      <c r="V37" s="509" t="s">
        <v>139</v>
      </c>
      <c r="W37" s="509"/>
      <c r="X37" s="509"/>
      <c r="Y37" s="509"/>
      <c r="Z37" s="440"/>
      <c r="AA37" s="205"/>
      <c r="AB37" s="162"/>
    </row>
    <row r="38" customFormat="false" ht="23.25" hidden="false" customHeight="true" outlineLevel="0" collapsed="false">
      <c r="A38" s="499" t="s">
        <v>38</v>
      </c>
      <c r="B38" s="510" t="s">
        <v>140</v>
      </c>
      <c r="C38" s="511" t="s">
        <v>151</v>
      </c>
      <c r="D38" s="512" t="s">
        <v>142</v>
      </c>
      <c r="E38" s="513" t="s">
        <v>143</v>
      </c>
      <c r="F38" s="514" t="s">
        <v>144</v>
      </c>
      <c r="G38" s="515" t="s">
        <v>145</v>
      </c>
      <c r="H38" s="516" t="s">
        <v>146</v>
      </c>
      <c r="I38" s="517" t="s">
        <v>147</v>
      </c>
      <c r="J38" s="518" t="s">
        <v>148</v>
      </c>
      <c r="K38" s="519" t="s">
        <v>149</v>
      </c>
      <c r="L38" s="548" t="s">
        <v>150</v>
      </c>
      <c r="M38" s="450" t="s">
        <v>84</v>
      </c>
      <c r="N38" s="162"/>
      <c r="O38" s="499" t="s">
        <v>38</v>
      </c>
      <c r="P38" s="510" t="s">
        <v>140</v>
      </c>
      <c r="Q38" s="511" t="s">
        <v>151</v>
      </c>
      <c r="R38" s="512" t="s">
        <v>142</v>
      </c>
      <c r="S38" s="513" t="s">
        <v>143</v>
      </c>
      <c r="T38" s="514" t="s">
        <v>144</v>
      </c>
      <c r="U38" s="515" t="s">
        <v>145</v>
      </c>
      <c r="V38" s="516" t="s">
        <v>146</v>
      </c>
      <c r="W38" s="517" t="s">
        <v>147</v>
      </c>
      <c r="X38" s="518" t="s">
        <v>148</v>
      </c>
      <c r="Y38" s="519" t="s">
        <v>149</v>
      </c>
      <c r="Z38" s="548" t="s">
        <v>150</v>
      </c>
      <c r="AA38" s="162"/>
      <c r="AB38" s="162"/>
    </row>
    <row r="39" customFormat="false" ht="9" hidden="false" customHeight="true" outlineLevel="0" collapsed="false">
      <c r="A39" s="499"/>
      <c r="B39" s="521" t="n">
        <v>17</v>
      </c>
      <c r="C39" s="522" t="n">
        <v>0</v>
      </c>
      <c r="D39" s="453" t="n">
        <v>0</v>
      </c>
      <c r="E39" s="523" t="n">
        <v>0</v>
      </c>
      <c r="F39" s="454" t="n">
        <v>0</v>
      </c>
      <c r="G39" s="455" t="n">
        <v>0</v>
      </c>
      <c r="H39" s="457" t="n">
        <v>0</v>
      </c>
      <c r="I39" s="524" t="n">
        <v>0</v>
      </c>
      <c r="J39" s="458" t="n">
        <v>0</v>
      </c>
      <c r="K39" s="525" t="n">
        <v>0</v>
      </c>
      <c r="L39" s="526" t="n">
        <v>0</v>
      </c>
      <c r="M39" s="461"/>
      <c r="N39" s="162"/>
      <c r="O39" s="499"/>
      <c r="P39" s="521" t="n">
        <v>17</v>
      </c>
      <c r="Q39" s="522" t="n">
        <v>5582</v>
      </c>
      <c r="R39" s="453" t="n">
        <v>0</v>
      </c>
      <c r="S39" s="523" t="n">
        <v>0</v>
      </c>
      <c r="T39" s="454" t="n">
        <v>7596</v>
      </c>
      <c r="U39" s="455" t="n">
        <v>55640</v>
      </c>
      <c r="V39" s="457" t="n">
        <v>0</v>
      </c>
      <c r="W39" s="524" t="n">
        <v>0</v>
      </c>
      <c r="X39" s="458" t="n">
        <v>39536</v>
      </c>
      <c r="Y39" s="525" t="n">
        <v>2001253</v>
      </c>
      <c r="Z39" s="526" t="n">
        <v>1971971</v>
      </c>
      <c r="AA39" s="162"/>
      <c r="AB39" s="162"/>
    </row>
    <row r="40" customFormat="false" ht="9" hidden="false" customHeight="true" outlineLevel="0" collapsed="false">
      <c r="A40" s="499"/>
      <c r="B40" s="528" t="n">
        <v>18</v>
      </c>
      <c r="C40" s="529" t="n">
        <v>0</v>
      </c>
      <c r="D40" s="464" t="n">
        <v>0</v>
      </c>
      <c r="E40" s="530" t="n">
        <v>0</v>
      </c>
      <c r="F40" s="465" t="n">
        <v>0</v>
      </c>
      <c r="G40" s="466" t="n">
        <v>0</v>
      </c>
      <c r="H40" s="468" t="n">
        <v>0</v>
      </c>
      <c r="I40" s="531" t="n">
        <v>0</v>
      </c>
      <c r="J40" s="469" t="n">
        <v>0</v>
      </c>
      <c r="K40" s="532" t="n">
        <v>0</v>
      </c>
      <c r="L40" s="533" t="n">
        <v>0</v>
      </c>
      <c r="M40" s="472"/>
      <c r="N40" s="162"/>
      <c r="O40" s="499"/>
      <c r="P40" s="528" t="n">
        <v>18</v>
      </c>
      <c r="Q40" s="529" t="n">
        <v>0</v>
      </c>
      <c r="R40" s="464" t="n">
        <v>0</v>
      </c>
      <c r="S40" s="530" t="n">
        <v>0</v>
      </c>
      <c r="T40" s="465" t="n">
        <v>0</v>
      </c>
      <c r="U40" s="466" t="n">
        <v>0</v>
      </c>
      <c r="V40" s="468" t="n">
        <v>0</v>
      </c>
      <c r="W40" s="531" t="n">
        <v>0</v>
      </c>
      <c r="X40" s="469" t="n">
        <v>0</v>
      </c>
      <c r="Y40" s="532" t="n">
        <v>1327734</v>
      </c>
      <c r="Z40" s="533" t="n">
        <v>1327734</v>
      </c>
      <c r="AA40" s="162"/>
      <c r="AB40" s="162"/>
    </row>
    <row r="41" customFormat="false" ht="9" hidden="false" customHeight="true" outlineLevel="0" collapsed="false">
      <c r="A41" s="499"/>
      <c r="B41" s="528" t="n">
        <v>19</v>
      </c>
      <c r="C41" s="529" t="n">
        <v>0</v>
      </c>
      <c r="D41" s="464" t="n">
        <v>0</v>
      </c>
      <c r="E41" s="530" t="n">
        <v>0</v>
      </c>
      <c r="F41" s="465" t="n">
        <v>0</v>
      </c>
      <c r="G41" s="466" t="n">
        <v>0</v>
      </c>
      <c r="H41" s="468" t="n">
        <v>0</v>
      </c>
      <c r="I41" s="531" t="n">
        <v>0</v>
      </c>
      <c r="J41" s="469" t="n">
        <v>0</v>
      </c>
      <c r="K41" s="532" t="n">
        <v>0</v>
      </c>
      <c r="L41" s="533" t="n">
        <v>0</v>
      </c>
      <c r="M41" s="472"/>
      <c r="N41" s="162"/>
      <c r="O41" s="499"/>
      <c r="P41" s="528" t="n">
        <v>19</v>
      </c>
      <c r="Q41" s="529" t="n">
        <v>0</v>
      </c>
      <c r="R41" s="464" t="n">
        <v>0</v>
      </c>
      <c r="S41" s="530" t="n">
        <v>0</v>
      </c>
      <c r="T41" s="465" t="n">
        <v>0</v>
      </c>
      <c r="U41" s="466" t="n">
        <v>0</v>
      </c>
      <c r="V41" s="468" t="n">
        <v>0</v>
      </c>
      <c r="W41" s="531" t="n">
        <v>0</v>
      </c>
      <c r="X41" s="469" t="n">
        <v>16000</v>
      </c>
      <c r="Y41" s="532" t="n">
        <v>1189120</v>
      </c>
      <c r="Z41" s="533" t="n">
        <v>1205120</v>
      </c>
      <c r="AA41" s="162"/>
      <c r="AB41" s="162"/>
    </row>
    <row r="42" customFormat="false" ht="9" hidden="false" customHeight="true" outlineLevel="0" collapsed="false">
      <c r="A42" s="499"/>
      <c r="B42" s="528" t="n">
        <v>20</v>
      </c>
      <c r="C42" s="529" t="n">
        <v>0</v>
      </c>
      <c r="D42" s="464" t="n">
        <v>0</v>
      </c>
      <c r="E42" s="530" t="n">
        <v>45000</v>
      </c>
      <c r="F42" s="465" t="n">
        <v>0</v>
      </c>
      <c r="G42" s="466" t="n">
        <v>0</v>
      </c>
      <c r="H42" s="468" t="n">
        <v>0</v>
      </c>
      <c r="I42" s="531" t="n">
        <v>0</v>
      </c>
      <c r="J42" s="469" t="n">
        <v>45000</v>
      </c>
      <c r="K42" s="532" t="n">
        <v>0</v>
      </c>
      <c r="L42" s="533" t="n">
        <v>0</v>
      </c>
      <c r="M42" s="472"/>
      <c r="N42" s="162"/>
      <c r="O42" s="499"/>
      <c r="P42" s="528" t="n">
        <v>21</v>
      </c>
      <c r="Q42" s="529" t="n">
        <v>0</v>
      </c>
      <c r="R42" s="464" t="n">
        <v>0</v>
      </c>
      <c r="S42" s="530" t="n">
        <v>0</v>
      </c>
      <c r="T42" s="465" t="n">
        <v>7200</v>
      </c>
      <c r="U42" s="466" t="n">
        <v>0</v>
      </c>
      <c r="V42" s="468" t="n">
        <v>0</v>
      </c>
      <c r="W42" s="531" t="n">
        <v>0</v>
      </c>
      <c r="X42" s="469" t="n">
        <v>0</v>
      </c>
      <c r="Y42" s="532" t="n">
        <v>163348</v>
      </c>
      <c r="Z42" s="533" t="n">
        <v>156148</v>
      </c>
      <c r="AA42" s="162"/>
      <c r="AB42" s="162"/>
    </row>
    <row r="43" customFormat="false" ht="9" hidden="false" customHeight="true" outlineLevel="0" collapsed="false">
      <c r="A43" s="499"/>
      <c r="B43" s="528" t="n">
        <v>21</v>
      </c>
      <c r="C43" s="529" t="n">
        <v>0</v>
      </c>
      <c r="D43" s="464" t="n">
        <v>0</v>
      </c>
      <c r="E43" s="530" t="n">
        <v>0</v>
      </c>
      <c r="F43" s="465" t="n">
        <v>0</v>
      </c>
      <c r="G43" s="466" t="n">
        <v>0</v>
      </c>
      <c r="H43" s="468" t="n">
        <v>0</v>
      </c>
      <c r="I43" s="531" t="n">
        <v>0</v>
      </c>
      <c r="J43" s="469" t="n">
        <v>0</v>
      </c>
      <c r="K43" s="534" t="n">
        <v>0</v>
      </c>
      <c r="L43" s="533" t="n">
        <v>0</v>
      </c>
      <c r="M43" s="474"/>
      <c r="N43" s="162"/>
      <c r="O43" s="499"/>
      <c r="P43" s="528" t="n">
        <v>24</v>
      </c>
      <c r="Q43" s="529" t="n">
        <v>0</v>
      </c>
      <c r="R43" s="464" t="n">
        <v>0</v>
      </c>
      <c r="S43" s="530" t="n">
        <v>0</v>
      </c>
      <c r="T43" s="465" t="n">
        <v>0</v>
      </c>
      <c r="U43" s="466" t="n">
        <v>12350</v>
      </c>
      <c r="V43" s="468" t="n">
        <v>0</v>
      </c>
      <c r="W43" s="531" t="n">
        <v>0</v>
      </c>
      <c r="X43" s="469" t="n">
        <v>0</v>
      </c>
      <c r="Y43" s="534" t="n">
        <v>5361511</v>
      </c>
      <c r="Z43" s="533" t="n">
        <v>5349161</v>
      </c>
      <c r="AA43" s="162"/>
      <c r="AB43" s="162"/>
    </row>
    <row r="44" customFormat="false" ht="9" hidden="false" customHeight="true" outlineLevel="0" collapsed="false">
      <c r="A44" s="499"/>
      <c r="B44" s="528" t="n">
        <v>25</v>
      </c>
      <c r="C44" s="529" t="n">
        <v>0</v>
      </c>
      <c r="D44" s="464" t="n">
        <v>0</v>
      </c>
      <c r="E44" s="530" t="n">
        <v>0</v>
      </c>
      <c r="F44" s="465" t="n">
        <v>0</v>
      </c>
      <c r="G44" s="466" t="n">
        <v>16300</v>
      </c>
      <c r="H44" s="468" t="n">
        <v>0</v>
      </c>
      <c r="I44" s="531" t="n">
        <v>0</v>
      </c>
      <c r="J44" s="469" t="n">
        <v>116400</v>
      </c>
      <c r="K44" s="534" t="n">
        <v>0</v>
      </c>
      <c r="L44" s="533" t="n">
        <v>100100</v>
      </c>
      <c r="M44" s="474"/>
      <c r="N44" s="162"/>
      <c r="O44" s="499"/>
      <c r="P44" s="528" t="n">
        <v>25</v>
      </c>
      <c r="Q44" s="529" t="n">
        <v>0</v>
      </c>
      <c r="R44" s="464" t="n">
        <v>0</v>
      </c>
      <c r="S44" s="530" t="n">
        <v>0</v>
      </c>
      <c r="T44" s="465" t="n">
        <v>0</v>
      </c>
      <c r="U44" s="466" t="n">
        <v>0</v>
      </c>
      <c r="V44" s="468" t="n">
        <v>0</v>
      </c>
      <c r="W44" s="531" t="n">
        <v>0</v>
      </c>
      <c r="X44" s="469" t="n">
        <v>70000</v>
      </c>
      <c r="Y44" s="534" t="n">
        <v>11894685</v>
      </c>
      <c r="Z44" s="533" t="n">
        <v>11964685</v>
      </c>
      <c r="AA44" s="162"/>
      <c r="AB44" s="162"/>
    </row>
    <row r="45" customFormat="false" ht="9" hidden="false" customHeight="true" outlineLevel="0" collapsed="false">
      <c r="A45" s="499"/>
      <c r="B45" s="528" t="n">
        <v>26</v>
      </c>
      <c r="C45" s="529" t="n">
        <v>0</v>
      </c>
      <c r="D45" s="464" t="n">
        <v>0</v>
      </c>
      <c r="E45" s="530" t="n">
        <v>0</v>
      </c>
      <c r="F45" s="465" t="n">
        <v>0</v>
      </c>
      <c r="G45" s="466" t="n">
        <v>0</v>
      </c>
      <c r="H45" s="468" t="n">
        <v>0</v>
      </c>
      <c r="I45" s="531" t="n">
        <v>0</v>
      </c>
      <c r="J45" s="469" t="n">
        <v>188212</v>
      </c>
      <c r="K45" s="534" t="n">
        <v>0</v>
      </c>
      <c r="L45" s="533" t="n">
        <v>188212</v>
      </c>
      <c r="M45" s="474"/>
      <c r="N45" s="162"/>
      <c r="O45" s="499"/>
      <c r="P45" s="528" t="n">
        <v>26</v>
      </c>
      <c r="Q45" s="529" t="n">
        <v>0</v>
      </c>
      <c r="R45" s="464" t="n">
        <v>0</v>
      </c>
      <c r="S45" s="530" t="n">
        <v>0</v>
      </c>
      <c r="T45" s="465" t="n">
        <v>0</v>
      </c>
      <c r="U45" s="466" t="n">
        <v>0</v>
      </c>
      <c r="V45" s="468" t="n">
        <v>0</v>
      </c>
      <c r="W45" s="531" t="n">
        <v>0</v>
      </c>
      <c r="X45" s="469" t="n">
        <v>0</v>
      </c>
      <c r="Y45" s="534" t="n">
        <v>3140401</v>
      </c>
      <c r="Z45" s="533" t="n">
        <v>3140401</v>
      </c>
      <c r="AA45" s="162"/>
      <c r="AB45" s="162"/>
    </row>
    <row r="46" customFormat="false" ht="9" hidden="false" customHeight="true" outlineLevel="0" collapsed="false">
      <c r="A46" s="499"/>
      <c r="B46" s="528" t="n">
        <v>27</v>
      </c>
      <c r="C46" s="529" t="n">
        <v>0</v>
      </c>
      <c r="D46" s="464" t="n">
        <v>0</v>
      </c>
      <c r="E46" s="530" t="n">
        <v>0</v>
      </c>
      <c r="F46" s="465" t="n">
        <v>684075</v>
      </c>
      <c r="G46" s="466" t="n">
        <v>0</v>
      </c>
      <c r="H46" s="468" t="n">
        <v>0</v>
      </c>
      <c r="I46" s="531" t="n">
        <v>0</v>
      </c>
      <c r="J46" s="469" t="n">
        <v>0</v>
      </c>
      <c r="K46" s="534" t="n">
        <v>0</v>
      </c>
      <c r="L46" s="533" t="n">
        <v>-684075</v>
      </c>
      <c r="M46" s="474"/>
      <c r="N46" s="162"/>
      <c r="O46" s="499"/>
      <c r="P46" s="528" t="n">
        <v>27</v>
      </c>
      <c r="Q46" s="529" t="n">
        <v>0</v>
      </c>
      <c r="R46" s="464" t="n">
        <v>0</v>
      </c>
      <c r="S46" s="530" t="n">
        <v>0</v>
      </c>
      <c r="T46" s="465" t="n">
        <v>0</v>
      </c>
      <c r="U46" s="466" t="n">
        <v>0</v>
      </c>
      <c r="V46" s="468" t="n">
        <v>0</v>
      </c>
      <c r="W46" s="531" t="n">
        <v>0</v>
      </c>
      <c r="X46" s="469" t="n">
        <v>0</v>
      </c>
      <c r="Y46" s="534" t="n">
        <v>5898850</v>
      </c>
      <c r="Z46" s="533" t="n">
        <v>5898850</v>
      </c>
      <c r="AA46" s="162"/>
      <c r="AB46" s="162"/>
    </row>
    <row r="47" customFormat="false" ht="9" hidden="false" customHeight="true" outlineLevel="0" collapsed="false">
      <c r="A47" s="499"/>
      <c r="B47" s="528" t="n">
        <v>28</v>
      </c>
      <c r="C47" s="529" t="n">
        <v>0</v>
      </c>
      <c r="D47" s="464" t="n">
        <v>0</v>
      </c>
      <c r="E47" s="530" t="n">
        <v>62350</v>
      </c>
      <c r="F47" s="465" t="n">
        <v>0</v>
      </c>
      <c r="G47" s="466" t="n">
        <v>0</v>
      </c>
      <c r="H47" s="468" t="n">
        <v>0</v>
      </c>
      <c r="I47" s="531" t="n">
        <v>0</v>
      </c>
      <c r="J47" s="469" t="n">
        <v>62350</v>
      </c>
      <c r="K47" s="534" t="n">
        <v>0</v>
      </c>
      <c r="L47" s="533" t="n">
        <v>0</v>
      </c>
      <c r="M47" s="474"/>
      <c r="N47" s="162"/>
      <c r="O47" s="499"/>
      <c r="P47" s="528" t="n">
        <v>28</v>
      </c>
      <c r="Q47" s="529" t="n">
        <v>0</v>
      </c>
      <c r="R47" s="464" t="n">
        <v>0</v>
      </c>
      <c r="S47" s="530" t="n">
        <v>0</v>
      </c>
      <c r="T47" s="465" t="n">
        <v>0</v>
      </c>
      <c r="U47" s="466" t="n">
        <v>0</v>
      </c>
      <c r="V47" s="468" t="n">
        <v>0</v>
      </c>
      <c r="W47" s="531" t="n">
        <v>0</v>
      </c>
      <c r="X47" s="469" t="n">
        <v>0</v>
      </c>
      <c r="Y47" s="534" t="n">
        <v>4886331</v>
      </c>
      <c r="Z47" s="533" t="n">
        <v>4886331</v>
      </c>
      <c r="AA47" s="162"/>
      <c r="AB47" s="162"/>
    </row>
    <row r="48" customFormat="false" ht="9" hidden="false" customHeight="true" outlineLevel="0" collapsed="false">
      <c r="A48" s="499"/>
      <c r="B48" s="528" t="n">
        <v>3</v>
      </c>
      <c r="C48" s="529" t="n">
        <v>0</v>
      </c>
      <c r="D48" s="464" t="n">
        <v>0</v>
      </c>
      <c r="E48" s="530" t="n">
        <v>0</v>
      </c>
      <c r="F48" s="465" t="n">
        <v>0</v>
      </c>
      <c r="G48" s="466" t="n">
        <v>18070</v>
      </c>
      <c r="H48" s="468" t="n">
        <v>0</v>
      </c>
      <c r="I48" s="531" t="n">
        <v>0</v>
      </c>
      <c r="J48" s="469" t="n">
        <v>10100</v>
      </c>
      <c r="K48" s="534" t="n">
        <v>0</v>
      </c>
      <c r="L48" s="533" t="n">
        <v>-7970</v>
      </c>
      <c r="M48" s="474"/>
      <c r="N48" s="162"/>
      <c r="O48" s="499"/>
      <c r="P48" s="528" t="n">
        <v>31</v>
      </c>
      <c r="Q48" s="529" t="n">
        <v>0</v>
      </c>
      <c r="R48" s="464" t="n">
        <v>0</v>
      </c>
      <c r="S48" s="530" t="n">
        <v>0</v>
      </c>
      <c r="T48" s="465" t="n">
        <v>0</v>
      </c>
      <c r="U48" s="466" t="n">
        <v>6600</v>
      </c>
      <c r="V48" s="468" t="n">
        <v>0</v>
      </c>
      <c r="W48" s="531" t="n">
        <v>0</v>
      </c>
      <c r="X48" s="469" t="n">
        <v>0</v>
      </c>
      <c r="Y48" s="534" t="n">
        <v>1068700</v>
      </c>
      <c r="Z48" s="533" t="n">
        <v>1062100</v>
      </c>
      <c r="AA48" s="162"/>
      <c r="AB48" s="162"/>
    </row>
    <row r="49" customFormat="false" ht="9" hidden="false" customHeight="true" outlineLevel="0" collapsed="false">
      <c r="A49" s="499"/>
      <c r="B49" s="528" t="n">
        <v>4</v>
      </c>
      <c r="C49" s="529" t="n">
        <v>94</v>
      </c>
      <c r="D49" s="464" t="n">
        <v>0</v>
      </c>
      <c r="E49" s="530" t="n">
        <v>0</v>
      </c>
      <c r="F49" s="465" t="n">
        <v>0</v>
      </c>
      <c r="G49" s="466" t="n">
        <v>0</v>
      </c>
      <c r="H49" s="468" t="n">
        <v>0</v>
      </c>
      <c r="I49" s="531" t="n">
        <v>0</v>
      </c>
      <c r="J49" s="469" t="n">
        <v>0</v>
      </c>
      <c r="K49" s="534" t="n">
        <v>38176</v>
      </c>
      <c r="L49" s="533" t="n">
        <v>38082</v>
      </c>
      <c r="M49" s="474"/>
      <c r="N49" s="162"/>
      <c r="O49" s="499"/>
      <c r="P49" s="528" t="n">
        <v>1</v>
      </c>
      <c r="Q49" s="529" t="n">
        <v>0</v>
      </c>
      <c r="R49" s="464" t="n">
        <v>0</v>
      </c>
      <c r="S49" s="530" t="n">
        <v>0</v>
      </c>
      <c r="T49" s="465" t="n">
        <v>0</v>
      </c>
      <c r="U49" s="466" t="n">
        <v>0</v>
      </c>
      <c r="V49" s="468" t="n">
        <v>0</v>
      </c>
      <c r="W49" s="531" t="n">
        <v>0</v>
      </c>
      <c r="X49" s="469" t="n">
        <v>0</v>
      </c>
      <c r="Y49" s="534" t="n">
        <v>1105574</v>
      </c>
      <c r="Z49" s="533" t="n">
        <v>1105574</v>
      </c>
      <c r="AA49" s="162"/>
      <c r="AB49" s="162"/>
    </row>
    <row r="50" customFormat="false" ht="9" hidden="false" customHeight="true" outlineLevel="0" collapsed="false">
      <c r="A50" s="499"/>
      <c r="B50" s="528" t="n">
        <v>5</v>
      </c>
      <c r="C50" s="529" t="n">
        <v>185113</v>
      </c>
      <c r="D50" s="464" t="n">
        <v>0</v>
      </c>
      <c r="E50" s="530" t="n">
        <v>78600</v>
      </c>
      <c r="F50" s="465" t="n">
        <v>0</v>
      </c>
      <c r="G50" s="466" t="n">
        <v>0</v>
      </c>
      <c r="H50" s="468" t="n">
        <v>0</v>
      </c>
      <c r="I50" s="531" t="n">
        <v>0</v>
      </c>
      <c r="J50" s="469" t="n">
        <v>78600</v>
      </c>
      <c r="K50" s="534" t="n">
        <v>2403604</v>
      </c>
      <c r="L50" s="533" t="n">
        <v>2218491</v>
      </c>
      <c r="M50" s="474"/>
      <c r="N50" s="162"/>
      <c r="O50" s="499"/>
      <c r="P50" s="528" t="n">
        <v>2</v>
      </c>
      <c r="Q50" s="529" t="n">
        <v>0</v>
      </c>
      <c r="R50" s="464" t="n">
        <v>0</v>
      </c>
      <c r="S50" s="530" t="n">
        <v>0</v>
      </c>
      <c r="T50" s="465" t="n">
        <v>0</v>
      </c>
      <c r="U50" s="466" t="n">
        <v>219000</v>
      </c>
      <c r="V50" s="468" t="n">
        <v>0</v>
      </c>
      <c r="W50" s="531" t="n">
        <v>0</v>
      </c>
      <c r="X50" s="469" t="n">
        <v>51300</v>
      </c>
      <c r="Y50" s="534" t="n">
        <v>2135982</v>
      </c>
      <c r="Z50" s="533" t="n">
        <v>1968282</v>
      </c>
      <c r="AA50" s="162"/>
      <c r="AB50" s="162"/>
    </row>
    <row r="51" customFormat="false" ht="9" hidden="false" customHeight="true" outlineLevel="0" collapsed="false">
      <c r="A51" s="499"/>
      <c r="B51" s="528" t="n">
        <v>6</v>
      </c>
      <c r="C51" s="529" t="n">
        <v>235376</v>
      </c>
      <c r="D51" s="464" t="n">
        <v>0</v>
      </c>
      <c r="E51" s="530" t="n">
        <v>0</v>
      </c>
      <c r="F51" s="465" t="n">
        <v>580</v>
      </c>
      <c r="G51" s="466" t="n">
        <v>0</v>
      </c>
      <c r="H51" s="468" t="n">
        <v>0</v>
      </c>
      <c r="I51" s="531" t="n">
        <v>0</v>
      </c>
      <c r="J51" s="469" t="n">
        <v>0</v>
      </c>
      <c r="K51" s="534" t="n">
        <v>2103469</v>
      </c>
      <c r="L51" s="533" t="n">
        <v>1867513</v>
      </c>
      <c r="M51" s="474"/>
      <c r="N51" s="162"/>
      <c r="O51" s="499"/>
      <c r="P51" s="528" t="n">
        <v>3</v>
      </c>
      <c r="Q51" s="529" t="n">
        <v>0</v>
      </c>
      <c r="R51" s="464" t="n">
        <v>0</v>
      </c>
      <c r="S51" s="530" t="n">
        <v>0</v>
      </c>
      <c r="T51" s="465" t="n">
        <v>0</v>
      </c>
      <c r="U51" s="466" t="n">
        <v>0</v>
      </c>
      <c r="V51" s="468" t="n">
        <v>0</v>
      </c>
      <c r="W51" s="531" t="n">
        <v>0</v>
      </c>
      <c r="X51" s="469" t="n">
        <v>0</v>
      </c>
      <c r="Y51" s="534" t="n">
        <v>270789</v>
      </c>
      <c r="Z51" s="533" t="n">
        <v>270789</v>
      </c>
      <c r="AA51" s="162"/>
      <c r="AB51" s="162"/>
    </row>
    <row r="52" customFormat="false" ht="9" hidden="false" customHeight="true" outlineLevel="0" collapsed="false">
      <c r="A52" s="499"/>
      <c r="B52" s="528" t="n">
        <v>7</v>
      </c>
      <c r="C52" s="529" t="n">
        <v>24056</v>
      </c>
      <c r="D52" s="464" t="n">
        <v>0</v>
      </c>
      <c r="E52" s="530" t="n">
        <v>0</v>
      </c>
      <c r="F52" s="465" t="n">
        <v>0</v>
      </c>
      <c r="G52" s="466" t="n">
        <v>0</v>
      </c>
      <c r="H52" s="468" t="n">
        <v>0</v>
      </c>
      <c r="I52" s="531" t="n">
        <v>0</v>
      </c>
      <c r="J52" s="469" t="n">
        <v>130506</v>
      </c>
      <c r="K52" s="534" t="n">
        <v>2135623</v>
      </c>
      <c r="L52" s="533" t="n">
        <v>2242073</v>
      </c>
      <c r="M52" s="474"/>
      <c r="N52" s="162"/>
      <c r="O52" s="499"/>
      <c r="P52" s="528" t="n">
        <v>4</v>
      </c>
      <c r="Q52" s="529" t="n">
        <v>0</v>
      </c>
      <c r="R52" s="464" t="n">
        <v>0</v>
      </c>
      <c r="S52" s="530" t="n">
        <v>0</v>
      </c>
      <c r="T52" s="465" t="n">
        <v>0</v>
      </c>
      <c r="U52" s="466" t="n">
        <v>0</v>
      </c>
      <c r="V52" s="468" t="n">
        <v>0</v>
      </c>
      <c r="W52" s="531" t="n">
        <v>0</v>
      </c>
      <c r="X52" s="469" t="n">
        <v>0</v>
      </c>
      <c r="Y52" s="534" t="n">
        <v>560356</v>
      </c>
      <c r="Z52" s="533" t="n">
        <v>560356</v>
      </c>
      <c r="AA52" s="162"/>
      <c r="AB52" s="162"/>
    </row>
    <row r="53" customFormat="false" ht="9" hidden="false" customHeight="true" outlineLevel="0" collapsed="false">
      <c r="A53" s="499"/>
      <c r="B53" s="528" t="n">
        <v>10</v>
      </c>
      <c r="C53" s="529" t="n">
        <v>1002</v>
      </c>
      <c r="D53" s="464" t="n">
        <v>0</v>
      </c>
      <c r="E53" s="530" t="n">
        <v>0</v>
      </c>
      <c r="F53" s="465" t="n">
        <v>820</v>
      </c>
      <c r="G53" s="466" t="n">
        <v>0</v>
      </c>
      <c r="H53" s="468" t="n">
        <v>0</v>
      </c>
      <c r="I53" s="531" t="n">
        <v>0</v>
      </c>
      <c r="J53" s="469" t="n">
        <v>23240</v>
      </c>
      <c r="K53" s="534" t="n">
        <v>4094858</v>
      </c>
      <c r="L53" s="533" t="n">
        <v>4116276</v>
      </c>
      <c r="M53" s="474"/>
      <c r="N53" s="162"/>
      <c r="O53" s="499"/>
      <c r="P53" s="528" t="n">
        <v>7</v>
      </c>
      <c r="Q53" s="529" t="n">
        <v>0</v>
      </c>
      <c r="R53" s="464" t="n">
        <v>0</v>
      </c>
      <c r="S53" s="530" t="n">
        <v>0</v>
      </c>
      <c r="T53" s="465" t="n">
        <v>26500</v>
      </c>
      <c r="U53" s="466" t="n">
        <v>0</v>
      </c>
      <c r="V53" s="468" t="n">
        <v>0</v>
      </c>
      <c r="W53" s="531" t="n">
        <v>0</v>
      </c>
      <c r="X53" s="469" t="n">
        <v>0</v>
      </c>
      <c r="Y53" s="534" t="n">
        <v>338974</v>
      </c>
      <c r="Z53" s="533" t="n">
        <v>312474</v>
      </c>
      <c r="AA53" s="162"/>
      <c r="AB53" s="162"/>
    </row>
    <row r="54" customFormat="false" ht="9" hidden="false" customHeight="true" outlineLevel="0" collapsed="false">
      <c r="A54" s="499"/>
      <c r="B54" s="528" t="n">
        <v>11</v>
      </c>
      <c r="C54" s="529" t="n">
        <v>583</v>
      </c>
      <c r="D54" s="464" t="n">
        <v>0</v>
      </c>
      <c r="E54" s="530" t="n">
        <v>0</v>
      </c>
      <c r="F54" s="465" t="n">
        <v>0</v>
      </c>
      <c r="G54" s="466" t="n">
        <v>0</v>
      </c>
      <c r="H54" s="468" t="n">
        <v>0</v>
      </c>
      <c r="I54" s="531" t="n">
        <v>0</v>
      </c>
      <c r="J54" s="469" t="n">
        <v>103554</v>
      </c>
      <c r="K54" s="534" t="n">
        <v>3276674</v>
      </c>
      <c r="L54" s="533" t="n">
        <v>3379645</v>
      </c>
      <c r="M54" s="474"/>
      <c r="N54" s="162"/>
      <c r="O54" s="499"/>
      <c r="P54" s="528" t="n">
        <v>8</v>
      </c>
      <c r="Q54" s="529" t="n">
        <v>0</v>
      </c>
      <c r="R54" s="464" t="n">
        <v>0</v>
      </c>
      <c r="S54" s="530" t="n">
        <v>0</v>
      </c>
      <c r="T54" s="465" t="n">
        <v>3740</v>
      </c>
      <c r="U54" s="466" t="n">
        <v>0</v>
      </c>
      <c r="V54" s="468" t="n">
        <v>0</v>
      </c>
      <c r="W54" s="531" t="n">
        <v>0</v>
      </c>
      <c r="X54" s="469" t="n">
        <v>0</v>
      </c>
      <c r="Y54" s="534" t="n">
        <v>116270</v>
      </c>
      <c r="Z54" s="533" t="n">
        <v>112530</v>
      </c>
      <c r="AA54" s="162"/>
      <c r="AB54" s="162"/>
    </row>
    <row r="55" customFormat="false" ht="9" hidden="false" customHeight="true" outlineLevel="0" collapsed="false">
      <c r="A55" s="499"/>
      <c r="B55" s="528" t="n">
        <v>12</v>
      </c>
      <c r="C55" s="529" t="n">
        <v>1420</v>
      </c>
      <c r="D55" s="464" t="n">
        <v>0</v>
      </c>
      <c r="E55" s="530" t="n">
        <v>0</v>
      </c>
      <c r="F55" s="465" t="n">
        <v>5950</v>
      </c>
      <c r="G55" s="466" t="n">
        <v>0</v>
      </c>
      <c r="H55" s="468" t="n">
        <v>0</v>
      </c>
      <c r="I55" s="531" t="n">
        <v>0</v>
      </c>
      <c r="J55" s="469" t="n">
        <v>59500</v>
      </c>
      <c r="K55" s="534" t="n">
        <v>3248558</v>
      </c>
      <c r="L55" s="533" t="n">
        <v>3300688</v>
      </c>
      <c r="M55" s="474"/>
      <c r="N55" s="162"/>
      <c r="O55" s="499"/>
      <c r="P55" s="528" t="n">
        <v>9</v>
      </c>
      <c r="Q55" s="529" t="n">
        <v>0</v>
      </c>
      <c r="R55" s="464" t="n">
        <v>0</v>
      </c>
      <c r="S55" s="530" t="n">
        <v>0</v>
      </c>
      <c r="T55" s="465" t="n">
        <v>4850</v>
      </c>
      <c r="U55" s="466" t="n">
        <v>0</v>
      </c>
      <c r="V55" s="468" t="n">
        <v>0</v>
      </c>
      <c r="W55" s="531" t="n">
        <v>0</v>
      </c>
      <c r="X55" s="469" t="n">
        <v>0</v>
      </c>
      <c r="Y55" s="534" t="n">
        <v>360632</v>
      </c>
      <c r="Z55" s="533" t="n">
        <v>355782</v>
      </c>
      <c r="AA55" s="162"/>
      <c r="AB55" s="162"/>
    </row>
    <row r="56" customFormat="false" ht="9" hidden="false" customHeight="true" outlineLevel="0" collapsed="false">
      <c r="A56" s="499"/>
      <c r="B56" s="528" t="n">
        <v>13</v>
      </c>
      <c r="C56" s="529" t="n">
        <v>0</v>
      </c>
      <c r="D56" s="464" t="n">
        <v>0</v>
      </c>
      <c r="E56" s="530" t="n">
        <v>0</v>
      </c>
      <c r="F56" s="465" t="n">
        <v>0</v>
      </c>
      <c r="G56" s="466" t="n">
        <v>0</v>
      </c>
      <c r="H56" s="468" t="n">
        <v>0</v>
      </c>
      <c r="I56" s="531" t="n">
        <v>0</v>
      </c>
      <c r="J56" s="469" t="n">
        <v>0</v>
      </c>
      <c r="K56" s="534" t="n">
        <v>2983244</v>
      </c>
      <c r="L56" s="533" t="n">
        <v>2983244</v>
      </c>
      <c r="M56" s="474"/>
      <c r="N56" s="162"/>
      <c r="O56" s="499"/>
      <c r="P56" s="528" t="n">
        <v>10</v>
      </c>
      <c r="Q56" s="529" t="n">
        <v>0</v>
      </c>
      <c r="R56" s="464" t="n">
        <v>0</v>
      </c>
      <c r="S56" s="530" t="n">
        <v>0</v>
      </c>
      <c r="T56" s="465" t="n">
        <v>0</v>
      </c>
      <c r="U56" s="466" t="n">
        <v>0</v>
      </c>
      <c r="V56" s="468" t="n">
        <v>0</v>
      </c>
      <c r="W56" s="531" t="n">
        <v>0</v>
      </c>
      <c r="X56" s="469" t="n">
        <v>0</v>
      </c>
      <c r="Y56" s="534" t="n">
        <v>582102</v>
      </c>
      <c r="Z56" s="533" t="n">
        <v>582102</v>
      </c>
      <c r="AA56" s="162"/>
      <c r="AB56" s="162"/>
    </row>
    <row r="57" customFormat="false" ht="9" hidden="false" customHeight="true" outlineLevel="0" collapsed="false">
      <c r="A57" s="499"/>
      <c r="B57" s="528" t="n">
        <v>14</v>
      </c>
      <c r="C57" s="529" t="n">
        <v>0</v>
      </c>
      <c r="D57" s="464" t="n">
        <v>0</v>
      </c>
      <c r="E57" s="530" t="n">
        <v>0</v>
      </c>
      <c r="F57" s="465" t="n">
        <v>0</v>
      </c>
      <c r="G57" s="466" t="n">
        <v>0</v>
      </c>
      <c r="H57" s="468" t="n">
        <v>0</v>
      </c>
      <c r="I57" s="531" t="n">
        <v>0</v>
      </c>
      <c r="J57" s="469" t="n">
        <v>24600</v>
      </c>
      <c r="K57" s="534" t="n">
        <v>1271685</v>
      </c>
      <c r="L57" s="533" t="n">
        <v>1296285</v>
      </c>
      <c r="M57" s="474"/>
      <c r="N57" s="162"/>
      <c r="O57" s="499"/>
      <c r="P57" s="528" t="n">
        <v>11</v>
      </c>
      <c r="Q57" s="529" t="n">
        <v>0</v>
      </c>
      <c r="R57" s="464" t="n">
        <v>0</v>
      </c>
      <c r="S57" s="530" t="n">
        <v>0</v>
      </c>
      <c r="T57" s="465" t="n">
        <v>0</v>
      </c>
      <c r="U57" s="466" t="n">
        <v>0</v>
      </c>
      <c r="V57" s="468" t="n">
        <v>0</v>
      </c>
      <c r="W57" s="531" t="n">
        <v>0</v>
      </c>
      <c r="X57" s="469" t="n">
        <v>0</v>
      </c>
      <c r="Y57" s="534" t="n">
        <v>44560</v>
      </c>
      <c r="Z57" s="533" t="n">
        <v>44560</v>
      </c>
      <c r="AA57" s="162"/>
      <c r="AB57" s="162"/>
    </row>
    <row r="58" customFormat="false" ht="9" hidden="false" customHeight="true" outlineLevel="0" collapsed="false">
      <c r="A58" s="499"/>
      <c r="B58" s="528"/>
      <c r="C58" s="529"/>
      <c r="D58" s="464"/>
      <c r="E58" s="530"/>
      <c r="F58" s="465"/>
      <c r="G58" s="466"/>
      <c r="H58" s="468"/>
      <c r="I58" s="531"/>
      <c r="J58" s="469"/>
      <c r="K58" s="534"/>
      <c r="L58" s="533"/>
      <c r="M58" s="474"/>
      <c r="N58" s="162"/>
      <c r="O58" s="499"/>
      <c r="P58" s="528" t="n">
        <v>14</v>
      </c>
      <c r="Q58" s="529" t="n">
        <v>0</v>
      </c>
      <c r="R58" s="464" t="n">
        <v>0</v>
      </c>
      <c r="S58" s="530" t="n">
        <v>0</v>
      </c>
      <c r="T58" s="465" t="n">
        <v>0</v>
      </c>
      <c r="U58" s="466" t="n">
        <v>0</v>
      </c>
      <c r="V58" s="468" t="n">
        <v>0</v>
      </c>
      <c r="W58" s="531" t="n">
        <v>0</v>
      </c>
      <c r="X58" s="469" t="n">
        <v>0</v>
      </c>
      <c r="Y58" s="534" t="n">
        <v>38560</v>
      </c>
      <c r="Z58" s="533" t="n">
        <v>38560</v>
      </c>
      <c r="AA58" s="162"/>
      <c r="AB58" s="162"/>
    </row>
    <row r="59" customFormat="false" ht="9" hidden="false" customHeight="true" outlineLevel="0" collapsed="false">
      <c r="A59" s="499"/>
      <c r="B59" s="528"/>
      <c r="C59" s="529"/>
      <c r="D59" s="464"/>
      <c r="E59" s="530"/>
      <c r="F59" s="465"/>
      <c r="G59" s="466"/>
      <c r="H59" s="468"/>
      <c r="I59" s="531"/>
      <c r="J59" s="469"/>
      <c r="K59" s="534"/>
      <c r="L59" s="533"/>
      <c r="M59" s="474"/>
      <c r="N59" s="162"/>
      <c r="O59" s="499"/>
      <c r="P59" s="528"/>
      <c r="Q59" s="529"/>
      <c r="R59" s="464"/>
      <c r="S59" s="530"/>
      <c r="T59" s="465"/>
      <c r="U59" s="466"/>
      <c r="V59" s="468"/>
      <c r="W59" s="531"/>
      <c r="X59" s="469"/>
      <c r="Y59" s="534"/>
      <c r="Z59" s="533"/>
      <c r="AA59" s="162"/>
      <c r="AB59" s="162"/>
    </row>
    <row r="60" customFormat="false" ht="9" hidden="false" customHeight="true" outlineLevel="0" collapsed="false">
      <c r="A60" s="499"/>
      <c r="B60" s="528"/>
      <c r="C60" s="529"/>
      <c r="D60" s="464"/>
      <c r="E60" s="530"/>
      <c r="F60" s="465"/>
      <c r="G60" s="466"/>
      <c r="H60" s="468"/>
      <c r="I60" s="531"/>
      <c r="J60" s="469"/>
      <c r="K60" s="534"/>
      <c r="L60" s="533"/>
      <c r="M60" s="474"/>
      <c r="N60" s="162"/>
      <c r="O60" s="499"/>
      <c r="P60" s="528"/>
      <c r="Q60" s="529"/>
      <c r="R60" s="464"/>
      <c r="S60" s="530"/>
      <c r="T60" s="465"/>
      <c r="U60" s="466"/>
      <c r="V60" s="468"/>
      <c r="W60" s="531"/>
      <c r="X60" s="469"/>
      <c r="Y60" s="534"/>
      <c r="Z60" s="533"/>
      <c r="AA60" s="162"/>
      <c r="AB60" s="162"/>
    </row>
    <row r="61" customFormat="false" ht="9" hidden="false" customHeight="true" outlineLevel="0" collapsed="false">
      <c r="A61" s="499"/>
      <c r="B61" s="528"/>
      <c r="C61" s="529"/>
      <c r="D61" s="464"/>
      <c r="E61" s="530"/>
      <c r="F61" s="465"/>
      <c r="G61" s="466"/>
      <c r="H61" s="468"/>
      <c r="I61" s="531"/>
      <c r="J61" s="469"/>
      <c r="K61" s="534"/>
      <c r="L61" s="533"/>
      <c r="M61" s="474"/>
      <c r="N61" s="162"/>
      <c r="O61" s="499"/>
      <c r="P61" s="528"/>
      <c r="Q61" s="529"/>
      <c r="R61" s="464"/>
      <c r="S61" s="530"/>
      <c r="T61" s="465"/>
      <c r="U61" s="466"/>
      <c r="V61" s="468"/>
      <c r="W61" s="531"/>
      <c r="X61" s="469"/>
      <c r="Y61" s="534"/>
      <c r="Z61" s="533"/>
      <c r="AA61" s="162"/>
      <c r="AB61" s="162"/>
    </row>
    <row r="62" customFormat="false" ht="9" hidden="false" customHeight="true" outlineLevel="0" collapsed="false">
      <c r="A62" s="499"/>
      <c r="B62" s="535"/>
      <c r="C62" s="536"/>
      <c r="D62" s="477"/>
      <c r="E62" s="537"/>
      <c r="F62" s="478"/>
      <c r="G62" s="479"/>
      <c r="H62" s="481"/>
      <c r="I62" s="538"/>
      <c r="J62" s="469"/>
      <c r="K62" s="539"/>
      <c r="L62" s="549"/>
      <c r="M62" s="483"/>
      <c r="N62" s="162"/>
      <c r="O62" s="499"/>
      <c r="P62" s="535"/>
      <c r="Q62" s="536"/>
      <c r="R62" s="477"/>
      <c r="S62" s="537"/>
      <c r="T62" s="478"/>
      <c r="U62" s="479"/>
      <c r="V62" s="481"/>
      <c r="W62" s="538"/>
      <c r="X62" s="469"/>
      <c r="Y62" s="539"/>
      <c r="Z62" s="549"/>
      <c r="AA62" s="162"/>
      <c r="AB62" s="162"/>
    </row>
    <row r="63" customFormat="false" ht="10.5" hidden="false" customHeight="true" outlineLevel="0" collapsed="false">
      <c r="A63" s="499"/>
      <c r="B63" s="364" t="s">
        <v>25</v>
      </c>
      <c r="C63" s="540" t="n">
        <f aca="false">SUM(C39:C62)</f>
        <v>447644</v>
      </c>
      <c r="D63" s="486" t="n">
        <f aca="false">SUM(D39:D62)</f>
        <v>0</v>
      </c>
      <c r="E63" s="541" t="n">
        <f aca="false">SUM(E39:E62)</f>
        <v>185950</v>
      </c>
      <c r="F63" s="487" t="n">
        <f aca="false">SUM(F39:F62)</f>
        <v>691425</v>
      </c>
      <c r="G63" s="488" t="n">
        <f aca="false">SUM(G39:G62)</f>
        <v>34370</v>
      </c>
      <c r="H63" s="490" t="n">
        <f aca="false">SUM(H39:H62)</f>
        <v>0</v>
      </c>
      <c r="I63" s="542" t="n">
        <f aca="false">SUM(I39:I62)</f>
        <v>0</v>
      </c>
      <c r="J63" s="491" t="n">
        <f aca="false">SUM(J39:J62)</f>
        <v>842062</v>
      </c>
      <c r="K63" s="543" t="n">
        <f aca="false">SUM(K39:K62)</f>
        <v>21555891</v>
      </c>
      <c r="L63" s="544" t="n">
        <f aca="false">SUM(L39:L62)</f>
        <v>21038564</v>
      </c>
      <c r="M63" s="494" t="n">
        <f aca="false">SUM(M39:M62)</f>
        <v>0</v>
      </c>
      <c r="N63" s="162"/>
      <c r="O63" s="499"/>
      <c r="P63" s="364" t="s">
        <v>25</v>
      </c>
      <c r="Q63" s="540" t="n">
        <f aca="false">SUM(Q39:Q62)</f>
        <v>5582</v>
      </c>
      <c r="R63" s="486" t="n">
        <f aca="false">SUM(R39:R62)</f>
        <v>0</v>
      </c>
      <c r="S63" s="541" t="n">
        <f aca="false">SUM(S39:S62)</f>
        <v>0</v>
      </c>
      <c r="T63" s="487" t="n">
        <f aca="false">SUM(T39:T62)</f>
        <v>49886</v>
      </c>
      <c r="U63" s="488" t="n">
        <f aca="false">SUM(U39:U62)</f>
        <v>293590</v>
      </c>
      <c r="V63" s="490" t="n">
        <f aca="false">SUM(V39:V62)</f>
        <v>0</v>
      </c>
      <c r="W63" s="542" t="n">
        <f aca="false">SUM(W39:W62)</f>
        <v>0</v>
      </c>
      <c r="X63" s="491" t="n">
        <f aca="false">SUM(X39:X62)</f>
        <v>176836</v>
      </c>
      <c r="Y63" s="543" t="n">
        <f aca="false">SUM(Y39:Y62)</f>
        <v>42485732</v>
      </c>
      <c r="Z63" s="544" t="n">
        <f aca="false">SUM(Z39:Z62)</f>
        <v>42313510</v>
      </c>
      <c r="AA63" s="162"/>
      <c r="AB63" s="162"/>
    </row>
    <row r="64" customFormat="false" ht="10.5" hidden="false" customHeight="true" outlineLevel="0" collapsed="false">
      <c r="A64" s="499"/>
      <c r="B64" s="545" t="s">
        <v>25</v>
      </c>
      <c r="C64" s="546" t="n">
        <f aca="false">SUM(C63:G63)</f>
        <v>1359389</v>
      </c>
      <c r="D64" s="546"/>
      <c r="E64" s="546"/>
      <c r="F64" s="546"/>
      <c r="G64" s="546"/>
      <c r="H64" s="547" t="n">
        <f aca="false">SUM(H63:K63)</f>
        <v>22397953</v>
      </c>
      <c r="I64" s="547"/>
      <c r="J64" s="547"/>
      <c r="K64" s="547"/>
      <c r="L64" s="497"/>
      <c r="M64" s="189"/>
      <c r="N64" s="189"/>
      <c r="O64" s="499"/>
      <c r="P64" s="545" t="s">
        <v>25</v>
      </c>
      <c r="Q64" s="546" t="n">
        <f aca="false">SUM(Q63:U63)</f>
        <v>349058</v>
      </c>
      <c r="R64" s="546"/>
      <c r="S64" s="546"/>
      <c r="T64" s="546"/>
      <c r="U64" s="546"/>
      <c r="V64" s="547" t="n">
        <f aca="false">SUM(V63:Y63)</f>
        <v>42662568</v>
      </c>
      <c r="W64" s="547"/>
      <c r="X64" s="547"/>
      <c r="Y64" s="547"/>
      <c r="Z64" s="497"/>
      <c r="AA64" s="162"/>
      <c r="AB64" s="162"/>
      <c r="AC64" s="162"/>
    </row>
    <row r="65" customFormat="false" ht="5.25" hidden="false" customHeight="true" outlineLevel="0" collapsed="false">
      <c r="A65" s="155" t="n">
        <v>14</v>
      </c>
      <c r="O65" s="155" t="n">
        <v>14</v>
      </c>
      <c r="AA65" s="162"/>
      <c r="AB65" s="162"/>
      <c r="AC65" s="162"/>
    </row>
    <row r="66" customFormat="false" ht="12" hidden="false" customHeight="true" outlineLevel="0" collapsed="false">
      <c r="C66" s="508" t="s">
        <v>138</v>
      </c>
      <c r="D66" s="508"/>
      <c r="E66" s="508"/>
      <c r="F66" s="508"/>
      <c r="G66" s="508"/>
      <c r="H66" s="509" t="s">
        <v>139</v>
      </c>
      <c r="I66" s="509"/>
      <c r="J66" s="509"/>
      <c r="K66" s="509"/>
      <c r="L66" s="440"/>
      <c r="M66" s="440"/>
      <c r="N66" s="205"/>
      <c r="Q66" s="508" t="s">
        <v>138</v>
      </c>
      <c r="R66" s="508"/>
      <c r="S66" s="508"/>
      <c r="T66" s="508"/>
      <c r="U66" s="508"/>
      <c r="V66" s="509" t="s">
        <v>139</v>
      </c>
      <c r="W66" s="509"/>
      <c r="X66" s="509"/>
      <c r="Y66" s="509"/>
      <c r="Z66" s="440"/>
      <c r="AA66" s="205"/>
      <c r="AB66" s="162"/>
    </row>
    <row r="67" customFormat="false" ht="23.25" hidden="false" customHeight="true" outlineLevel="0" collapsed="false">
      <c r="A67" s="501" t="s">
        <v>27</v>
      </c>
      <c r="B67" s="510" t="s">
        <v>140</v>
      </c>
      <c r="C67" s="511" t="s">
        <v>151</v>
      </c>
      <c r="D67" s="512" t="s">
        <v>142</v>
      </c>
      <c r="E67" s="513" t="s">
        <v>143</v>
      </c>
      <c r="F67" s="514" t="s">
        <v>144</v>
      </c>
      <c r="G67" s="515" t="s">
        <v>145</v>
      </c>
      <c r="H67" s="516" t="s">
        <v>146</v>
      </c>
      <c r="I67" s="517" t="s">
        <v>147</v>
      </c>
      <c r="J67" s="518" t="s">
        <v>148</v>
      </c>
      <c r="K67" s="519" t="s">
        <v>149</v>
      </c>
      <c r="L67" s="548" t="s">
        <v>150</v>
      </c>
      <c r="M67" s="450" t="s">
        <v>84</v>
      </c>
      <c r="N67" s="162"/>
      <c r="O67" s="501" t="s">
        <v>27</v>
      </c>
      <c r="P67" s="510" t="s">
        <v>140</v>
      </c>
      <c r="Q67" s="511" t="s">
        <v>151</v>
      </c>
      <c r="R67" s="512" t="s">
        <v>142</v>
      </c>
      <c r="S67" s="513" t="s">
        <v>143</v>
      </c>
      <c r="T67" s="514" t="s">
        <v>144</v>
      </c>
      <c r="U67" s="515" t="s">
        <v>145</v>
      </c>
      <c r="V67" s="516" t="s">
        <v>146</v>
      </c>
      <c r="W67" s="517" t="s">
        <v>147</v>
      </c>
      <c r="X67" s="518" t="s">
        <v>148</v>
      </c>
      <c r="Y67" s="519" t="s">
        <v>149</v>
      </c>
      <c r="Z67" s="548" t="s">
        <v>150</v>
      </c>
      <c r="AA67" s="162"/>
      <c r="AB67" s="162"/>
    </row>
    <row r="68" customFormat="false" ht="9" hidden="false" customHeight="true" outlineLevel="0" collapsed="false">
      <c r="A68" s="501"/>
      <c r="B68" s="521" t="n">
        <v>17</v>
      </c>
      <c r="C68" s="522" t="n">
        <v>0</v>
      </c>
      <c r="D68" s="453" t="n">
        <v>0</v>
      </c>
      <c r="E68" s="523" t="n">
        <v>0</v>
      </c>
      <c r="F68" s="454" t="n">
        <v>0</v>
      </c>
      <c r="G68" s="455" t="n">
        <v>0</v>
      </c>
      <c r="H68" s="457" t="n">
        <v>0</v>
      </c>
      <c r="I68" s="524" t="n">
        <v>0</v>
      </c>
      <c r="J68" s="458" t="n">
        <v>0</v>
      </c>
      <c r="K68" s="525" t="n">
        <v>0</v>
      </c>
      <c r="L68" s="526" t="n">
        <v>0</v>
      </c>
      <c r="M68" s="461"/>
      <c r="N68" s="162"/>
      <c r="O68" s="501"/>
      <c r="P68" s="521" t="n">
        <v>17</v>
      </c>
      <c r="Q68" s="522" t="n">
        <v>18053</v>
      </c>
      <c r="R68" s="453" t="n">
        <v>0</v>
      </c>
      <c r="S68" s="523" t="n">
        <v>0</v>
      </c>
      <c r="T68" s="454" t="n">
        <v>39536</v>
      </c>
      <c r="U68" s="455" t="n">
        <v>0</v>
      </c>
      <c r="V68" s="457" t="n">
        <v>0</v>
      </c>
      <c r="W68" s="524" t="n">
        <v>0</v>
      </c>
      <c r="X68" s="458" t="n">
        <v>0</v>
      </c>
      <c r="Y68" s="525" t="n">
        <v>1507946</v>
      </c>
      <c r="Z68" s="526" t="n">
        <v>1450357</v>
      </c>
      <c r="AA68" s="162"/>
      <c r="AB68" s="162"/>
    </row>
    <row r="69" customFormat="false" ht="9" hidden="false" customHeight="true" outlineLevel="0" collapsed="false">
      <c r="A69" s="501"/>
      <c r="B69" s="528" t="n">
        <v>18</v>
      </c>
      <c r="C69" s="529" t="n">
        <v>0</v>
      </c>
      <c r="D69" s="464" t="n">
        <v>0</v>
      </c>
      <c r="E69" s="530" t="n">
        <v>0</v>
      </c>
      <c r="F69" s="465" t="n">
        <v>0</v>
      </c>
      <c r="G69" s="466" t="n">
        <v>0</v>
      </c>
      <c r="H69" s="468" t="n">
        <v>0</v>
      </c>
      <c r="I69" s="531" t="n">
        <v>0</v>
      </c>
      <c r="J69" s="469" t="n">
        <v>0</v>
      </c>
      <c r="K69" s="532" t="n">
        <v>0</v>
      </c>
      <c r="L69" s="533" t="n">
        <v>0</v>
      </c>
      <c r="M69" s="472"/>
      <c r="N69" s="162"/>
      <c r="O69" s="501"/>
      <c r="P69" s="528" t="n">
        <v>18</v>
      </c>
      <c r="Q69" s="529" t="n">
        <v>52065</v>
      </c>
      <c r="R69" s="464" t="n">
        <v>0</v>
      </c>
      <c r="S69" s="530" t="n">
        <v>0</v>
      </c>
      <c r="T69" s="465" t="n">
        <v>23240</v>
      </c>
      <c r="U69" s="466" t="n">
        <v>0</v>
      </c>
      <c r="V69" s="468" t="n">
        <v>0</v>
      </c>
      <c r="W69" s="531" t="n">
        <v>0</v>
      </c>
      <c r="X69" s="469" t="n">
        <v>0</v>
      </c>
      <c r="Y69" s="532" t="n">
        <v>1254051</v>
      </c>
      <c r="Z69" s="533" t="n">
        <v>1178746</v>
      </c>
      <c r="AA69" s="162"/>
      <c r="AB69" s="162"/>
    </row>
    <row r="70" customFormat="false" ht="9" hidden="false" customHeight="true" outlineLevel="0" collapsed="false">
      <c r="A70" s="501"/>
      <c r="B70" s="528" t="n">
        <v>19</v>
      </c>
      <c r="C70" s="529" t="n">
        <v>0</v>
      </c>
      <c r="D70" s="464" t="n">
        <v>0</v>
      </c>
      <c r="E70" s="530" t="n">
        <v>0</v>
      </c>
      <c r="F70" s="465" t="n">
        <v>0</v>
      </c>
      <c r="G70" s="466" t="n">
        <v>0</v>
      </c>
      <c r="H70" s="468" t="n">
        <v>0</v>
      </c>
      <c r="I70" s="531" t="n">
        <v>0</v>
      </c>
      <c r="J70" s="469" t="n">
        <v>0</v>
      </c>
      <c r="K70" s="532" t="n">
        <v>0</v>
      </c>
      <c r="L70" s="533" t="n">
        <v>0</v>
      </c>
      <c r="M70" s="472"/>
      <c r="N70" s="162"/>
      <c r="O70" s="501"/>
      <c r="P70" s="528" t="n">
        <v>19</v>
      </c>
      <c r="Q70" s="529" t="n">
        <v>236</v>
      </c>
      <c r="R70" s="464" t="n">
        <v>0</v>
      </c>
      <c r="S70" s="530" t="n">
        <v>0</v>
      </c>
      <c r="T70" s="465" t="n">
        <v>770212</v>
      </c>
      <c r="U70" s="466" t="n">
        <v>0</v>
      </c>
      <c r="V70" s="468" t="n">
        <v>0</v>
      </c>
      <c r="W70" s="531" t="n">
        <v>0</v>
      </c>
      <c r="X70" s="469" t="n">
        <v>0</v>
      </c>
      <c r="Y70" s="532" t="n">
        <v>1296806</v>
      </c>
      <c r="Z70" s="533" t="n">
        <v>526358</v>
      </c>
      <c r="AA70" s="162"/>
      <c r="AB70" s="162"/>
    </row>
    <row r="71" customFormat="false" ht="9" hidden="false" customHeight="true" outlineLevel="0" collapsed="false">
      <c r="A71" s="501"/>
      <c r="B71" s="528" t="n">
        <v>20</v>
      </c>
      <c r="C71" s="529" t="n">
        <v>0</v>
      </c>
      <c r="D71" s="464" t="n">
        <v>0</v>
      </c>
      <c r="E71" s="530" t="n">
        <v>0</v>
      </c>
      <c r="F71" s="465" t="n">
        <v>0</v>
      </c>
      <c r="G71" s="466" t="n">
        <v>0</v>
      </c>
      <c r="H71" s="468" t="n">
        <v>0</v>
      </c>
      <c r="I71" s="531" t="n">
        <v>0</v>
      </c>
      <c r="J71" s="469" t="n">
        <v>0</v>
      </c>
      <c r="K71" s="532" t="n">
        <v>0</v>
      </c>
      <c r="L71" s="533" t="n">
        <v>0</v>
      </c>
      <c r="M71" s="472"/>
      <c r="N71" s="162"/>
      <c r="O71" s="501"/>
      <c r="P71" s="528" t="n">
        <v>21</v>
      </c>
      <c r="Q71" s="529" t="n">
        <v>2216</v>
      </c>
      <c r="R71" s="464" t="n">
        <v>0</v>
      </c>
      <c r="S71" s="530" t="n">
        <v>0</v>
      </c>
      <c r="T71" s="465" t="n">
        <v>0</v>
      </c>
      <c r="U71" s="466" t="n">
        <v>82620</v>
      </c>
      <c r="V71" s="468" t="n">
        <v>0</v>
      </c>
      <c r="W71" s="531" t="n">
        <v>0</v>
      </c>
      <c r="X71" s="469" t="n">
        <v>0</v>
      </c>
      <c r="Y71" s="532" t="n">
        <v>932962</v>
      </c>
      <c r="Z71" s="533" t="n">
        <v>848126</v>
      </c>
      <c r="AA71" s="162"/>
      <c r="AB71" s="162"/>
    </row>
    <row r="72" customFormat="false" ht="9" hidden="false" customHeight="true" outlineLevel="0" collapsed="false">
      <c r="A72" s="501"/>
      <c r="B72" s="528" t="n">
        <v>21</v>
      </c>
      <c r="C72" s="529" t="n">
        <v>0</v>
      </c>
      <c r="D72" s="464" t="n">
        <v>0</v>
      </c>
      <c r="E72" s="530" t="n">
        <v>0</v>
      </c>
      <c r="F72" s="465" t="n">
        <v>0</v>
      </c>
      <c r="G72" s="466" t="n">
        <v>0</v>
      </c>
      <c r="H72" s="468" t="n">
        <v>0</v>
      </c>
      <c r="I72" s="531" t="n">
        <v>0</v>
      </c>
      <c r="J72" s="469" t="n">
        <v>0</v>
      </c>
      <c r="K72" s="534" t="n">
        <v>0</v>
      </c>
      <c r="L72" s="533" t="n">
        <v>0</v>
      </c>
      <c r="M72" s="474"/>
      <c r="N72" s="162"/>
      <c r="O72" s="501"/>
      <c r="P72" s="528" t="n">
        <v>24</v>
      </c>
      <c r="Q72" s="529" t="n">
        <v>0</v>
      </c>
      <c r="R72" s="464" t="n">
        <v>0</v>
      </c>
      <c r="S72" s="530" t="n">
        <v>0</v>
      </c>
      <c r="T72" s="465" t="n">
        <v>9050</v>
      </c>
      <c r="U72" s="466" t="n">
        <v>0</v>
      </c>
      <c r="V72" s="468" t="n">
        <v>0</v>
      </c>
      <c r="W72" s="531" t="n">
        <v>0</v>
      </c>
      <c r="X72" s="469" t="n">
        <v>0</v>
      </c>
      <c r="Y72" s="534" t="n">
        <v>848043</v>
      </c>
      <c r="Z72" s="533" t="n">
        <v>838993</v>
      </c>
      <c r="AA72" s="162"/>
      <c r="AB72" s="162"/>
    </row>
    <row r="73" customFormat="false" ht="9" hidden="false" customHeight="true" outlineLevel="0" collapsed="false">
      <c r="A73" s="501"/>
      <c r="B73" s="528" t="n">
        <v>25</v>
      </c>
      <c r="C73" s="529" t="n">
        <v>0</v>
      </c>
      <c r="D73" s="464" t="n">
        <v>0</v>
      </c>
      <c r="E73" s="530" t="n">
        <v>74200</v>
      </c>
      <c r="F73" s="465" t="n">
        <v>0</v>
      </c>
      <c r="G73" s="466" t="n">
        <v>0</v>
      </c>
      <c r="H73" s="468" t="n">
        <v>0</v>
      </c>
      <c r="I73" s="531" t="n">
        <v>0</v>
      </c>
      <c r="J73" s="469" t="n">
        <v>74200</v>
      </c>
      <c r="K73" s="534" t="n">
        <v>0</v>
      </c>
      <c r="L73" s="533" t="n">
        <v>0</v>
      </c>
      <c r="M73" s="474"/>
      <c r="N73" s="162"/>
      <c r="O73" s="501"/>
      <c r="P73" s="528" t="n">
        <v>25</v>
      </c>
      <c r="Q73" s="529" t="n">
        <v>0</v>
      </c>
      <c r="R73" s="464" t="n">
        <v>0</v>
      </c>
      <c r="S73" s="530" t="n">
        <v>0</v>
      </c>
      <c r="T73" s="465" t="n">
        <v>5418</v>
      </c>
      <c r="U73" s="466" t="n">
        <v>0</v>
      </c>
      <c r="V73" s="468" t="n">
        <v>0</v>
      </c>
      <c r="W73" s="531" t="n">
        <v>0</v>
      </c>
      <c r="X73" s="469" t="n">
        <v>0</v>
      </c>
      <c r="Y73" s="534" t="n">
        <v>1576445</v>
      </c>
      <c r="Z73" s="533" t="n">
        <v>1571027</v>
      </c>
      <c r="AA73" s="162"/>
      <c r="AB73" s="162"/>
    </row>
    <row r="74" customFormat="false" ht="9" hidden="false" customHeight="true" outlineLevel="0" collapsed="false">
      <c r="A74" s="501"/>
      <c r="B74" s="528" t="n">
        <v>26</v>
      </c>
      <c r="C74" s="529" t="n">
        <v>0</v>
      </c>
      <c r="D74" s="464" t="n">
        <v>0</v>
      </c>
      <c r="E74" s="530" t="n">
        <v>40000</v>
      </c>
      <c r="F74" s="465" t="n">
        <v>0</v>
      </c>
      <c r="G74" s="466" t="n">
        <v>0</v>
      </c>
      <c r="H74" s="468" t="n">
        <v>0</v>
      </c>
      <c r="I74" s="531" t="n">
        <v>0</v>
      </c>
      <c r="J74" s="469" t="n">
        <v>40000</v>
      </c>
      <c r="K74" s="534" t="n">
        <v>0</v>
      </c>
      <c r="L74" s="533" t="n">
        <v>0</v>
      </c>
      <c r="M74" s="474"/>
      <c r="N74" s="162"/>
      <c r="O74" s="501"/>
      <c r="P74" s="528" t="n">
        <v>26</v>
      </c>
      <c r="Q74" s="529" t="n">
        <v>0</v>
      </c>
      <c r="R74" s="464" t="n">
        <v>0</v>
      </c>
      <c r="S74" s="530" t="n">
        <v>0</v>
      </c>
      <c r="T74" s="465" t="n">
        <v>9794</v>
      </c>
      <c r="U74" s="466" t="n">
        <v>0</v>
      </c>
      <c r="V74" s="468" t="n">
        <v>0</v>
      </c>
      <c r="W74" s="531" t="n">
        <v>0</v>
      </c>
      <c r="X74" s="469" t="n">
        <v>0</v>
      </c>
      <c r="Y74" s="534" t="n">
        <v>3490249</v>
      </c>
      <c r="Z74" s="533" t="n">
        <v>3480455</v>
      </c>
      <c r="AA74" s="162"/>
      <c r="AB74" s="162"/>
    </row>
    <row r="75" customFormat="false" ht="9" hidden="false" customHeight="true" outlineLevel="0" collapsed="false">
      <c r="A75" s="501"/>
      <c r="B75" s="528" t="n">
        <v>27</v>
      </c>
      <c r="C75" s="529" t="n">
        <v>0</v>
      </c>
      <c r="D75" s="464" t="n">
        <v>0</v>
      </c>
      <c r="E75" s="530" t="n">
        <v>61500</v>
      </c>
      <c r="F75" s="465" t="n">
        <v>0</v>
      </c>
      <c r="G75" s="466" t="n">
        <v>0</v>
      </c>
      <c r="H75" s="468" t="n">
        <v>0</v>
      </c>
      <c r="I75" s="531" t="n">
        <v>0</v>
      </c>
      <c r="J75" s="469" t="n">
        <v>61500</v>
      </c>
      <c r="K75" s="534" t="n">
        <v>0</v>
      </c>
      <c r="L75" s="533" t="n">
        <v>0</v>
      </c>
      <c r="M75" s="474"/>
      <c r="N75" s="162"/>
      <c r="O75" s="501"/>
      <c r="P75" s="528" t="n">
        <v>27</v>
      </c>
      <c r="Q75" s="529" t="n">
        <v>0</v>
      </c>
      <c r="R75" s="464" t="n">
        <v>0</v>
      </c>
      <c r="S75" s="530" t="n">
        <v>0</v>
      </c>
      <c r="T75" s="465" t="n">
        <v>433750</v>
      </c>
      <c r="U75" s="466" t="n">
        <v>0</v>
      </c>
      <c r="V75" s="468" t="n">
        <v>0</v>
      </c>
      <c r="W75" s="531" t="n">
        <v>0</v>
      </c>
      <c r="X75" s="469" t="n">
        <v>0</v>
      </c>
      <c r="Y75" s="534" t="n">
        <v>5114313</v>
      </c>
      <c r="Z75" s="533" t="n">
        <v>4680563</v>
      </c>
      <c r="AA75" s="162"/>
      <c r="AB75" s="162"/>
    </row>
    <row r="76" customFormat="false" ht="9" hidden="false" customHeight="true" outlineLevel="0" collapsed="false">
      <c r="A76" s="501"/>
      <c r="B76" s="528" t="n">
        <v>28</v>
      </c>
      <c r="C76" s="529" t="n">
        <v>0</v>
      </c>
      <c r="D76" s="464" t="n">
        <v>0</v>
      </c>
      <c r="E76" s="530" t="n">
        <v>0</v>
      </c>
      <c r="F76" s="465" t="n">
        <v>0</v>
      </c>
      <c r="G76" s="466" t="n">
        <v>0</v>
      </c>
      <c r="H76" s="468" t="n">
        <v>0</v>
      </c>
      <c r="I76" s="531" t="n">
        <v>0</v>
      </c>
      <c r="J76" s="469" t="n">
        <v>0</v>
      </c>
      <c r="K76" s="534" t="n">
        <v>0</v>
      </c>
      <c r="L76" s="533" t="n">
        <v>0</v>
      </c>
      <c r="M76" s="474"/>
      <c r="N76" s="162"/>
      <c r="O76" s="501"/>
      <c r="P76" s="528" t="n">
        <v>28</v>
      </c>
      <c r="Q76" s="529" t="n">
        <v>0</v>
      </c>
      <c r="R76" s="464" t="n">
        <v>0</v>
      </c>
      <c r="S76" s="530" t="n">
        <v>0</v>
      </c>
      <c r="T76" s="465" t="n">
        <v>29400</v>
      </c>
      <c r="U76" s="466" t="n">
        <v>0</v>
      </c>
      <c r="V76" s="468" t="n">
        <v>0</v>
      </c>
      <c r="W76" s="531" t="n">
        <v>0</v>
      </c>
      <c r="X76" s="469" t="n">
        <v>266800</v>
      </c>
      <c r="Y76" s="534" t="n">
        <v>31885</v>
      </c>
      <c r="Z76" s="533" t="n">
        <v>269285</v>
      </c>
      <c r="AA76" s="162"/>
      <c r="AB76" s="162"/>
    </row>
    <row r="77" customFormat="false" ht="9" hidden="false" customHeight="true" outlineLevel="0" collapsed="false">
      <c r="A77" s="501"/>
      <c r="B77" s="528" t="n">
        <v>3</v>
      </c>
      <c r="C77" s="529" t="n">
        <v>0</v>
      </c>
      <c r="D77" s="464" t="n">
        <v>0</v>
      </c>
      <c r="E77" s="530" t="n">
        <v>0</v>
      </c>
      <c r="F77" s="465" t="n">
        <v>0</v>
      </c>
      <c r="G77" s="466" t="n">
        <v>0</v>
      </c>
      <c r="H77" s="468" t="n">
        <v>0</v>
      </c>
      <c r="I77" s="531" t="n">
        <v>0</v>
      </c>
      <c r="J77" s="469" t="n">
        <v>0</v>
      </c>
      <c r="K77" s="534" t="n">
        <v>0</v>
      </c>
      <c r="L77" s="533" t="n">
        <v>0</v>
      </c>
      <c r="M77" s="474"/>
      <c r="N77" s="162"/>
      <c r="O77" s="501"/>
      <c r="P77" s="528" t="n">
        <v>31</v>
      </c>
      <c r="Q77" s="529" t="n">
        <v>0</v>
      </c>
      <c r="R77" s="464" t="n">
        <v>0</v>
      </c>
      <c r="S77" s="530" t="n">
        <v>0</v>
      </c>
      <c r="T77" s="465" t="n">
        <v>0</v>
      </c>
      <c r="U77" s="466" t="n">
        <v>0</v>
      </c>
      <c r="V77" s="468" t="n">
        <v>0</v>
      </c>
      <c r="W77" s="531" t="n">
        <v>0</v>
      </c>
      <c r="X77" s="469" t="n">
        <v>0</v>
      </c>
      <c r="Y77" s="534" t="n">
        <v>327003</v>
      </c>
      <c r="Z77" s="533" t="n">
        <v>327003</v>
      </c>
      <c r="AA77" s="162"/>
      <c r="AB77" s="162"/>
    </row>
    <row r="78" customFormat="false" ht="9" hidden="false" customHeight="true" outlineLevel="0" collapsed="false">
      <c r="A78" s="501"/>
      <c r="B78" s="528" t="n">
        <v>4</v>
      </c>
      <c r="C78" s="529" t="n">
        <v>0</v>
      </c>
      <c r="D78" s="464" t="n">
        <v>0</v>
      </c>
      <c r="E78" s="530" t="n">
        <v>0</v>
      </c>
      <c r="F78" s="465" t="n">
        <v>0</v>
      </c>
      <c r="G78" s="466" t="n">
        <v>0</v>
      </c>
      <c r="H78" s="468" t="n">
        <v>0</v>
      </c>
      <c r="I78" s="531" t="n">
        <v>0</v>
      </c>
      <c r="J78" s="469" t="n">
        <v>0</v>
      </c>
      <c r="K78" s="534" t="n">
        <v>0</v>
      </c>
      <c r="L78" s="533" t="n">
        <v>0</v>
      </c>
      <c r="M78" s="474"/>
      <c r="N78" s="162"/>
      <c r="O78" s="501"/>
      <c r="P78" s="528" t="n">
        <v>1</v>
      </c>
      <c r="Q78" s="529" t="n">
        <v>0</v>
      </c>
      <c r="R78" s="464" t="n">
        <v>0</v>
      </c>
      <c r="S78" s="530" t="n">
        <v>0</v>
      </c>
      <c r="T78" s="465" t="n">
        <v>39300</v>
      </c>
      <c r="U78" s="466" t="n">
        <v>0</v>
      </c>
      <c r="V78" s="468" t="n">
        <v>0</v>
      </c>
      <c r="W78" s="531" t="n">
        <v>0</v>
      </c>
      <c r="X78" s="469" t="n">
        <v>0</v>
      </c>
      <c r="Y78" s="534" t="n">
        <v>2939165</v>
      </c>
      <c r="Z78" s="533" t="n">
        <v>2899865</v>
      </c>
      <c r="AA78" s="162"/>
      <c r="AB78" s="162"/>
    </row>
    <row r="79" customFormat="false" ht="9" hidden="false" customHeight="true" outlineLevel="0" collapsed="false">
      <c r="A79" s="501"/>
      <c r="B79" s="528" t="n">
        <v>5</v>
      </c>
      <c r="C79" s="529" t="n">
        <v>456</v>
      </c>
      <c r="D79" s="464" t="n">
        <v>0</v>
      </c>
      <c r="E79" s="530" t="n">
        <v>66500</v>
      </c>
      <c r="F79" s="465" t="n">
        <v>13570</v>
      </c>
      <c r="G79" s="466" t="n">
        <v>0</v>
      </c>
      <c r="H79" s="468" t="n">
        <v>0</v>
      </c>
      <c r="I79" s="531" t="n">
        <v>0</v>
      </c>
      <c r="J79" s="469" t="n">
        <v>66500</v>
      </c>
      <c r="K79" s="534" t="n">
        <v>601214</v>
      </c>
      <c r="L79" s="533" t="n">
        <v>587188</v>
      </c>
      <c r="M79" s="474"/>
      <c r="N79" s="162"/>
      <c r="O79" s="501"/>
      <c r="P79" s="528" t="n">
        <v>2</v>
      </c>
      <c r="Q79" s="529" t="n">
        <v>0</v>
      </c>
      <c r="R79" s="464" t="n">
        <v>0</v>
      </c>
      <c r="S79" s="530" t="n">
        <v>0</v>
      </c>
      <c r="T79" s="465" t="n">
        <v>183056</v>
      </c>
      <c r="U79" s="466" t="n">
        <v>0</v>
      </c>
      <c r="V79" s="468" t="n">
        <v>0</v>
      </c>
      <c r="W79" s="531" t="n">
        <v>0</v>
      </c>
      <c r="X79" s="469" t="n">
        <v>0</v>
      </c>
      <c r="Y79" s="534" t="n">
        <v>2522266</v>
      </c>
      <c r="Z79" s="533" t="n">
        <v>2339210</v>
      </c>
      <c r="AA79" s="162"/>
      <c r="AB79" s="162"/>
    </row>
    <row r="80" customFormat="false" ht="9" hidden="false" customHeight="true" outlineLevel="0" collapsed="false">
      <c r="A80" s="501"/>
      <c r="B80" s="528" t="n">
        <v>6</v>
      </c>
      <c r="C80" s="529" t="n">
        <v>409231</v>
      </c>
      <c r="D80" s="464" t="n">
        <v>0</v>
      </c>
      <c r="E80" s="530" t="n">
        <v>0</v>
      </c>
      <c r="F80" s="465" t="n">
        <v>58590</v>
      </c>
      <c r="G80" s="466" t="n">
        <v>0</v>
      </c>
      <c r="H80" s="468" t="n">
        <v>0</v>
      </c>
      <c r="I80" s="531" t="n">
        <v>0</v>
      </c>
      <c r="J80" s="469" t="n">
        <v>0</v>
      </c>
      <c r="K80" s="534" t="n">
        <v>1934460</v>
      </c>
      <c r="L80" s="533" t="n">
        <v>1466639</v>
      </c>
      <c r="M80" s="474"/>
      <c r="N80" s="162"/>
      <c r="O80" s="501"/>
      <c r="P80" s="528" t="n">
        <v>3</v>
      </c>
      <c r="Q80" s="529" t="n">
        <v>0</v>
      </c>
      <c r="R80" s="464" t="n">
        <v>0</v>
      </c>
      <c r="S80" s="530" t="n">
        <v>0</v>
      </c>
      <c r="T80" s="465" t="n">
        <v>88434</v>
      </c>
      <c r="U80" s="466" t="n">
        <v>0</v>
      </c>
      <c r="V80" s="468" t="n">
        <v>0</v>
      </c>
      <c r="W80" s="531" t="n">
        <v>0</v>
      </c>
      <c r="X80" s="469" t="n">
        <v>182384</v>
      </c>
      <c r="Y80" s="534" t="n">
        <v>3286365</v>
      </c>
      <c r="Z80" s="533" t="n">
        <v>3380315</v>
      </c>
      <c r="AA80" s="162"/>
      <c r="AB80" s="162"/>
    </row>
    <row r="81" customFormat="false" ht="9" hidden="false" customHeight="true" outlineLevel="0" collapsed="false">
      <c r="A81" s="501"/>
      <c r="B81" s="528" t="n">
        <v>7</v>
      </c>
      <c r="C81" s="529" t="n">
        <v>38101</v>
      </c>
      <c r="D81" s="464" t="n">
        <v>0</v>
      </c>
      <c r="E81" s="530" t="n">
        <v>0</v>
      </c>
      <c r="F81" s="465" t="n">
        <v>300348</v>
      </c>
      <c r="G81" s="466" t="n">
        <v>0</v>
      </c>
      <c r="H81" s="468" t="n">
        <v>0</v>
      </c>
      <c r="I81" s="531" t="n">
        <v>0</v>
      </c>
      <c r="J81" s="469" t="n">
        <v>0</v>
      </c>
      <c r="K81" s="534" t="n">
        <v>1033755</v>
      </c>
      <c r="L81" s="533" t="n">
        <v>695306</v>
      </c>
      <c r="M81" s="474"/>
      <c r="N81" s="162"/>
      <c r="O81" s="501"/>
      <c r="P81" s="528" t="n">
        <v>4</v>
      </c>
      <c r="Q81" s="529" t="n">
        <v>0</v>
      </c>
      <c r="R81" s="464" t="n">
        <v>0</v>
      </c>
      <c r="S81" s="530" t="n">
        <v>0</v>
      </c>
      <c r="T81" s="465" t="n">
        <v>0</v>
      </c>
      <c r="U81" s="466" t="n">
        <v>0</v>
      </c>
      <c r="V81" s="468" t="n">
        <v>0</v>
      </c>
      <c r="W81" s="531" t="n">
        <v>0</v>
      </c>
      <c r="X81" s="469" t="n">
        <v>0</v>
      </c>
      <c r="Y81" s="534" t="n">
        <v>353948</v>
      </c>
      <c r="Z81" s="533" t="n">
        <v>353948</v>
      </c>
      <c r="AA81" s="162"/>
      <c r="AB81" s="162"/>
    </row>
    <row r="82" customFormat="false" ht="9" hidden="false" customHeight="true" outlineLevel="0" collapsed="false">
      <c r="A82" s="501"/>
      <c r="B82" s="528" t="n">
        <v>10</v>
      </c>
      <c r="C82" s="529" t="n">
        <v>53480</v>
      </c>
      <c r="D82" s="464" t="n">
        <v>0</v>
      </c>
      <c r="E82" s="530" t="n">
        <v>0</v>
      </c>
      <c r="F82" s="465" t="n">
        <v>10800</v>
      </c>
      <c r="G82" s="466" t="n">
        <v>0</v>
      </c>
      <c r="H82" s="468" t="n">
        <v>0</v>
      </c>
      <c r="I82" s="531" t="n">
        <v>0</v>
      </c>
      <c r="J82" s="469" t="n">
        <v>0</v>
      </c>
      <c r="K82" s="534" t="n">
        <v>379318</v>
      </c>
      <c r="L82" s="533" t="n">
        <v>315038</v>
      </c>
      <c r="M82" s="474"/>
      <c r="N82" s="162"/>
      <c r="O82" s="501"/>
      <c r="P82" s="528" t="n">
        <v>7</v>
      </c>
      <c r="Q82" s="529" t="n">
        <v>0</v>
      </c>
      <c r="R82" s="464" t="n">
        <v>0</v>
      </c>
      <c r="S82" s="530" t="n">
        <v>0</v>
      </c>
      <c r="T82" s="465" t="n">
        <v>0</v>
      </c>
      <c r="U82" s="466" t="n">
        <v>0</v>
      </c>
      <c r="V82" s="468" t="n">
        <v>0</v>
      </c>
      <c r="W82" s="531" t="n">
        <v>0</v>
      </c>
      <c r="X82" s="469" t="n">
        <v>0</v>
      </c>
      <c r="Y82" s="534" t="n">
        <v>521358</v>
      </c>
      <c r="Z82" s="533" t="n">
        <v>521358</v>
      </c>
      <c r="AA82" s="162"/>
      <c r="AB82" s="162"/>
    </row>
    <row r="83" customFormat="false" ht="9" hidden="false" customHeight="true" outlineLevel="0" collapsed="false">
      <c r="A83" s="501"/>
      <c r="B83" s="528" t="n">
        <v>11</v>
      </c>
      <c r="C83" s="529" t="n">
        <v>771</v>
      </c>
      <c r="D83" s="464" t="n">
        <v>0</v>
      </c>
      <c r="E83" s="530" t="n">
        <v>0</v>
      </c>
      <c r="F83" s="465" t="n">
        <v>68100</v>
      </c>
      <c r="G83" s="466" t="n">
        <v>0</v>
      </c>
      <c r="H83" s="468" t="n">
        <v>0</v>
      </c>
      <c r="I83" s="531" t="n">
        <v>0</v>
      </c>
      <c r="J83" s="469" t="n">
        <v>0</v>
      </c>
      <c r="K83" s="534" t="n">
        <v>1391300</v>
      </c>
      <c r="L83" s="533" t="n">
        <v>1322429</v>
      </c>
      <c r="M83" s="474"/>
      <c r="N83" s="162"/>
      <c r="O83" s="501"/>
      <c r="P83" s="528" t="n">
        <v>8</v>
      </c>
      <c r="Q83" s="529" t="n">
        <v>0</v>
      </c>
      <c r="R83" s="464" t="n">
        <v>0</v>
      </c>
      <c r="S83" s="530" t="n">
        <v>0</v>
      </c>
      <c r="T83" s="465" t="n">
        <v>0</v>
      </c>
      <c r="U83" s="466" t="n">
        <v>0</v>
      </c>
      <c r="V83" s="468" t="n">
        <v>0</v>
      </c>
      <c r="W83" s="531" t="n">
        <v>0</v>
      </c>
      <c r="X83" s="469" t="n">
        <v>0</v>
      </c>
      <c r="Y83" s="534" t="n">
        <v>339307</v>
      </c>
      <c r="Z83" s="533" t="n">
        <v>339307</v>
      </c>
      <c r="AA83" s="162"/>
      <c r="AB83" s="162"/>
    </row>
    <row r="84" customFormat="false" ht="9" hidden="false" customHeight="true" outlineLevel="0" collapsed="false">
      <c r="A84" s="501"/>
      <c r="B84" s="528" t="n">
        <v>12</v>
      </c>
      <c r="C84" s="529" t="n">
        <v>35150</v>
      </c>
      <c r="D84" s="464" t="n">
        <v>0</v>
      </c>
      <c r="E84" s="530" t="n">
        <v>0</v>
      </c>
      <c r="F84" s="465" t="n">
        <v>0</v>
      </c>
      <c r="G84" s="466" t="n">
        <v>0</v>
      </c>
      <c r="H84" s="468" t="n">
        <v>0</v>
      </c>
      <c r="I84" s="531" t="n">
        <v>0</v>
      </c>
      <c r="J84" s="469" t="n">
        <v>0</v>
      </c>
      <c r="K84" s="534" t="n">
        <v>1750446</v>
      </c>
      <c r="L84" s="533" t="n">
        <v>1715296</v>
      </c>
      <c r="M84" s="474"/>
      <c r="N84" s="162"/>
      <c r="O84" s="501"/>
      <c r="P84" s="528" t="n">
        <v>9</v>
      </c>
      <c r="Q84" s="529" t="n">
        <v>0</v>
      </c>
      <c r="R84" s="464" t="n">
        <v>0</v>
      </c>
      <c r="S84" s="530" t="n">
        <v>0</v>
      </c>
      <c r="T84" s="465" t="n">
        <v>63200</v>
      </c>
      <c r="U84" s="466" t="n">
        <v>0</v>
      </c>
      <c r="V84" s="468" t="n">
        <v>0</v>
      </c>
      <c r="W84" s="531" t="n">
        <v>0</v>
      </c>
      <c r="X84" s="469" t="n">
        <v>0</v>
      </c>
      <c r="Y84" s="534" t="n">
        <v>1349075</v>
      </c>
      <c r="Z84" s="533" t="n">
        <v>1285875</v>
      </c>
      <c r="AA84" s="162"/>
      <c r="AB84" s="162"/>
    </row>
    <row r="85" customFormat="false" ht="9" hidden="false" customHeight="true" outlineLevel="0" collapsed="false">
      <c r="A85" s="501"/>
      <c r="B85" s="528" t="n">
        <v>13</v>
      </c>
      <c r="C85" s="529" t="n">
        <v>2485</v>
      </c>
      <c r="D85" s="464" t="n">
        <v>0</v>
      </c>
      <c r="E85" s="530" t="n">
        <v>0</v>
      </c>
      <c r="F85" s="465" t="n">
        <v>52150</v>
      </c>
      <c r="G85" s="466" t="n">
        <v>0</v>
      </c>
      <c r="H85" s="468" t="n">
        <v>0</v>
      </c>
      <c r="I85" s="531" t="n">
        <v>0</v>
      </c>
      <c r="J85" s="469" t="n">
        <v>0</v>
      </c>
      <c r="K85" s="534" t="n">
        <v>1154622</v>
      </c>
      <c r="L85" s="533" t="n">
        <v>1099987</v>
      </c>
      <c r="M85" s="474"/>
      <c r="N85" s="162"/>
      <c r="O85" s="501"/>
      <c r="P85" s="528" t="n">
        <v>10</v>
      </c>
      <c r="Q85" s="529" t="n">
        <v>1098150</v>
      </c>
      <c r="R85" s="464" t="n">
        <v>0</v>
      </c>
      <c r="S85" s="530" t="n">
        <v>0</v>
      </c>
      <c r="T85" s="465" t="n">
        <v>0</v>
      </c>
      <c r="U85" s="466" t="n">
        <v>0</v>
      </c>
      <c r="V85" s="468" t="n">
        <v>0</v>
      </c>
      <c r="W85" s="531" t="n">
        <v>0</v>
      </c>
      <c r="X85" s="469" t="n">
        <v>0</v>
      </c>
      <c r="Y85" s="534" t="n">
        <v>1703576</v>
      </c>
      <c r="Z85" s="533" t="n">
        <v>605426</v>
      </c>
      <c r="AA85" s="162"/>
      <c r="AB85" s="162"/>
    </row>
    <row r="86" customFormat="false" ht="9" hidden="false" customHeight="true" outlineLevel="0" collapsed="false">
      <c r="A86" s="501"/>
      <c r="B86" s="528" t="n">
        <v>14</v>
      </c>
      <c r="C86" s="529" t="n">
        <v>35477</v>
      </c>
      <c r="D86" s="464" t="n">
        <v>0</v>
      </c>
      <c r="E86" s="530" t="n">
        <v>0</v>
      </c>
      <c r="F86" s="465" t="n">
        <v>394300</v>
      </c>
      <c r="G86" s="466" t="n">
        <v>0</v>
      </c>
      <c r="H86" s="468" t="n">
        <v>0</v>
      </c>
      <c r="I86" s="531" t="n">
        <v>350000</v>
      </c>
      <c r="J86" s="469" t="n">
        <v>0</v>
      </c>
      <c r="K86" s="534" t="n">
        <v>2237682</v>
      </c>
      <c r="L86" s="533" t="n">
        <v>2157905</v>
      </c>
      <c r="M86" s="474"/>
      <c r="N86" s="162"/>
      <c r="O86" s="501"/>
      <c r="P86" s="528" t="n">
        <v>11</v>
      </c>
      <c r="Q86" s="529" t="n">
        <v>0</v>
      </c>
      <c r="R86" s="464" t="n">
        <v>0</v>
      </c>
      <c r="S86" s="530" t="n">
        <v>0</v>
      </c>
      <c r="T86" s="465" t="n">
        <v>59125</v>
      </c>
      <c r="U86" s="466" t="n">
        <v>0</v>
      </c>
      <c r="V86" s="468" t="n">
        <v>0</v>
      </c>
      <c r="W86" s="531" t="n">
        <v>0</v>
      </c>
      <c r="X86" s="469" t="n">
        <v>0</v>
      </c>
      <c r="Y86" s="534" t="n">
        <v>1063730</v>
      </c>
      <c r="Z86" s="533" t="n">
        <v>1004605</v>
      </c>
      <c r="AA86" s="162"/>
      <c r="AB86" s="162"/>
    </row>
    <row r="87" customFormat="false" ht="9" hidden="false" customHeight="true" outlineLevel="0" collapsed="false">
      <c r="A87" s="501"/>
      <c r="B87" s="528"/>
      <c r="C87" s="529"/>
      <c r="D87" s="464"/>
      <c r="E87" s="530"/>
      <c r="F87" s="465"/>
      <c r="G87" s="466"/>
      <c r="H87" s="468"/>
      <c r="I87" s="531"/>
      <c r="J87" s="469"/>
      <c r="K87" s="534"/>
      <c r="L87" s="533"/>
      <c r="M87" s="474"/>
      <c r="N87" s="162"/>
      <c r="O87" s="501"/>
      <c r="P87" s="528" t="n">
        <v>14</v>
      </c>
      <c r="Q87" s="529" t="n">
        <v>0</v>
      </c>
      <c r="R87" s="464" t="n">
        <v>0</v>
      </c>
      <c r="S87" s="530" t="n">
        <v>0</v>
      </c>
      <c r="T87" s="465" t="n">
        <v>59200</v>
      </c>
      <c r="U87" s="466" t="n">
        <v>0</v>
      </c>
      <c r="V87" s="468" t="n">
        <v>0</v>
      </c>
      <c r="W87" s="531" t="n">
        <v>0</v>
      </c>
      <c r="X87" s="469" t="n">
        <v>0</v>
      </c>
      <c r="Y87" s="534" t="n">
        <v>1094479</v>
      </c>
      <c r="Z87" s="533" t="n">
        <v>1035279</v>
      </c>
      <c r="AA87" s="162"/>
      <c r="AB87" s="162"/>
    </row>
    <row r="88" customFormat="false" ht="9" hidden="false" customHeight="true" outlineLevel="0" collapsed="false">
      <c r="A88" s="501"/>
      <c r="B88" s="528"/>
      <c r="C88" s="529"/>
      <c r="D88" s="464"/>
      <c r="E88" s="530"/>
      <c r="F88" s="465"/>
      <c r="G88" s="466"/>
      <c r="H88" s="468"/>
      <c r="I88" s="531"/>
      <c r="J88" s="469"/>
      <c r="K88" s="534"/>
      <c r="L88" s="533"/>
      <c r="M88" s="474"/>
      <c r="N88" s="162"/>
      <c r="O88" s="501"/>
      <c r="P88" s="528"/>
      <c r="Q88" s="529"/>
      <c r="R88" s="464"/>
      <c r="S88" s="530"/>
      <c r="T88" s="465"/>
      <c r="U88" s="466"/>
      <c r="V88" s="468"/>
      <c r="W88" s="531"/>
      <c r="X88" s="469"/>
      <c r="Y88" s="534"/>
      <c r="Z88" s="533"/>
      <c r="AA88" s="162"/>
      <c r="AB88" s="162"/>
    </row>
    <row r="89" customFormat="false" ht="9" hidden="false" customHeight="true" outlineLevel="0" collapsed="false">
      <c r="A89" s="501"/>
      <c r="B89" s="528"/>
      <c r="C89" s="529"/>
      <c r="D89" s="464"/>
      <c r="E89" s="530"/>
      <c r="F89" s="465"/>
      <c r="G89" s="466"/>
      <c r="H89" s="468"/>
      <c r="I89" s="531"/>
      <c r="J89" s="469"/>
      <c r="K89" s="534"/>
      <c r="L89" s="533"/>
      <c r="M89" s="474"/>
      <c r="N89" s="162"/>
      <c r="O89" s="501"/>
      <c r="P89" s="528"/>
      <c r="Q89" s="529"/>
      <c r="R89" s="464"/>
      <c r="S89" s="530"/>
      <c r="T89" s="465"/>
      <c r="U89" s="466"/>
      <c r="V89" s="468"/>
      <c r="W89" s="531"/>
      <c r="X89" s="469"/>
      <c r="Y89" s="534"/>
      <c r="Z89" s="533"/>
      <c r="AA89" s="162"/>
      <c r="AB89" s="162"/>
    </row>
    <row r="90" customFormat="false" ht="9" hidden="false" customHeight="true" outlineLevel="0" collapsed="false">
      <c r="A90" s="501"/>
      <c r="B90" s="528"/>
      <c r="C90" s="529"/>
      <c r="D90" s="464"/>
      <c r="E90" s="530"/>
      <c r="F90" s="465"/>
      <c r="G90" s="466"/>
      <c r="H90" s="468"/>
      <c r="I90" s="531"/>
      <c r="J90" s="469"/>
      <c r="K90" s="534"/>
      <c r="L90" s="533"/>
      <c r="M90" s="474"/>
      <c r="N90" s="162"/>
      <c r="O90" s="501"/>
      <c r="P90" s="528"/>
      <c r="Q90" s="529"/>
      <c r="R90" s="464"/>
      <c r="S90" s="530"/>
      <c r="T90" s="465"/>
      <c r="U90" s="466"/>
      <c r="V90" s="468"/>
      <c r="W90" s="531"/>
      <c r="X90" s="469"/>
      <c r="Y90" s="534"/>
      <c r="Z90" s="533"/>
      <c r="AA90" s="162"/>
      <c r="AB90" s="162"/>
    </row>
    <row r="91" customFormat="false" ht="9" hidden="false" customHeight="true" outlineLevel="0" collapsed="false">
      <c r="A91" s="501"/>
      <c r="B91" s="535"/>
      <c r="C91" s="536"/>
      <c r="D91" s="477"/>
      <c r="E91" s="537"/>
      <c r="F91" s="478"/>
      <c r="G91" s="479"/>
      <c r="H91" s="481"/>
      <c r="I91" s="538"/>
      <c r="J91" s="469"/>
      <c r="K91" s="539"/>
      <c r="L91" s="533"/>
      <c r="M91" s="483"/>
      <c r="N91" s="162"/>
      <c r="O91" s="501"/>
      <c r="P91" s="535"/>
      <c r="Q91" s="536"/>
      <c r="R91" s="477"/>
      <c r="S91" s="537"/>
      <c r="T91" s="478"/>
      <c r="U91" s="479"/>
      <c r="V91" s="481"/>
      <c r="W91" s="538"/>
      <c r="X91" s="469"/>
      <c r="Y91" s="539"/>
      <c r="Z91" s="533"/>
      <c r="AA91" s="162"/>
      <c r="AB91" s="162"/>
    </row>
    <row r="92" customFormat="false" ht="10.5" hidden="false" customHeight="true" outlineLevel="0" collapsed="false">
      <c r="A92" s="501"/>
      <c r="B92" s="364" t="s">
        <v>25</v>
      </c>
      <c r="C92" s="540" t="n">
        <f aca="false">SUM(C68:C91)</f>
        <v>575151</v>
      </c>
      <c r="D92" s="486" t="n">
        <f aca="false">SUM(D68:D91)</f>
        <v>0</v>
      </c>
      <c r="E92" s="541" t="n">
        <f aca="false">SUM(E68:E91)</f>
        <v>242200</v>
      </c>
      <c r="F92" s="487" t="n">
        <f aca="false">SUM(F68:F91)</f>
        <v>897858</v>
      </c>
      <c r="G92" s="488" t="n">
        <f aca="false">SUM(G68:G91)</f>
        <v>0</v>
      </c>
      <c r="H92" s="490" t="n">
        <f aca="false">SUM(H68:H91)</f>
        <v>0</v>
      </c>
      <c r="I92" s="542" t="n">
        <f aca="false">SUM(I68:I91)</f>
        <v>350000</v>
      </c>
      <c r="J92" s="491" t="n">
        <f aca="false">SUM(J68:J91)</f>
        <v>242200</v>
      </c>
      <c r="K92" s="543" t="n">
        <f aca="false">SUM(K68:K91)</f>
        <v>10482797</v>
      </c>
      <c r="L92" s="544" t="n">
        <f aca="false">SUM(L68:L91)</f>
        <v>9359788</v>
      </c>
      <c r="M92" s="494" t="n">
        <f aca="false">SUM(M68:M91)</f>
        <v>0</v>
      </c>
      <c r="N92" s="162"/>
      <c r="O92" s="501"/>
      <c r="P92" s="364" t="s">
        <v>25</v>
      </c>
      <c r="Q92" s="540" t="n">
        <f aca="false">SUM(Q68:Q91)</f>
        <v>1170720</v>
      </c>
      <c r="R92" s="486" t="n">
        <f aca="false">SUM(R68:R91)</f>
        <v>0</v>
      </c>
      <c r="S92" s="541" t="n">
        <f aca="false">SUM(S68:S91)</f>
        <v>0</v>
      </c>
      <c r="T92" s="487" t="n">
        <f aca="false">SUM(T68:T91)</f>
        <v>1812715</v>
      </c>
      <c r="U92" s="488" t="n">
        <f aca="false">SUM(U68:U91)</f>
        <v>82620</v>
      </c>
      <c r="V92" s="490" t="n">
        <f aca="false">SUM(V68:V91)</f>
        <v>0</v>
      </c>
      <c r="W92" s="542" t="n">
        <f aca="false">SUM(W68:W91)</f>
        <v>0</v>
      </c>
      <c r="X92" s="491" t="n">
        <f aca="false">SUM(X68:X91)</f>
        <v>449184</v>
      </c>
      <c r="Y92" s="543" t="n">
        <f aca="false">SUM(Y68:Y91)</f>
        <v>31552972</v>
      </c>
      <c r="Z92" s="544" t="n">
        <f aca="false">SUM(Z68:Z91)</f>
        <v>28936101</v>
      </c>
      <c r="AA92" s="162"/>
      <c r="AB92" s="162"/>
    </row>
    <row r="93" customFormat="false" ht="10.5" hidden="false" customHeight="true" outlineLevel="0" collapsed="false">
      <c r="A93" s="501"/>
      <c r="B93" s="545" t="s">
        <v>25</v>
      </c>
      <c r="C93" s="546" t="n">
        <f aca="false">SUM(C92:G92)</f>
        <v>1715209</v>
      </c>
      <c r="D93" s="546"/>
      <c r="E93" s="546"/>
      <c r="F93" s="546"/>
      <c r="G93" s="546"/>
      <c r="H93" s="547" t="n">
        <f aca="false">SUM(H92:K92)</f>
        <v>11074997</v>
      </c>
      <c r="I93" s="547"/>
      <c r="J93" s="547"/>
      <c r="K93" s="547"/>
      <c r="L93" s="497"/>
      <c r="M93" s="189"/>
      <c r="N93" s="189"/>
      <c r="O93" s="501"/>
      <c r="P93" s="545" t="s">
        <v>25</v>
      </c>
      <c r="Q93" s="546" t="n">
        <f aca="false">SUM(Q92:U92)</f>
        <v>3066055</v>
      </c>
      <c r="R93" s="546"/>
      <c r="S93" s="546"/>
      <c r="T93" s="546"/>
      <c r="U93" s="546"/>
      <c r="V93" s="547" t="n">
        <f aca="false">SUM(V92:Y92)</f>
        <v>32002156</v>
      </c>
      <c r="W93" s="547"/>
      <c r="X93" s="547"/>
      <c r="Y93" s="547"/>
      <c r="Z93" s="497"/>
      <c r="AA93" s="162"/>
      <c r="AB93" s="162"/>
      <c r="AC93" s="162"/>
    </row>
    <row r="94" customFormat="false" ht="6" hidden="false" customHeight="true" outlineLevel="0" collapsed="false">
      <c r="B94" s="297"/>
      <c r="C94" s="297"/>
      <c r="P94" s="297"/>
      <c r="Q94" s="297"/>
      <c r="AA94" s="162"/>
      <c r="AB94" s="162"/>
      <c r="AC94" s="162"/>
    </row>
    <row r="95" customFormat="false" ht="12" hidden="false" customHeight="true" outlineLevel="0" collapsed="false">
      <c r="C95" s="508" t="s">
        <v>138</v>
      </c>
      <c r="D95" s="508"/>
      <c r="E95" s="508"/>
      <c r="F95" s="508"/>
      <c r="G95" s="508"/>
      <c r="H95" s="509" t="s">
        <v>139</v>
      </c>
      <c r="I95" s="509"/>
      <c r="J95" s="509"/>
      <c r="K95" s="509"/>
      <c r="L95" s="440"/>
      <c r="M95" s="440"/>
      <c r="N95" s="205"/>
      <c r="Q95" s="508" t="s">
        <v>138</v>
      </c>
      <c r="R95" s="508"/>
      <c r="S95" s="508"/>
      <c r="T95" s="508"/>
      <c r="U95" s="508"/>
      <c r="V95" s="509" t="s">
        <v>139</v>
      </c>
      <c r="W95" s="509"/>
      <c r="X95" s="509"/>
      <c r="Y95" s="509"/>
      <c r="Z95" s="440"/>
      <c r="AA95" s="205"/>
      <c r="AB95" s="162"/>
    </row>
    <row r="96" customFormat="false" ht="23.25" hidden="false" customHeight="true" outlineLevel="0" collapsed="false">
      <c r="A96" s="502" t="s">
        <v>39</v>
      </c>
      <c r="B96" s="510" t="s">
        <v>140</v>
      </c>
      <c r="C96" s="511" t="s">
        <v>151</v>
      </c>
      <c r="D96" s="512" t="s">
        <v>142</v>
      </c>
      <c r="E96" s="513" t="s">
        <v>143</v>
      </c>
      <c r="F96" s="514" t="s">
        <v>144</v>
      </c>
      <c r="G96" s="515" t="s">
        <v>145</v>
      </c>
      <c r="H96" s="516" t="s">
        <v>146</v>
      </c>
      <c r="I96" s="517" t="s">
        <v>147</v>
      </c>
      <c r="J96" s="518" t="s">
        <v>148</v>
      </c>
      <c r="K96" s="519" t="s">
        <v>149</v>
      </c>
      <c r="L96" s="548" t="s">
        <v>150</v>
      </c>
      <c r="M96" s="450" t="s">
        <v>84</v>
      </c>
      <c r="N96" s="162"/>
      <c r="O96" s="502" t="s">
        <v>39</v>
      </c>
      <c r="P96" s="510" t="s">
        <v>140</v>
      </c>
      <c r="Q96" s="511" t="s">
        <v>151</v>
      </c>
      <c r="R96" s="512" t="s">
        <v>142</v>
      </c>
      <c r="S96" s="513" t="s">
        <v>143</v>
      </c>
      <c r="T96" s="514" t="s">
        <v>144</v>
      </c>
      <c r="U96" s="515" t="s">
        <v>145</v>
      </c>
      <c r="V96" s="516" t="s">
        <v>146</v>
      </c>
      <c r="W96" s="517" t="s">
        <v>147</v>
      </c>
      <c r="X96" s="518" t="s">
        <v>148</v>
      </c>
      <c r="Y96" s="519" t="s">
        <v>149</v>
      </c>
      <c r="Z96" s="548" t="s">
        <v>150</v>
      </c>
      <c r="AA96" s="162"/>
      <c r="AB96" s="162"/>
    </row>
    <row r="97" customFormat="false" ht="9" hidden="false" customHeight="true" outlineLevel="0" collapsed="false">
      <c r="A97" s="502"/>
      <c r="B97" s="521" t="n">
        <v>17</v>
      </c>
      <c r="C97" s="522" t="n">
        <v>0</v>
      </c>
      <c r="D97" s="453" t="n">
        <v>0</v>
      </c>
      <c r="E97" s="523" t="n">
        <v>0</v>
      </c>
      <c r="F97" s="454" t="n">
        <v>0</v>
      </c>
      <c r="G97" s="455" t="n">
        <v>0</v>
      </c>
      <c r="H97" s="457" t="n">
        <v>0</v>
      </c>
      <c r="I97" s="524" t="n">
        <v>0</v>
      </c>
      <c r="J97" s="458" t="n">
        <v>0</v>
      </c>
      <c r="K97" s="525" t="n">
        <v>0</v>
      </c>
      <c r="L97" s="526" t="n">
        <v>0</v>
      </c>
      <c r="M97" s="461"/>
      <c r="N97" s="162"/>
      <c r="O97" s="502"/>
      <c r="P97" s="521" t="n">
        <v>17</v>
      </c>
      <c r="Q97" s="522" t="n">
        <v>0</v>
      </c>
      <c r="R97" s="453" t="n">
        <v>0</v>
      </c>
      <c r="S97" s="523" t="n">
        <v>0</v>
      </c>
      <c r="T97" s="454" t="n">
        <v>0</v>
      </c>
      <c r="U97" s="455" t="n">
        <v>0</v>
      </c>
      <c r="V97" s="457" t="n">
        <v>0</v>
      </c>
      <c r="W97" s="524" t="n">
        <v>0</v>
      </c>
      <c r="X97" s="458" t="n">
        <v>0</v>
      </c>
      <c r="Y97" s="525" t="n">
        <v>2246505</v>
      </c>
      <c r="Z97" s="526" t="n">
        <v>2246505</v>
      </c>
      <c r="AA97" s="162"/>
      <c r="AB97" s="162"/>
    </row>
    <row r="98" customFormat="false" ht="9" hidden="false" customHeight="true" outlineLevel="0" collapsed="false">
      <c r="A98" s="502"/>
      <c r="B98" s="528" t="n">
        <v>18</v>
      </c>
      <c r="C98" s="529" t="n">
        <v>0</v>
      </c>
      <c r="D98" s="464" t="n">
        <v>0</v>
      </c>
      <c r="E98" s="530" t="n">
        <v>0</v>
      </c>
      <c r="F98" s="465" t="n">
        <v>0</v>
      </c>
      <c r="G98" s="466" t="n">
        <v>0</v>
      </c>
      <c r="H98" s="468" t="n">
        <v>0</v>
      </c>
      <c r="I98" s="531" t="n">
        <v>0</v>
      </c>
      <c r="J98" s="469" t="n">
        <v>0</v>
      </c>
      <c r="K98" s="532" t="n">
        <v>0</v>
      </c>
      <c r="L98" s="533" t="n">
        <v>0</v>
      </c>
      <c r="M98" s="472"/>
      <c r="N98" s="162"/>
      <c r="O98" s="502"/>
      <c r="P98" s="528" t="n">
        <v>18</v>
      </c>
      <c r="Q98" s="529" t="n">
        <v>0</v>
      </c>
      <c r="R98" s="464" t="n">
        <v>0</v>
      </c>
      <c r="S98" s="530" t="n">
        <v>0</v>
      </c>
      <c r="T98" s="465" t="n">
        <v>0</v>
      </c>
      <c r="U98" s="466" t="n">
        <v>0</v>
      </c>
      <c r="V98" s="468" t="n">
        <v>0</v>
      </c>
      <c r="W98" s="531" t="n">
        <v>0</v>
      </c>
      <c r="X98" s="469" t="n">
        <v>0</v>
      </c>
      <c r="Y98" s="532" t="n">
        <v>6433389</v>
      </c>
      <c r="Z98" s="533" t="n">
        <v>6433389</v>
      </c>
      <c r="AA98" s="162"/>
      <c r="AB98" s="162"/>
    </row>
    <row r="99" customFormat="false" ht="9" hidden="false" customHeight="true" outlineLevel="0" collapsed="false">
      <c r="A99" s="502"/>
      <c r="B99" s="528" t="n">
        <v>19</v>
      </c>
      <c r="C99" s="529" t="n">
        <v>0</v>
      </c>
      <c r="D99" s="464" t="n">
        <v>0</v>
      </c>
      <c r="E99" s="530" t="n">
        <v>0</v>
      </c>
      <c r="F99" s="465" t="n">
        <v>0</v>
      </c>
      <c r="G99" s="466" t="n">
        <v>0</v>
      </c>
      <c r="H99" s="468" t="n">
        <v>0</v>
      </c>
      <c r="I99" s="531" t="n">
        <v>0</v>
      </c>
      <c r="J99" s="469" t="n">
        <v>0</v>
      </c>
      <c r="K99" s="532" t="n">
        <v>0</v>
      </c>
      <c r="L99" s="533" t="n">
        <v>0</v>
      </c>
      <c r="M99" s="472"/>
      <c r="N99" s="162"/>
      <c r="O99" s="502"/>
      <c r="P99" s="528" t="n">
        <v>19</v>
      </c>
      <c r="Q99" s="529" t="n">
        <v>0</v>
      </c>
      <c r="R99" s="464" t="n">
        <v>0</v>
      </c>
      <c r="S99" s="530" t="n">
        <v>0</v>
      </c>
      <c r="T99" s="465" t="n">
        <v>0</v>
      </c>
      <c r="U99" s="466" t="n">
        <v>0</v>
      </c>
      <c r="V99" s="468" t="n">
        <v>0</v>
      </c>
      <c r="W99" s="531" t="n">
        <v>0</v>
      </c>
      <c r="X99" s="469" t="n">
        <v>0</v>
      </c>
      <c r="Y99" s="532" t="n">
        <v>1439030</v>
      </c>
      <c r="Z99" s="533" t="n">
        <v>1439030</v>
      </c>
      <c r="AA99" s="162"/>
      <c r="AB99" s="162"/>
    </row>
    <row r="100" customFormat="false" ht="9" hidden="false" customHeight="true" outlineLevel="0" collapsed="false">
      <c r="A100" s="502"/>
      <c r="B100" s="528" t="n">
        <v>20</v>
      </c>
      <c r="C100" s="529" t="n">
        <v>0</v>
      </c>
      <c r="D100" s="464" t="n">
        <v>0</v>
      </c>
      <c r="E100" s="530" t="n">
        <v>0</v>
      </c>
      <c r="F100" s="465" t="n">
        <v>0</v>
      </c>
      <c r="G100" s="466" t="n">
        <v>0</v>
      </c>
      <c r="H100" s="468" t="n">
        <v>0</v>
      </c>
      <c r="I100" s="531" t="n">
        <v>0</v>
      </c>
      <c r="J100" s="469" t="n">
        <v>0</v>
      </c>
      <c r="K100" s="532" t="n">
        <v>0</v>
      </c>
      <c r="L100" s="533" t="n">
        <v>0</v>
      </c>
      <c r="M100" s="472"/>
      <c r="N100" s="162"/>
      <c r="O100" s="502"/>
      <c r="P100" s="528" t="n">
        <v>21</v>
      </c>
      <c r="Q100" s="529" t="n">
        <v>0</v>
      </c>
      <c r="R100" s="464" t="n">
        <v>0</v>
      </c>
      <c r="S100" s="530" t="n">
        <v>0</v>
      </c>
      <c r="T100" s="465" t="n">
        <v>0</v>
      </c>
      <c r="U100" s="466" t="n">
        <v>0</v>
      </c>
      <c r="V100" s="468" t="n">
        <v>0</v>
      </c>
      <c r="W100" s="531" t="n">
        <v>0</v>
      </c>
      <c r="X100" s="469" t="n">
        <v>0</v>
      </c>
      <c r="Y100" s="532" t="n">
        <v>2129200</v>
      </c>
      <c r="Z100" s="533" t="n">
        <v>2129200</v>
      </c>
      <c r="AA100" s="162"/>
      <c r="AB100" s="162"/>
    </row>
    <row r="101" customFormat="false" ht="9" hidden="false" customHeight="true" outlineLevel="0" collapsed="false">
      <c r="A101" s="502"/>
      <c r="B101" s="528" t="n">
        <v>21</v>
      </c>
      <c r="C101" s="529" t="n">
        <v>0</v>
      </c>
      <c r="D101" s="464" t="n">
        <v>0</v>
      </c>
      <c r="E101" s="530" t="n">
        <v>0</v>
      </c>
      <c r="F101" s="465" t="n">
        <v>0</v>
      </c>
      <c r="G101" s="466" t="n">
        <v>0</v>
      </c>
      <c r="H101" s="468" t="n">
        <v>0</v>
      </c>
      <c r="I101" s="531" t="n">
        <v>0</v>
      </c>
      <c r="J101" s="469" t="n">
        <v>0</v>
      </c>
      <c r="K101" s="534" t="n">
        <v>0</v>
      </c>
      <c r="L101" s="533" t="n">
        <v>0</v>
      </c>
      <c r="M101" s="474"/>
      <c r="N101" s="162"/>
      <c r="O101" s="502"/>
      <c r="P101" s="528" t="n">
        <v>24</v>
      </c>
      <c r="Q101" s="529" t="n">
        <v>0</v>
      </c>
      <c r="R101" s="464" t="n">
        <v>0</v>
      </c>
      <c r="S101" s="530" t="n">
        <v>0</v>
      </c>
      <c r="T101" s="465" t="n">
        <v>0</v>
      </c>
      <c r="U101" s="466" t="n">
        <v>0</v>
      </c>
      <c r="V101" s="468" t="n">
        <v>0</v>
      </c>
      <c r="W101" s="531" t="n">
        <v>0</v>
      </c>
      <c r="X101" s="469" t="n">
        <v>0</v>
      </c>
      <c r="Y101" s="534" t="n">
        <v>10308718</v>
      </c>
      <c r="Z101" s="533" t="n">
        <v>10308718</v>
      </c>
      <c r="AA101" s="162"/>
      <c r="AB101" s="162"/>
    </row>
    <row r="102" customFormat="false" ht="9" hidden="false" customHeight="true" outlineLevel="0" collapsed="false">
      <c r="A102" s="502"/>
      <c r="B102" s="528" t="n">
        <v>25</v>
      </c>
      <c r="C102" s="529" t="n">
        <v>0</v>
      </c>
      <c r="D102" s="464" t="n">
        <v>0</v>
      </c>
      <c r="E102" s="530" t="n">
        <v>0</v>
      </c>
      <c r="F102" s="465" t="n">
        <v>0</v>
      </c>
      <c r="G102" s="466" t="n">
        <v>0</v>
      </c>
      <c r="H102" s="468" t="n">
        <v>0</v>
      </c>
      <c r="I102" s="531" t="n">
        <v>0</v>
      </c>
      <c r="J102" s="469" t="n">
        <v>0</v>
      </c>
      <c r="K102" s="534" t="n">
        <v>0</v>
      </c>
      <c r="L102" s="533" t="n">
        <v>0</v>
      </c>
      <c r="M102" s="474"/>
      <c r="N102" s="162"/>
      <c r="O102" s="502"/>
      <c r="P102" s="528" t="n">
        <v>25</v>
      </c>
      <c r="Q102" s="529" t="n">
        <v>0</v>
      </c>
      <c r="R102" s="464" t="n">
        <v>0</v>
      </c>
      <c r="S102" s="530" t="n">
        <v>0</v>
      </c>
      <c r="T102" s="465" t="n">
        <v>270000</v>
      </c>
      <c r="U102" s="466" t="n">
        <v>0</v>
      </c>
      <c r="V102" s="468" t="n">
        <v>0</v>
      </c>
      <c r="W102" s="531" t="n">
        <v>0</v>
      </c>
      <c r="X102" s="469" t="n">
        <v>0</v>
      </c>
      <c r="Y102" s="534" t="n">
        <v>8192452</v>
      </c>
      <c r="Z102" s="533" t="n">
        <v>7922452</v>
      </c>
      <c r="AA102" s="162"/>
      <c r="AB102" s="162"/>
    </row>
    <row r="103" customFormat="false" ht="9" hidden="false" customHeight="true" outlineLevel="0" collapsed="false">
      <c r="A103" s="502"/>
      <c r="B103" s="528" t="n">
        <v>26</v>
      </c>
      <c r="C103" s="529" t="n">
        <v>0</v>
      </c>
      <c r="D103" s="464" t="n">
        <v>0</v>
      </c>
      <c r="E103" s="530" t="n">
        <v>0</v>
      </c>
      <c r="F103" s="465" t="n">
        <v>0</v>
      </c>
      <c r="G103" s="466" t="n">
        <v>0</v>
      </c>
      <c r="H103" s="468" t="n">
        <v>0</v>
      </c>
      <c r="I103" s="531" t="n">
        <v>0</v>
      </c>
      <c r="J103" s="469" t="n">
        <v>0</v>
      </c>
      <c r="K103" s="534" t="n">
        <v>0</v>
      </c>
      <c r="L103" s="533" t="n">
        <v>0</v>
      </c>
      <c r="M103" s="474"/>
      <c r="N103" s="162"/>
      <c r="O103" s="502"/>
      <c r="P103" s="528" t="n">
        <v>26</v>
      </c>
      <c r="Q103" s="529" t="n">
        <v>0</v>
      </c>
      <c r="R103" s="464" t="n">
        <v>0</v>
      </c>
      <c r="S103" s="530" t="n">
        <v>0</v>
      </c>
      <c r="T103" s="465" t="n">
        <v>0</v>
      </c>
      <c r="U103" s="466" t="n">
        <v>0</v>
      </c>
      <c r="V103" s="468" t="n">
        <v>0</v>
      </c>
      <c r="W103" s="531" t="n">
        <v>0</v>
      </c>
      <c r="X103" s="469" t="n">
        <v>0</v>
      </c>
      <c r="Y103" s="534" t="n">
        <v>10454728</v>
      </c>
      <c r="Z103" s="533" t="n">
        <v>10454728</v>
      </c>
      <c r="AA103" s="162"/>
      <c r="AB103" s="162"/>
    </row>
    <row r="104" customFormat="false" ht="9" hidden="false" customHeight="true" outlineLevel="0" collapsed="false">
      <c r="A104" s="502"/>
      <c r="B104" s="528" t="n">
        <v>27</v>
      </c>
      <c r="C104" s="529" t="n">
        <v>0</v>
      </c>
      <c r="D104" s="464" t="n">
        <v>0</v>
      </c>
      <c r="E104" s="530" t="n">
        <v>0</v>
      </c>
      <c r="F104" s="465" t="n">
        <v>0</v>
      </c>
      <c r="G104" s="466" t="n">
        <v>0</v>
      </c>
      <c r="H104" s="468" t="n">
        <v>0</v>
      </c>
      <c r="I104" s="531" t="n">
        <v>0</v>
      </c>
      <c r="J104" s="469" t="n">
        <v>0</v>
      </c>
      <c r="K104" s="534" t="n">
        <v>0</v>
      </c>
      <c r="L104" s="533" t="n">
        <v>0</v>
      </c>
      <c r="M104" s="474"/>
      <c r="N104" s="162"/>
      <c r="O104" s="502"/>
      <c r="P104" s="528" t="n">
        <v>27</v>
      </c>
      <c r="Q104" s="529" t="n">
        <v>0</v>
      </c>
      <c r="R104" s="464" t="n">
        <v>0</v>
      </c>
      <c r="S104" s="530" t="n">
        <v>0</v>
      </c>
      <c r="T104" s="465" t="n">
        <v>0</v>
      </c>
      <c r="U104" s="466" t="n">
        <v>0</v>
      </c>
      <c r="V104" s="468" t="n">
        <v>0</v>
      </c>
      <c r="W104" s="531" t="n">
        <v>0</v>
      </c>
      <c r="X104" s="469" t="n">
        <v>0</v>
      </c>
      <c r="Y104" s="534" t="n">
        <v>3696250</v>
      </c>
      <c r="Z104" s="533" t="n">
        <v>3696250</v>
      </c>
      <c r="AA104" s="162"/>
      <c r="AB104" s="162"/>
    </row>
    <row r="105" customFormat="false" ht="9" hidden="false" customHeight="true" outlineLevel="0" collapsed="false">
      <c r="A105" s="502"/>
      <c r="B105" s="528" t="n">
        <v>28</v>
      </c>
      <c r="C105" s="529" t="n">
        <v>0</v>
      </c>
      <c r="D105" s="464" t="n">
        <v>0</v>
      </c>
      <c r="E105" s="530" t="n">
        <v>0</v>
      </c>
      <c r="F105" s="465" t="n">
        <v>0</v>
      </c>
      <c r="G105" s="466" t="n">
        <v>0</v>
      </c>
      <c r="H105" s="468" t="n">
        <v>0</v>
      </c>
      <c r="I105" s="531" t="n">
        <v>0</v>
      </c>
      <c r="J105" s="469" t="n">
        <v>0</v>
      </c>
      <c r="K105" s="534" t="n">
        <v>0</v>
      </c>
      <c r="L105" s="533" t="n">
        <v>0</v>
      </c>
      <c r="M105" s="474"/>
      <c r="N105" s="162"/>
      <c r="O105" s="502"/>
      <c r="P105" s="528" t="n">
        <v>28</v>
      </c>
      <c r="Q105" s="529" t="n">
        <v>0</v>
      </c>
      <c r="R105" s="464" t="n">
        <v>0</v>
      </c>
      <c r="S105" s="530" t="n">
        <v>0</v>
      </c>
      <c r="T105" s="465" t="n">
        <v>0</v>
      </c>
      <c r="U105" s="466" t="n">
        <v>0</v>
      </c>
      <c r="V105" s="468" t="n">
        <v>0</v>
      </c>
      <c r="W105" s="531" t="n">
        <v>0</v>
      </c>
      <c r="X105" s="469" t="n">
        <v>0</v>
      </c>
      <c r="Y105" s="534" t="n">
        <v>2272780</v>
      </c>
      <c r="Z105" s="533" t="n">
        <v>2272780</v>
      </c>
      <c r="AA105" s="162"/>
      <c r="AB105" s="162"/>
    </row>
    <row r="106" customFormat="false" ht="9" hidden="false" customHeight="true" outlineLevel="0" collapsed="false">
      <c r="A106" s="502"/>
      <c r="B106" s="528" t="n">
        <v>3</v>
      </c>
      <c r="C106" s="529" t="n">
        <v>0</v>
      </c>
      <c r="D106" s="464" t="n">
        <v>0</v>
      </c>
      <c r="E106" s="530" t="n">
        <v>0</v>
      </c>
      <c r="F106" s="465" t="n">
        <v>0</v>
      </c>
      <c r="G106" s="466" t="n">
        <v>0</v>
      </c>
      <c r="H106" s="468" t="n">
        <v>0</v>
      </c>
      <c r="I106" s="531" t="n">
        <v>0</v>
      </c>
      <c r="J106" s="469" t="n">
        <v>0</v>
      </c>
      <c r="K106" s="534" t="n">
        <v>0</v>
      </c>
      <c r="L106" s="533" t="n">
        <v>0</v>
      </c>
      <c r="M106" s="474"/>
      <c r="N106" s="162"/>
      <c r="O106" s="502"/>
      <c r="P106" s="528" t="n">
        <v>31</v>
      </c>
      <c r="Q106" s="529" t="n">
        <v>0</v>
      </c>
      <c r="R106" s="464" t="n">
        <v>0</v>
      </c>
      <c r="S106" s="530" t="n">
        <v>0</v>
      </c>
      <c r="T106" s="465" t="n">
        <v>0</v>
      </c>
      <c r="U106" s="466" t="n">
        <v>0</v>
      </c>
      <c r="V106" s="468" t="n">
        <v>0</v>
      </c>
      <c r="W106" s="531" t="n">
        <v>0</v>
      </c>
      <c r="X106" s="469" t="n">
        <v>0</v>
      </c>
      <c r="Y106" s="534" t="n">
        <v>708650</v>
      </c>
      <c r="Z106" s="533" t="n">
        <v>708650</v>
      </c>
      <c r="AA106" s="162"/>
      <c r="AB106" s="162"/>
    </row>
    <row r="107" customFormat="false" ht="9" hidden="false" customHeight="true" outlineLevel="0" collapsed="false">
      <c r="A107" s="502"/>
      <c r="B107" s="528" t="n">
        <v>4</v>
      </c>
      <c r="C107" s="529" t="n">
        <v>0</v>
      </c>
      <c r="D107" s="464" t="n">
        <v>0</v>
      </c>
      <c r="E107" s="530" t="n">
        <v>0</v>
      </c>
      <c r="F107" s="465" t="n">
        <v>0</v>
      </c>
      <c r="G107" s="466" t="n">
        <v>0</v>
      </c>
      <c r="H107" s="468" t="n">
        <v>0</v>
      </c>
      <c r="I107" s="531" t="n">
        <v>0</v>
      </c>
      <c r="J107" s="469" t="n">
        <v>0</v>
      </c>
      <c r="K107" s="534" t="n">
        <v>0</v>
      </c>
      <c r="L107" s="533" t="n">
        <v>0</v>
      </c>
      <c r="M107" s="474"/>
      <c r="N107" s="162"/>
      <c r="O107" s="502"/>
      <c r="P107" s="528" t="n">
        <v>1</v>
      </c>
      <c r="Q107" s="529" t="n">
        <v>0</v>
      </c>
      <c r="R107" s="464" t="n">
        <v>0</v>
      </c>
      <c r="S107" s="530" t="n">
        <v>0</v>
      </c>
      <c r="T107" s="465" t="n">
        <v>0</v>
      </c>
      <c r="U107" s="466" t="n">
        <v>0</v>
      </c>
      <c r="V107" s="468" t="n">
        <v>0</v>
      </c>
      <c r="W107" s="531" t="n">
        <v>0</v>
      </c>
      <c r="X107" s="469" t="n">
        <v>0</v>
      </c>
      <c r="Y107" s="534" t="n">
        <v>5631662</v>
      </c>
      <c r="Z107" s="533" t="n">
        <v>5631662</v>
      </c>
      <c r="AA107" s="162"/>
      <c r="AB107" s="162"/>
    </row>
    <row r="108" customFormat="false" ht="9" hidden="false" customHeight="true" outlineLevel="0" collapsed="false">
      <c r="A108" s="502"/>
      <c r="B108" s="528" t="n">
        <v>5</v>
      </c>
      <c r="C108" s="529" t="n">
        <v>0</v>
      </c>
      <c r="D108" s="464" t="n">
        <v>0</v>
      </c>
      <c r="E108" s="530" t="n">
        <v>0</v>
      </c>
      <c r="F108" s="465" t="n">
        <v>0</v>
      </c>
      <c r="G108" s="466" t="n">
        <v>0</v>
      </c>
      <c r="H108" s="468" t="n">
        <v>0</v>
      </c>
      <c r="I108" s="531" t="n">
        <v>0</v>
      </c>
      <c r="J108" s="469" t="n">
        <v>0</v>
      </c>
      <c r="K108" s="534" t="n">
        <v>4550243</v>
      </c>
      <c r="L108" s="533" t="n">
        <v>4550243</v>
      </c>
      <c r="M108" s="474"/>
      <c r="N108" s="162"/>
      <c r="O108" s="502"/>
      <c r="P108" s="528" t="n">
        <v>2</v>
      </c>
      <c r="Q108" s="529" t="n">
        <v>0</v>
      </c>
      <c r="R108" s="464" t="n">
        <v>0</v>
      </c>
      <c r="S108" s="530" t="n">
        <v>0</v>
      </c>
      <c r="T108" s="465" t="n">
        <v>36600</v>
      </c>
      <c r="U108" s="466" t="n">
        <v>0</v>
      </c>
      <c r="V108" s="468" t="n">
        <v>0</v>
      </c>
      <c r="W108" s="531" t="n">
        <v>0</v>
      </c>
      <c r="X108" s="469" t="n">
        <v>0</v>
      </c>
      <c r="Y108" s="534" t="n">
        <v>1923627</v>
      </c>
      <c r="Z108" s="533" t="n">
        <v>1887027</v>
      </c>
      <c r="AA108" s="162"/>
      <c r="AB108" s="162"/>
    </row>
    <row r="109" customFormat="false" ht="9" hidden="false" customHeight="true" outlineLevel="0" collapsed="false">
      <c r="A109" s="502"/>
      <c r="B109" s="528" t="n">
        <v>6</v>
      </c>
      <c r="C109" s="529" t="n">
        <v>0</v>
      </c>
      <c r="D109" s="464" t="n">
        <v>0</v>
      </c>
      <c r="E109" s="530" t="n">
        <v>0</v>
      </c>
      <c r="F109" s="465" t="n">
        <v>0</v>
      </c>
      <c r="G109" s="466" t="n">
        <v>0</v>
      </c>
      <c r="H109" s="468" t="n">
        <v>0</v>
      </c>
      <c r="I109" s="531" t="n">
        <v>0</v>
      </c>
      <c r="J109" s="469" t="n">
        <v>0</v>
      </c>
      <c r="K109" s="534" t="n">
        <v>4219723</v>
      </c>
      <c r="L109" s="533" t="n">
        <v>4219723</v>
      </c>
      <c r="M109" s="474"/>
      <c r="N109" s="162"/>
      <c r="O109" s="502"/>
      <c r="P109" s="528" t="n">
        <v>3</v>
      </c>
      <c r="Q109" s="529" t="n">
        <v>0</v>
      </c>
      <c r="R109" s="464" t="n">
        <v>0</v>
      </c>
      <c r="S109" s="530" t="n">
        <v>0</v>
      </c>
      <c r="T109" s="465" t="n">
        <v>0</v>
      </c>
      <c r="U109" s="466" t="n">
        <v>0</v>
      </c>
      <c r="V109" s="468" t="n">
        <v>0</v>
      </c>
      <c r="W109" s="531" t="n">
        <v>0</v>
      </c>
      <c r="X109" s="469" t="n">
        <v>0</v>
      </c>
      <c r="Y109" s="534" t="n">
        <v>4746910</v>
      </c>
      <c r="Z109" s="533" t="n">
        <v>4746910</v>
      </c>
      <c r="AA109" s="162"/>
      <c r="AB109" s="162"/>
    </row>
    <row r="110" customFormat="false" ht="9" hidden="false" customHeight="true" outlineLevel="0" collapsed="false">
      <c r="A110" s="502"/>
      <c r="B110" s="528" t="n">
        <v>7</v>
      </c>
      <c r="C110" s="529" t="n">
        <v>0</v>
      </c>
      <c r="D110" s="464" t="n">
        <v>0</v>
      </c>
      <c r="E110" s="530" t="n">
        <v>0</v>
      </c>
      <c r="F110" s="465" t="n">
        <v>0</v>
      </c>
      <c r="G110" s="466" t="n">
        <v>0</v>
      </c>
      <c r="H110" s="468" t="n">
        <v>0</v>
      </c>
      <c r="I110" s="531" t="n">
        <v>0</v>
      </c>
      <c r="J110" s="469" t="n">
        <v>0</v>
      </c>
      <c r="K110" s="534" t="n">
        <v>2342390</v>
      </c>
      <c r="L110" s="533" t="n">
        <v>2342390</v>
      </c>
      <c r="M110" s="474"/>
      <c r="N110" s="162"/>
      <c r="O110" s="502"/>
      <c r="P110" s="528" t="n">
        <v>4</v>
      </c>
      <c r="Q110" s="529" t="n">
        <v>0</v>
      </c>
      <c r="R110" s="464" t="n">
        <v>0</v>
      </c>
      <c r="S110" s="530" t="n">
        <v>0</v>
      </c>
      <c r="T110" s="465" t="n">
        <v>0</v>
      </c>
      <c r="U110" s="466" t="n">
        <v>0</v>
      </c>
      <c r="V110" s="468" t="n">
        <v>0</v>
      </c>
      <c r="W110" s="531" t="n">
        <v>0</v>
      </c>
      <c r="X110" s="469" t="n">
        <v>0</v>
      </c>
      <c r="Y110" s="534" t="n">
        <v>1362190</v>
      </c>
      <c r="Z110" s="533" t="n">
        <v>1362190</v>
      </c>
      <c r="AA110" s="162"/>
      <c r="AB110" s="162"/>
    </row>
    <row r="111" customFormat="false" ht="9" hidden="false" customHeight="true" outlineLevel="0" collapsed="false">
      <c r="A111" s="502"/>
      <c r="B111" s="528" t="n">
        <v>10</v>
      </c>
      <c r="C111" s="529" t="n">
        <v>0</v>
      </c>
      <c r="D111" s="464" t="n">
        <v>0</v>
      </c>
      <c r="E111" s="530" t="n">
        <v>0</v>
      </c>
      <c r="F111" s="465" t="n">
        <v>0</v>
      </c>
      <c r="G111" s="466" t="n">
        <v>0</v>
      </c>
      <c r="H111" s="468" t="n">
        <v>0</v>
      </c>
      <c r="I111" s="531" t="n">
        <v>0</v>
      </c>
      <c r="J111" s="469" t="n">
        <v>0</v>
      </c>
      <c r="K111" s="534" t="n">
        <v>2401160</v>
      </c>
      <c r="L111" s="533" t="n">
        <v>2401160</v>
      </c>
      <c r="M111" s="474"/>
      <c r="N111" s="162"/>
      <c r="O111" s="502"/>
      <c r="P111" s="528" t="n">
        <v>7</v>
      </c>
      <c r="Q111" s="529" t="n">
        <v>0</v>
      </c>
      <c r="R111" s="464" t="n">
        <v>0</v>
      </c>
      <c r="S111" s="530" t="n">
        <v>0</v>
      </c>
      <c r="T111" s="465" t="n">
        <v>0</v>
      </c>
      <c r="U111" s="466" t="n">
        <v>0</v>
      </c>
      <c r="V111" s="468" t="n">
        <v>0</v>
      </c>
      <c r="W111" s="531" t="n">
        <v>0</v>
      </c>
      <c r="X111" s="469" t="n">
        <v>0</v>
      </c>
      <c r="Y111" s="534" t="n">
        <v>957390</v>
      </c>
      <c r="Z111" s="533" t="n">
        <v>957390</v>
      </c>
      <c r="AA111" s="162"/>
      <c r="AB111" s="162"/>
    </row>
    <row r="112" customFormat="false" ht="9" hidden="false" customHeight="true" outlineLevel="0" collapsed="false">
      <c r="A112" s="502"/>
      <c r="B112" s="528" t="n">
        <v>11</v>
      </c>
      <c r="C112" s="529" t="n">
        <v>0</v>
      </c>
      <c r="D112" s="464" t="n">
        <v>0</v>
      </c>
      <c r="E112" s="530" t="n">
        <v>0</v>
      </c>
      <c r="F112" s="465" t="n">
        <v>0</v>
      </c>
      <c r="G112" s="466" t="n">
        <v>0</v>
      </c>
      <c r="H112" s="468" t="n">
        <v>0</v>
      </c>
      <c r="I112" s="531" t="n">
        <v>0</v>
      </c>
      <c r="J112" s="469" t="n">
        <v>0</v>
      </c>
      <c r="K112" s="534" t="n">
        <v>3160200</v>
      </c>
      <c r="L112" s="533" t="n">
        <v>3160200</v>
      </c>
      <c r="M112" s="474"/>
      <c r="N112" s="162"/>
      <c r="O112" s="502"/>
      <c r="P112" s="528" t="n">
        <v>8</v>
      </c>
      <c r="Q112" s="529" t="n">
        <v>0</v>
      </c>
      <c r="R112" s="464" t="n">
        <v>0</v>
      </c>
      <c r="S112" s="530" t="n">
        <v>0</v>
      </c>
      <c r="T112" s="465" t="n">
        <v>0</v>
      </c>
      <c r="U112" s="466" t="n">
        <v>0</v>
      </c>
      <c r="V112" s="468" t="n">
        <v>0</v>
      </c>
      <c r="W112" s="531" t="n">
        <v>0</v>
      </c>
      <c r="X112" s="469" t="n">
        <v>0</v>
      </c>
      <c r="Y112" s="534" t="n">
        <v>1161790</v>
      </c>
      <c r="Z112" s="533" t="n">
        <v>1161790</v>
      </c>
      <c r="AA112" s="162"/>
      <c r="AB112" s="162"/>
    </row>
    <row r="113" customFormat="false" ht="9" hidden="false" customHeight="true" outlineLevel="0" collapsed="false">
      <c r="A113" s="502"/>
      <c r="B113" s="528" t="n">
        <v>12</v>
      </c>
      <c r="C113" s="529" t="n">
        <v>0</v>
      </c>
      <c r="D113" s="464" t="n">
        <v>0</v>
      </c>
      <c r="E113" s="530" t="n">
        <v>0</v>
      </c>
      <c r="F113" s="465" t="n">
        <v>0</v>
      </c>
      <c r="G113" s="466" t="n">
        <v>0</v>
      </c>
      <c r="H113" s="468" t="n">
        <v>0</v>
      </c>
      <c r="I113" s="531" t="n">
        <v>0</v>
      </c>
      <c r="J113" s="469" t="n">
        <v>0</v>
      </c>
      <c r="K113" s="534" t="n">
        <v>6084028</v>
      </c>
      <c r="L113" s="533" t="n">
        <v>6084028</v>
      </c>
      <c r="M113" s="474"/>
      <c r="N113" s="162"/>
      <c r="O113" s="502"/>
      <c r="P113" s="528" t="n">
        <v>9</v>
      </c>
      <c r="Q113" s="529" t="n">
        <v>0</v>
      </c>
      <c r="R113" s="464" t="n">
        <v>0</v>
      </c>
      <c r="S113" s="530" t="n">
        <v>0</v>
      </c>
      <c r="T113" s="465" t="n">
        <v>0</v>
      </c>
      <c r="U113" s="466" t="n">
        <v>0</v>
      </c>
      <c r="V113" s="468" t="n">
        <v>0</v>
      </c>
      <c r="W113" s="531" t="n">
        <v>0</v>
      </c>
      <c r="X113" s="469" t="n">
        <v>0</v>
      </c>
      <c r="Y113" s="534" t="n">
        <v>4451720</v>
      </c>
      <c r="Z113" s="533" t="n">
        <v>4451720</v>
      </c>
      <c r="AA113" s="162"/>
      <c r="AB113" s="162"/>
    </row>
    <row r="114" customFormat="false" ht="9" hidden="false" customHeight="true" outlineLevel="0" collapsed="false">
      <c r="A114" s="502"/>
      <c r="B114" s="528" t="n">
        <v>13</v>
      </c>
      <c r="C114" s="529" t="n">
        <v>0</v>
      </c>
      <c r="D114" s="464" t="n">
        <v>0</v>
      </c>
      <c r="E114" s="530" t="n">
        <v>0</v>
      </c>
      <c r="F114" s="465" t="n">
        <v>0</v>
      </c>
      <c r="G114" s="466" t="n">
        <v>0</v>
      </c>
      <c r="H114" s="468" t="n">
        <v>0</v>
      </c>
      <c r="I114" s="531" t="n">
        <v>0</v>
      </c>
      <c r="J114" s="469" t="n">
        <v>0</v>
      </c>
      <c r="K114" s="534" t="n">
        <v>7829424</v>
      </c>
      <c r="L114" s="533" t="n">
        <v>7829424</v>
      </c>
      <c r="M114" s="474"/>
      <c r="N114" s="162"/>
      <c r="O114" s="502"/>
      <c r="P114" s="528" t="n">
        <v>10</v>
      </c>
      <c r="Q114" s="529" t="n">
        <v>0</v>
      </c>
      <c r="R114" s="464" t="n">
        <v>0</v>
      </c>
      <c r="S114" s="530" t="n">
        <v>0</v>
      </c>
      <c r="T114" s="465" t="n">
        <v>0</v>
      </c>
      <c r="U114" s="466" t="n">
        <v>0</v>
      </c>
      <c r="V114" s="468" t="n">
        <v>0</v>
      </c>
      <c r="W114" s="531" t="n">
        <v>0</v>
      </c>
      <c r="X114" s="469" t="n">
        <v>0</v>
      </c>
      <c r="Y114" s="534" t="n">
        <v>3269656</v>
      </c>
      <c r="Z114" s="533" t="n">
        <v>3269656</v>
      </c>
      <c r="AA114" s="162"/>
      <c r="AB114" s="162"/>
    </row>
    <row r="115" customFormat="false" ht="9" hidden="false" customHeight="true" outlineLevel="0" collapsed="false">
      <c r="A115" s="502"/>
      <c r="B115" s="528" t="n">
        <v>14</v>
      </c>
      <c r="C115" s="529" t="n">
        <v>0</v>
      </c>
      <c r="D115" s="464" t="n">
        <v>0</v>
      </c>
      <c r="E115" s="530" t="n">
        <v>0</v>
      </c>
      <c r="F115" s="465" t="n">
        <v>0</v>
      </c>
      <c r="G115" s="466" t="n">
        <v>0</v>
      </c>
      <c r="H115" s="468" t="n">
        <v>0</v>
      </c>
      <c r="I115" s="531" t="n">
        <v>0</v>
      </c>
      <c r="J115" s="469" t="n">
        <v>0</v>
      </c>
      <c r="K115" s="534" t="n">
        <v>5302408</v>
      </c>
      <c r="L115" s="533" t="n">
        <v>5302408</v>
      </c>
      <c r="M115" s="474"/>
      <c r="N115" s="162"/>
      <c r="O115" s="502"/>
      <c r="P115" s="528" t="n">
        <v>11</v>
      </c>
      <c r="Q115" s="529" t="n">
        <v>0</v>
      </c>
      <c r="R115" s="464" t="n">
        <v>0</v>
      </c>
      <c r="S115" s="530" t="n">
        <v>0</v>
      </c>
      <c r="T115" s="465" t="n">
        <v>0</v>
      </c>
      <c r="U115" s="466" t="n">
        <v>0</v>
      </c>
      <c r="V115" s="468" t="n">
        <v>0</v>
      </c>
      <c r="W115" s="531" t="n">
        <v>0</v>
      </c>
      <c r="X115" s="469" t="n">
        <v>0</v>
      </c>
      <c r="Y115" s="534" t="n">
        <v>1425930</v>
      </c>
      <c r="Z115" s="533" t="n">
        <v>1425930</v>
      </c>
      <c r="AA115" s="162"/>
      <c r="AB115" s="162"/>
    </row>
    <row r="116" customFormat="false" ht="9" hidden="false" customHeight="true" outlineLevel="0" collapsed="false">
      <c r="A116" s="502"/>
      <c r="B116" s="528"/>
      <c r="C116" s="529"/>
      <c r="D116" s="464"/>
      <c r="E116" s="530"/>
      <c r="F116" s="465"/>
      <c r="G116" s="466"/>
      <c r="H116" s="468"/>
      <c r="I116" s="531"/>
      <c r="J116" s="469"/>
      <c r="K116" s="534"/>
      <c r="L116" s="533"/>
      <c r="M116" s="474"/>
      <c r="N116" s="162"/>
      <c r="O116" s="502"/>
      <c r="P116" s="528" t="n">
        <v>14</v>
      </c>
      <c r="Q116" s="529" t="n">
        <v>0</v>
      </c>
      <c r="R116" s="464" t="n">
        <v>0</v>
      </c>
      <c r="S116" s="530" t="n">
        <v>0</v>
      </c>
      <c r="T116" s="465" t="n">
        <v>0</v>
      </c>
      <c r="U116" s="466" t="n">
        <v>0</v>
      </c>
      <c r="V116" s="468" t="n">
        <v>0</v>
      </c>
      <c r="W116" s="531" t="n">
        <v>0</v>
      </c>
      <c r="X116" s="469" t="n">
        <v>0</v>
      </c>
      <c r="Y116" s="534" t="n">
        <v>852766</v>
      </c>
      <c r="Z116" s="533" t="n">
        <v>852766</v>
      </c>
      <c r="AA116" s="162"/>
      <c r="AB116" s="162"/>
    </row>
    <row r="117" customFormat="false" ht="9" hidden="false" customHeight="true" outlineLevel="0" collapsed="false">
      <c r="A117" s="502"/>
      <c r="B117" s="528"/>
      <c r="C117" s="529"/>
      <c r="D117" s="464"/>
      <c r="E117" s="530"/>
      <c r="F117" s="465"/>
      <c r="G117" s="466"/>
      <c r="H117" s="468"/>
      <c r="I117" s="531"/>
      <c r="J117" s="469"/>
      <c r="K117" s="534"/>
      <c r="L117" s="533"/>
      <c r="M117" s="474"/>
      <c r="N117" s="162"/>
      <c r="O117" s="502"/>
      <c r="P117" s="528"/>
      <c r="Q117" s="529"/>
      <c r="R117" s="464"/>
      <c r="S117" s="530"/>
      <c r="T117" s="465"/>
      <c r="U117" s="466"/>
      <c r="V117" s="468"/>
      <c r="W117" s="531"/>
      <c r="X117" s="469"/>
      <c r="Y117" s="534"/>
      <c r="Z117" s="533"/>
      <c r="AA117" s="162"/>
      <c r="AB117" s="162"/>
    </row>
    <row r="118" customFormat="false" ht="9" hidden="false" customHeight="true" outlineLevel="0" collapsed="false">
      <c r="A118" s="502"/>
      <c r="B118" s="528"/>
      <c r="C118" s="529"/>
      <c r="D118" s="464"/>
      <c r="E118" s="530"/>
      <c r="F118" s="465"/>
      <c r="G118" s="466"/>
      <c r="H118" s="468"/>
      <c r="I118" s="531"/>
      <c r="J118" s="469"/>
      <c r="K118" s="534"/>
      <c r="L118" s="533"/>
      <c r="M118" s="474"/>
      <c r="N118" s="162"/>
      <c r="O118" s="502"/>
      <c r="P118" s="528"/>
      <c r="Q118" s="529"/>
      <c r="R118" s="464"/>
      <c r="S118" s="530"/>
      <c r="T118" s="465"/>
      <c r="U118" s="466"/>
      <c r="V118" s="468"/>
      <c r="W118" s="531"/>
      <c r="X118" s="469"/>
      <c r="Y118" s="534"/>
      <c r="Z118" s="533"/>
      <c r="AA118" s="162"/>
      <c r="AB118" s="162"/>
    </row>
    <row r="119" customFormat="false" ht="9" hidden="false" customHeight="true" outlineLevel="0" collapsed="false">
      <c r="A119" s="502"/>
      <c r="B119" s="528"/>
      <c r="C119" s="529"/>
      <c r="D119" s="464"/>
      <c r="E119" s="530"/>
      <c r="F119" s="465"/>
      <c r="G119" s="466"/>
      <c r="H119" s="468"/>
      <c r="I119" s="531"/>
      <c r="J119" s="469"/>
      <c r="K119" s="534"/>
      <c r="L119" s="533"/>
      <c r="M119" s="474"/>
      <c r="N119" s="162"/>
      <c r="O119" s="502"/>
      <c r="P119" s="528"/>
      <c r="Q119" s="529"/>
      <c r="R119" s="464"/>
      <c r="S119" s="530"/>
      <c r="T119" s="465"/>
      <c r="U119" s="466"/>
      <c r="V119" s="468"/>
      <c r="W119" s="531"/>
      <c r="X119" s="469"/>
      <c r="Y119" s="534"/>
      <c r="Z119" s="533"/>
      <c r="AA119" s="162"/>
      <c r="AB119" s="162"/>
    </row>
    <row r="120" customFormat="false" ht="9" hidden="false" customHeight="true" outlineLevel="0" collapsed="false">
      <c r="A120" s="502"/>
      <c r="B120" s="535"/>
      <c r="C120" s="536"/>
      <c r="D120" s="477"/>
      <c r="E120" s="537"/>
      <c r="F120" s="478"/>
      <c r="G120" s="479"/>
      <c r="H120" s="481"/>
      <c r="I120" s="538"/>
      <c r="J120" s="469"/>
      <c r="K120" s="539"/>
      <c r="L120" s="549"/>
      <c r="M120" s="483"/>
      <c r="N120" s="162"/>
      <c r="O120" s="502"/>
      <c r="P120" s="535"/>
      <c r="Q120" s="536"/>
      <c r="R120" s="477"/>
      <c r="S120" s="537"/>
      <c r="T120" s="478"/>
      <c r="U120" s="479"/>
      <c r="V120" s="481"/>
      <c r="W120" s="538"/>
      <c r="X120" s="469"/>
      <c r="Y120" s="539"/>
      <c r="Z120" s="549"/>
      <c r="AA120" s="162"/>
      <c r="AB120" s="162"/>
    </row>
    <row r="121" customFormat="false" ht="10.5" hidden="false" customHeight="true" outlineLevel="0" collapsed="false">
      <c r="A121" s="502"/>
      <c r="B121" s="364" t="s">
        <v>25</v>
      </c>
      <c r="C121" s="540" t="n">
        <f aca="false">SUM(C97:C120)</f>
        <v>0</v>
      </c>
      <c r="D121" s="486" t="n">
        <f aca="false">SUM(D97:D120)</f>
        <v>0</v>
      </c>
      <c r="E121" s="541" t="n">
        <f aca="false">SUM(E97:E120)</f>
        <v>0</v>
      </c>
      <c r="F121" s="487" t="n">
        <f aca="false">SUM(F97:F120)</f>
        <v>0</v>
      </c>
      <c r="G121" s="488" t="n">
        <f aca="false">SUM(G97:G120)</f>
        <v>0</v>
      </c>
      <c r="H121" s="490" t="n">
        <f aca="false">SUM(H97:H120)</f>
        <v>0</v>
      </c>
      <c r="I121" s="542" t="n">
        <f aca="false">SUM(I97:I120)</f>
        <v>0</v>
      </c>
      <c r="J121" s="491" t="n">
        <f aca="false">SUM(J97:J120)</f>
        <v>0</v>
      </c>
      <c r="K121" s="543" t="n">
        <f aca="false">SUM(K97:K120)</f>
        <v>35889576</v>
      </c>
      <c r="L121" s="544" t="n">
        <f aca="false">SUM(L97:L120)</f>
        <v>35889576</v>
      </c>
      <c r="M121" s="494" t="n">
        <f aca="false">SUM(M97:M120)</f>
        <v>0</v>
      </c>
      <c r="N121" s="162"/>
      <c r="O121" s="502"/>
      <c r="P121" s="364" t="s">
        <v>25</v>
      </c>
      <c r="Q121" s="540" t="n">
        <f aca="false">SUM(Q97:Q120)</f>
        <v>0</v>
      </c>
      <c r="R121" s="486" t="n">
        <f aca="false">SUM(R97:R120)</f>
        <v>0</v>
      </c>
      <c r="S121" s="541" t="n">
        <f aca="false">SUM(S97:S120)</f>
        <v>0</v>
      </c>
      <c r="T121" s="487" t="n">
        <f aca="false">SUM(T97:T120)</f>
        <v>306600</v>
      </c>
      <c r="U121" s="488" t="n">
        <f aca="false">SUM(U97:U120)</f>
        <v>0</v>
      </c>
      <c r="V121" s="490" t="n">
        <f aca="false">SUM(V97:V120)</f>
        <v>0</v>
      </c>
      <c r="W121" s="542" t="n">
        <f aca="false">SUM(W97:W120)</f>
        <v>0</v>
      </c>
      <c r="X121" s="491" t="n">
        <f aca="false">SUM(X97:X120)</f>
        <v>0</v>
      </c>
      <c r="Y121" s="543" t="n">
        <f aca="false">SUM(Y97:Y120)</f>
        <v>73665343</v>
      </c>
      <c r="Z121" s="544" t="n">
        <f aca="false">SUM(Z97:Z120)</f>
        <v>73358743</v>
      </c>
      <c r="AA121" s="162"/>
      <c r="AB121" s="162"/>
    </row>
    <row r="122" customFormat="false" ht="10.5" hidden="false" customHeight="true" outlineLevel="0" collapsed="false">
      <c r="A122" s="502"/>
      <c r="B122" s="545" t="s">
        <v>25</v>
      </c>
      <c r="C122" s="546" t="n">
        <f aca="false">SUM(C121:G121)</f>
        <v>0</v>
      </c>
      <c r="D122" s="546"/>
      <c r="E122" s="546"/>
      <c r="F122" s="546"/>
      <c r="G122" s="546"/>
      <c r="H122" s="547" t="n">
        <f aca="false">SUM(H121:K121)</f>
        <v>35889576</v>
      </c>
      <c r="I122" s="547"/>
      <c r="J122" s="547"/>
      <c r="K122" s="547"/>
      <c r="L122" s="497"/>
      <c r="M122" s="189"/>
      <c r="N122" s="189"/>
      <c r="O122" s="502"/>
      <c r="P122" s="545" t="s">
        <v>25</v>
      </c>
      <c r="Q122" s="546" t="n">
        <f aca="false">SUM(Q121:U121)</f>
        <v>306600</v>
      </c>
      <c r="R122" s="546"/>
      <c r="S122" s="546"/>
      <c r="T122" s="546"/>
      <c r="U122" s="546"/>
      <c r="V122" s="547" t="n">
        <f aca="false">SUM(V121:Y121)</f>
        <v>73665343</v>
      </c>
      <c r="W122" s="547"/>
      <c r="X122" s="547"/>
      <c r="Y122" s="547"/>
      <c r="Z122" s="497"/>
      <c r="AA122" s="162"/>
      <c r="AB122" s="162"/>
      <c r="AC122" s="162"/>
    </row>
    <row r="123" customFormat="false" ht="6" hidden="false" customHeight="true" outlineLevel="0" collapsed="false">
      <c r="B123" s="297"/>
      <c r="C123" s="297"/>
      <c r="P123" s="297"/>
      <c r="Q123" s="297"/>
      <c r="AA123" s="162"/>
      <c r="AB123" s="162"/>
      <c r="AC123" s="162"/>
    </row>
    <row r="124" customFormat="false" ht="12" hidden="false" customHeight="true" outlineLevel="0" collapsed="false">
      <c r="C124" s="508" t="s">
        <v>138</v>
      </c>
      <c r="D124" s="508"/>
      <c r="E124" s="508"/>
      <c r="F124" s="508"/>
      <c r="G124" s="508"/>
      <c r="H124" s="509" t="s">
        <v>139</v>
      </c>
      <c r="I124" s="509"/>
      <c r="J124" s="509"/>
      <c r="K124" s="509"/>
      <c r="L124" s="440"/>
      <c r="M124" s="440"/>
      <c r="N124" s="205"/>
      <c r="Q124" s="508" t="s">
        <v>138</v>
      </c>
      <c r="R124" s="508"/>
      <c r="S124" s="508"/>
      <c r="T124" s="508"/>
      <c r="U124" s="508"/>
      <c r="V124" s="509" t="s">
        <v>139</v>
      </c>
      <c r="W124" s="509"/>
      <c r="X124" s="509"/>
      <c r="Y124" s="509"/>
      <c r="Z124" s="440"/>
      <c r="AA124" s="205"/>
      <c r="AB124" s="162"/>
    </row>
    <row r="125" customFormat="false" ht="23.25" hidden="false" customHeight="true" outlineLevel="0" collapsed="false">
      <c r="A125" s="503" t="s">
        <v>41</v>
      </c>
      <c r="B125" s="510" t="s">
        <v>140</v>
      </c>
      <c r="C125" s="511" t="s">
        <v>151</v>
      </c>
      <c r="D125" s="512" t="s">
        <v>142</v>
      </c>
      <c r="E125" s="513" t="s">
        <v>143</v>
      </c>
      <c r="F125" s="514" t="s">
        <v>144</v>
      </c>
      <c r="G125" s="515" t="s">
        <v>145</v>
      </c>
      <c r="H125" s="516" t="s">
        <v>146</v>
      </c>
      <c r="I125" s="517" t="s">
        <v>147</v>
      </c>
      <c r="J125" s="518" t="s">
        <v>148</v>
      </c>
      <c r="K125" s="519" t="s">
        <v>149</v>
      </c>
      <c r="L125" s="548" t="s">
        <v>150</v>
      </c>
      <c r="M125" s="450" t="s">
        <v>84</v>
      </c>
      <c r="N125" s="162"/>
      <c r="O125" s="503" t="s">
        <v>41</v>
      </c>
      <c r="P125" s="510" t="s">
        <v>140</v>
      </c>
      <c r="Q125" s="511" t="s">
        <v>151</v>
      </c>
      <c r="R125" s="512" t="s">
        <v>142</v>
      </c>
      <c r="S125" s="513" t="s">
        <v>143</v>
      </c>
      <c r="T125" s="514" t="s">
        <v>144</v>
      </c>
      <c r="U125" s="515" t="s">
        <v>145</v>
      </c>
      <c r="V125" s="516" t="s">
        <v>146</v>
      </c>
      <c r="W125" s="517" t="s">
        <v>147</v>
      </c>
      <c r="X125" s="518" t="s">
        <v>148</v>
      </c>
      <c r="Y125" s="519" t="s">
        <v>149</v>
      </c>
      <c r="Z125" s="548" t="s">
        <v>150</v>
      </c>
      <c r="AA125" s="162"/>
      <c r="AB125" s="162"/>
    </row>
    <row r="126" customFormat="false" ht="9" hidden="false" customHeight="true" outlineLevel="0" collapsed="false">
      <c r="A126" s="503"/>
      <c r="B126" s="521" t="n">
        <v>17</v>
      </c>
      <c r="C126" s="522" t="n">
        <v>0</v>
      </c>
      <c r="D126" s="453" t="n">
        <v>0</v>
      </c>
      <c r="E126" s="523" t="n">
        <v>0</v>
      </c>
      <c r="F126" s="454" t="n">
        <v>0</v>
      </c>
      <c r="G126" s="455" t="n">
        <v>0</v>
      </c>
      <c r="H126" s="457" t="n">
        <v>0</v>
      </c>
      <c r="I126" s="524" t="n">
        <v>0</v>
      </c>
      <c r="J126" s="458" t="n">
        <v>0</v>
      </c>
      <c r="K126" s="525" t="n">
        <v>0</v>
      </c>
      <c r="L126" s="526" t="n">
        <v>0</v>
      </c>
      <c r="M126" s="461"/>
      <c r="N126" s="162"/>
      <c r="O126" s="503"/>
      <c r="P126" s="521" t="n">
        <v>17</v>
      </c>
      <c r="Q126" s="522" t="n">
        <v>0</v>
      </c>
      <c r="R126" s="453" t="n">
        <v>0</v>
      </c>
      <c r="S126" s="523" t="n">
        <v>0</v>
      </c>
      <c r="T126" s="454" t="n">
        <v>0</v>
      </c>
      <c r="U126" s="455" t="n">
        <v>0</v>
      </c>
      <c r="V126" s="457" t="n">
        <v>0</v>
      </c>
      <c r="W126" s="524" t="n">
        <v>0</v>
      </c>
      <c r="X126" s="458" t="n">
        <v>0</v>
      </c>
      <c r="Y126" s="525" t="n">
        <v>0</v>
      </c>
      <c r="Z126" s="526" t="n">
        <v>0</v>
      </c>
      <c r="AA126" s="162"/>
      <c r="AB126" s="162"/>
    </row>
    <row r="127" customFormat="false" ht="9" hidden="false" customHeight="true" outlineLevel="0" collapsed="false">
      <c r="A127" s="503"/>
      <c r="B127" s="528" t="n">
        <v>18</v>
      </c>
      <c r="C127" s="529" t="n">
        <v>0</v>
      </c>
      <c r="D127" s="464" t="n">
        <v>0</v>
      </c>
      <c r="E127" s="530" t="n">
        <v>0</v>
      </c>
      <c r="F127" s="465" t="n">
        <v>0</v>
      </c>
      <c r="G127" s="466" t="n">
        <v>0</v>
      </c>
      <c r="H127" s="468" t="n">
        <v>0</v>
      </c>
      <c r="I127" s="531" t="n">
        <v>0</v>
      </c>
      <c r="J127" s="469" t="n">
        <v>0</v>
      </c>
      <c r="K127" s="532" t="n">
        <v>0</v>
      </c>
      <c r="L127" s="533" t="n">
        <v>0</v>
      </c>
      <c r="M127" s="472"/>
      <c r="N127" s="162"/>
      <c r="O127" s="503"/>
      <c r="P127" s="528" t="n">
        <v>18</v>
      </c>
      <c r="Q127" s="529" t="n">
        <v>0</v>
      </c>
      <c r="R127" s="464" t="n">
        <v>0</v>
      </c>
      <c r="S127" s="530" t="n">
        <v>0</v>
      </c>
      <c r="T127" s="465" t="n">
        <v>0</v>
      </c>
      <c r="U127" s="466" t="n">
        <v>0</v>
      </c>
      <c r="V127" s="468" t="n">
        <v>0</v>
      </c>
      <c r="W127" s="531" t="n">
        <v>0</v>
      </c>
      <c r="X127" s="469" t="n">
        <v>0</v>
      </c>
      <c r="Y127" s="532" t="n">
        <v>0</v>
      </c>
      <c r="Z127" s="533" t="n">
        <v>0</v>
      </c>
      <c r="AA127" s="162"/>
      <c r="AB127" s="162"/>
    </row>
    <row r="128" customFormat="false" ht="9" hidden="false" customHeight="true" outlineLevel="0" collapsed="false">
      <c r="A128" s="503"/>
      <c r="B128" s="528" t="n">
        <v>19</v>
      </c>
      <c r="C128" s="529" t="n">
        <v>0</v>
      </c>
      <c r="D128" s="464" t="n">
        <v>0</v>
      </c>
      <c r="E128" s="530" t="n">
        <v>0</v>
      </c>
      <c r="F128" s="465" t="n">
        <v>0</v>
      </c>
      <c r="G128" s="466" t="n">
        <v>0</v>
      </c>
      <c r="H128" s="468" t="n">
        <v>0</v>
      </c>
      <c r="I128" s="531" t="n">
        <v>0</v>
      </c>
      <c r="J128" s="469" t="n">
        <v>0</v>
      </c>
      <c r="K128" s="532" t="n">
        <v>0</v>
      </c>
      <c r="L128" s="533" t="n">
        <v>0</v>
      </c>
      <c r="M128" s="472"/>
      <c r="N128" s="162"/>
      <c r="O128" s="503"/>
      <c r="P128" s="528" t="n">
        <v>19</v>
      </c>
      <c r="Q128" s="529" t="n">
        <v>0</v>
      </c>
      <c r="R128" s="464" t="n">
        <v>0</v>
      </c>
      <c r="S128" s="530" t="n">
        <v>0</v>
      </c>
      <c r="T128" s="465" t="n">
        <v>0</v>
      </c>
      <c r="U128" s="466" t="n">
        <v>0</v>
      </c>
      <c r="V128" s="468" t="n">
        <v>0</v>
      </c>
      <c r="W128" s="531" t="n">
        <v>0</v>
      </c>
      <c r="X128" s="469" t="n">
        <v>0</v>
      </c>
      <c r="Y128" s="532" t="n">
        <v>0</v>
      </c>
      <c r="Z128" s="533" t="n">
        <v>0</v>
      </c>
      <c r="AA128" s="162"/>
      <c r="AB128" s="162"/>
    </row>
    <row r="129" customFormat="false" ht="9" hidden="false" customHeight="true" outlineLevel="0" collapsed="false">
      <c r="A129" s="503"/>
      <c r="B129" s="528" t="n">
        <v>20</v>
      </c>
      <c r="C129" s="529" t="n">
        <v>0</v>
      </c>
      <c r="D129" s="464" t="n">
        <v>0</v>
      </c>
      <c r="E129" s="530" t="n">
        <v>0</v>
      </c>
      <c r="F129" s="465" t="n">
        <v>0</v>
      </c>
      <c r="G129" s="466" t="n">
        <v>0</v>
      </c>
      <c r="H129" s="468" t="n">
        <v>0</v>
      </c>
      <c r="I129" s="531" t="n">
        <v>0</v>
      </c>
      <c r="J129" s="469" t="n">
        <v>0</v>
      </c>
      <c r="K129" s="532" t="n">
        <v>0</v>
      </c>
      <c r="L129" s="533" t="n">
        <v>0</v>
      </c>
      <c r="M129" s="472"/>
      <c r="N129" s="162"/>
      <c r="O129" s="503"/>
      <c r="P129" s="528" t="n">
        <v>21</v>
      </c>
      <c r="Q129" s="529" t="n">
        <v>0</v>
      </c>
      <c r="R129" s="464" t="n">
        <v>0</v>
      </c>
      <c r="S129" s="530" t="n">
        <v>0</v>
      </c>
      <c r="T129" s="465" t="n">
        <v>0</v>
      </c>
      <c r="U129" s="466" t="n">
        <v>0</v>
      </c>
      <c r="V129" s="468" t="n">
        <v>0</v>
      </c>
      <c r="W129" s="531" t="n">
        <v>0</v>
      </c>
      <c r="X129" s="469" t="n">
        <v>0</v>
      </c>
      <c r="Y129" s="532" t="n">
        <v>0</v>
      </c>
      <c r="Z129" s="533" t="n">
        <v>0</v>
      </c>
      <c r="AA129" s="162"/>
      <c r="AB129" s="162"/>
    </row>
    <row r="130" customFormat="false" ht="9" hidden="false" customHeight="true" outlineLevel="0" collapsed="false">
      <c r="A130" s="503"/>
      <c r="B130" s="528" t="n">
        <v>21</v>
      </c>
      <c r="C130" s="529" t="n">
        <v>0</v>
      </c>
      <c r="D130" s="464" t="n">
        <v>0</v>
      </c>
      <c r="E130" s="530" t="n">
        <v>0</v>
      </c>
      <c r="F130" s="465" t="n">
        <v>0</v>
      </c>
      <c r="G130" s="466" t="n">
        <v>0</v>
      </c>
      <c r="H130" s="468" t="n">
        <v>0</v>
      </c>
      <c r="I130" s="531" t="n">
        <v>0</v>
      </c>
      <c r="J130" s="469" t="n">
        <v>0</v>
      </c>
      <c r="K130" s="534" t="n">
        <v>0</v>
      </c>
      <c r="L130" s="533" t="n">
        <v>0</v>
      </c>
      <c r="M130" s="474"/>
      <c r="N130" s="162"/>
      <c r="O130" s="503"/>
      <c r="P130" s="528" t="n">
        <v>24</v>
      </c>
      <c r="Q130" s="529" t="n">
        <v>0</v>
      </c>
      <c r="R130" s="464" t="n">
        <v>0</v>
      </c>
      <c r="S130" s="530" t="n">
        <v>0</v>
      </c>
      <c r="T130" s="465" t="n">
        <v>0</v>
      </c>
      <c r="U130" s="466" t="n">
        <v>0</v>
      </c>
      <c r="V130" s="468" t="n">
        <v>0</v>
      </c>
      <c r="W130" s="531" t="n">
        <v>0</v>
      </c>
      <c r="X130" s="469" t="n">
        <v>0</v>
      </c>
      <c r="Y130" s="534" t="n">
        <v>0</v>
      </c>
      <c r="Z130" s="533" t="n">
        <v>0</v>
      </c>
      <c r="AA130" s="162"/>
      <c r="AB130" s="162"/>
    </row>
    <row r="131" customFormat="false" ht="9" hidden="false" customHeight="true" outlineLevel="0" collapsed="false">
      <c r="A131" s="503"/>
      <c r="B131" s="528" t="n">
        <v>25</v>
      </c>
      <c r="C131" s="529" t="n">
        <v>0</v>
      </c>
      <c r="D131" s="464" t="n">
        <v>0</v>
      </c>
      <c r="E131" s="530" t="n">
        <v>0</v>
      </c>
      <c r="F131" s="465" t="n">
        <v>0</v>
      </c>
      <c r="G131" s="466" t="n">
        <v>0</v>
      </c>
      <c r="H131" s="468" t="n">
        <v>0</v>
      </c>
      <c r="I131" s="531" t="n">
        <v>0</v>
      </c>
      <c r="J131" s="469" t="n">
        <v>0</v>
      </c>
      <c r="K131" s="534" t="n">
        <v>0</v>
      </c>
      <c r="L131" s="533" t="n">
        <v>0</v>
      </c>
      <c r="M131" s="474"/>
      <c r="N131" s="162"/>
      <c r="O131" s="503"/>
      <c r="P131" s="528" t="n">
        <v>25</v>
      </c>
      <c r="Q131" s="529" t="n">
        <v>0</v>
      </c>
      <c r="R131" s="464" t="n">
        <v>0</v>
      </c>
      <c r="S131" s="530" t="n">
        <v>0</v>
      </c>
      <c r="T131" s="465" t="n">
        <v>0</v>
      </c>
      <c r="U131" s="466" t="n">
        <v>0</v>
      </c>
      <c r="V131" s="468" t="n">
        <v>0</v>
      </c>
      <c r="W131" s="531" t="n">
        <v>0</v>
      </c>
      <c r="X131" s="469" t="n">
        <v>0</v>
      </c>
      <c r="Y131" s="534" t="n">
        <v>0</v>
      </c>
      <c r="Z131" s="533" t="n">
        <v>0</v>
      </c>
      <c r="AA131" s="162"/>
      <c r="AB131" s="162"/>
    </row>
    <row r="132" customFormat="false" ht="9" hidden="false" customHeight="true" outlineLevel="0" collapsed="false">
      <c r="A132" s="503"/>
      <c r="B132" s="528" t="n">
        <v>26</v>
      </c>
      <c r="C132" s="529" t="n">
        <v>0</v>
      </c>
      <c r="D132" s="464" t="n">
        <v>0</v>
      </c>
      <c r="E132" s="530" t="n">
        <v>0</v>
      </c>
      <c r="F132" s="465" t="n">
        <v>0</v>
      </c>
      <c r="G132" s="466" t="n">
        <v>0</v>
      </c>
      <c r="H132" s="468" t="n">
        <v>0</v>
      </c>
      <c r="I132" s="531" t="n">
        <v>0</v>
      </c>
      <c r="J132" s="469" t="n">
        <v>0</v>
      </c>
      <c r="K132" s="534" t="n">
        <v>0</v>
      </c>
      <c r="L132" s="533" t="n">
        <v>0</v>
      </c>
      <c r="M132" s="474"/>
      <c r="N132" s="162"/>
      <c r="O132" s="503"/>
      <c r="P132" s="528" t="n">
        <v>26</v>
      </c>
      <c r="Q132" s="529" t="n">
        <v>0</v>
      </c>
      <c r="R132" s="464" t="n">
        <v>0</v>
      </c>
      <c r="S132" s="530" t="n">
        <v>0</v>
      </c>
      <c r="T132" s="465" t="n">
        <v>0</v>
      </c>
      <c r="U132" s="466" t="n">
        <v>0</v>
      </c>
      <c r="V132" s="468" t="n">
        <v>0</v>
      </c>
      <c r="W132" s="531" t="n">
        <v>0</v>
      </c>
      <c r="X132" s="469" t="n">
        <v>0</v>
      </c>
      <c r="Y132" s="534" t="n">
        <v>0</v>
      </c>
      <c r="Z132" s="533" t="n">
        <v>0</v>
      </c>
      <c r="AA132" s="162"/>
      <c r="AB132" s="162"/>
    </row>
    <row r="133" customFormat="false" ht="9" hidden="false" customHeight="true" outlineLevel="0" collapsed="false">
      <c r="A133" s="503"/>
      <c r="B133" s="528" t="n">
        <v>27</v>
      </c>
      <c r="C133" s="529" t="n">
        <v>0</v>
      </c>
      <c r="D133" s="464" t="n">
        <v>0</v>
      </c>
      <c r="E133" s="530" t="n">
        <v>0</v>
      </c>
      <c r="F133" s="465" t="n">
        <v>0</v>
      </c>
      <c r="G133" s="466" t="n">
        <v>0</v>
      </c>
      <c r="H133" s="468" t="n">
        <v>0</v>
      </c>
      <c r="I133" s="531" t="n">
        <v>0</v>
      </c>
      <c r="J133" s="469" t="n">
        <v>0</v>
      </c>
      <c r="K133" s="534" t="n">
        <v>0</v>
      </c>
      <c r="L133" s="533" t="n">
        <v>0</v>
      </c>
      <c r="M133" s="474"/>
      <c r="N133" s="162"/>
      <c r="O133" s="503"/>
      <c r="P133" s="528" t="n">
        <v>27</v>
      </c>
      <c r="Q133" s="529" t="n">
        <v>0</v>
      </c>
      <c r="R133" s="464" t="n">
        <v>0</v>
      </c>
      <c r="S133" s="530" t="n">
        <v>0</v>
      </c>
      <c r="T133" s="465" t="n">
        <v>0</v>
      </c>
      <c r="U133" s="466" t="n">
        <v>0</v>
      </c>
      <c r="V133" s="468" t="n">
        <v>0</v>
      </c>
      <c r="W133" s="531" t="n">
        <v>0</v>
      </c>
      <c r="X133" s="469" t="n">
        <v>0</v>
      </c>
      <c r="Y133" s="534" t="n">
        <v>0</v>
      </c>
      <c r="Z133" s="533" t="n">
        <v>0</v>
      </c>
      <c r="AA133" s="162"/>
      <c r="AB133" s="162"/>
    </row>
    <row r="134" customFormat="false" ht="9" hidden="false" customHeight="true" outlineLevel="0" collapsed="false">
      <c r="A134" s="503"/>
      <c r="B134" s="528" t="n">
        <v>28</v>
      </c>
      <c r="C134" s="529" t="n">
        <v>0</v>
      </c>
      <c r="D134" s="464" t="n">
        <v>0</v>
      </c>
      <c r="E134" s="530" t="n">
        <v>0</v>
      </c>
      <c r="F134" s="465" t="n">
        <v>0</v>
      </c>
      <c r="G134" s="466" t="n">
        <v>0</v>
      </c>
      <c r="H134" s="468" t="n">
        <v>0</v>
      </c>
      <c r="I134" s="531" t="n">
        <v>0</v>
      </c>
      <c r="J134" s="469" t="n">
        <v>0</v>
      </c>
      <c r="K134" s="534" t="n">
        <v>0</v>
      </c>
      <c r="L134" s="533" t="n">
        <v>0</v>
      </c>
      <c r="M134" s="474"/>
      <c r="N134" s="162"/>
      <c r="O134" s="503"/>
      <c r="P134" s="528" t="n">
        <v>28</v>
      </c>
      <c r="Q134" s="529" t="n">
        <v>0</v>
      </c>
      <c r="R134" s="464" t="n">
        <v>0</v>
      </c>
      <c r="S134" s="530" t="n">
        <v>0</v>
      </c>
      <c r="T134" s="465" t="n">
        <v>0</v>
      </c>
      <c r="U134" s="466" t="n">
        <v>0</v>
      </c>
      <c r="V134" s="468" t="n">
        <v>0</v>
      </c>
      <c r="W134" s="531" t="n">
        <v>0</v>
      </c>
      <c r="X134" s="469" t="n">
        <v>0</v>
      </c>
      <c r="Y134" s="534" t="n">
        <v>0</v>
      </c>
      <c r="Z134" s="533" t="n">
        <v>0</v>
      </c>
      <c r="AA134" s="162"/>
      <c r="AB134" s="162"/>
    </row>
    <row r="135" customFormat="false" ht="9" hidden="false" customHeight="true" outlineLevel="0" collapsed="false">
      <c r="A135" s="503"/>
      <c r="B135" s="528" t="n">
        <v>3</v>
      </c>
      <c r="C135" s="529" t="n">
        <v>0</v>
      </c>
      <c r="D135" s="464" t="n">
        <v>0</v>
      </c>
      <c r="E135" s="530" t="n">
        <v>0</v>
      </c>
      <c r="F135" s="465" t="n">
        <v>0</v>
      </c>
      <c r="G135" s="466" t="n">
        <v>0</v>
      </c>
      <c r="H135" s="468" t="n">
        <v>0</v>
      </c>
      <c r="I135" s="531" t="n">
        <v>0</v>
      </c>
      <c r="J135" s="469" t="n">
        <v>0</v>
      </c>
      <c r="K135" s="534" t="n">
        <v>0</v>
      </c>
      <c r="L135" s="533" t="n">
        <v>0</v>
      </c>
      <c r="M135" s="474"/>
      <c r="N135" s="162"/>
      <c r="O135" s="503"/>
      <c r="P135" s="528" t="n">
        <v>31</v>
      </c>
      <c r="Q135" s="529" t="n">
        <v>0</v>
      </c>
      <c r="R135" s="464" t="n">
        <v>0</v>
      </c>
      <c r="S135" s="530" t="n">
        <v>0</v>
      </c>
      <c r="T135" s="465" t="n">
        <v>0</v>
      </c>
      <c r="U135" s="466" t="n">
        <v>0</v>
      </c>
      <c r="V135" s="468" t="n">
        <v>0</v>
      </c>
      <c r="W135" s="531" t="n">
        <v>0</v>
      </c>
      <c r="X135" s="469" t="n">
        <v>0</v>
      </c>
      <c r="Y135" s="534" t="n">
        <v>0</v>
      </c>
      <c r="Z135" s="533" t="n">
        <v>0</v>
      </c>
      <c r="AA135" s="162"/>
      <c r="AB135" s="162"/>
    </row>
    <row r="136" customFormat="false" ht="9" hidden="false" customHeight="true" outlineLevel="0" collapsed="false">
      <c r="A136" s="503"/>
      <c r="B136" s="528" t="n">
        <v>4</v>
      </c>
      <c r="C136" s="529" t="n">
        <v>0</v>
      </c>
      <c r="D136" s="464" t="n">
        <v>0</v>
      </c>
      <c r="E136" s="530" t="n">
        <v>0</v>
      </c>
      <c r="F136" s="465" t="n">
        <v>0</v>
      </c>
      <c r="G136" s="466" t="n">
        <v>0</v>
      </c>
      <c r="H136" s="468" t="n">
        <v>0</v>
      </c>
      <c r="I136" s="531" t="n">
        <v>0</v>
      </c>
      <c r="J136" s="469" t="n">
        <v>0</v>
      </c>
      <c r="K136" s="534" t="n">
        <v>0</v>
      </c>
      <c r="L136" s="533" t="n">
        <v>0</v>
      </c>
      <c r="M136" s="474"/>
      <c r="N136" s="162"/>
      <c r="O136" s="503"/>
      <c r="P136" s="528" t="n">
        <v>1</v>
      </c>
      <c r="Q136" s="529" t="n">
        <v>0</v>
      </c>
      <c r="R136" s="464" t="n">
        <v>0</v>
      </c>
      <c r="S136" s="530" t="n">
        <v>0</v>
      </c>
      <c r="T136" s="465" t="n">
        <v>0</v>
      </c>
      <c r="U136" s="466" t="n">
        <v>0</v>
      </c>
      <c r="V136" s="468" t="n">
        <v>0</v>
      </c>
      <c r="W136" s="531" t="n">
        <v>0</v>
      </c>
      <c r="X136" s="469" t="n">
        <v>0</v>
      </c>
      <c r="Y136" s="534" t="n">
        <v>0</v>
      </c>
      <c r="Z136" s="533" t="n">
        <v>0</v>
      </c>
      <c r="AA136" s="162"/>
      <c r="AB136" s="162"/>
    </row>
    <row r="137" customFormat="false" ht="9" hidden="false" customHeight="true" outlineLevel="0" collapsed="false">
      <c r="A137" s="503"/>
      <c r="B137" s="528" t="n">
        <v>5</v>
      </c>
      <c r="C137" s="529" t="n">
        <v>0</v>
      </c>
      <c r="D137" s="464" t="n">
        <v>0</v>
      </c>
      <c r="E137" s="530" t="n">
        <v>0</v>
      </c>
      <c r="F137" s="465" t="n">
        <v>0</v>
      </c>
      <c r="G137" s="466" t="n">
        <v>0</v>
      </c>
      <c r="H137" s="468" t="n">
        <v>0</v>
      </c>
      <c r="I137" s="531" t="n">
        <v>0</v>
      </c>
      <c r="J137" s="469" t="n">
        <v>0</v>
      </c>
      <c r="K137" s="534" t="n">
        <v>0</v>
      </c>
      <c r="L137" s="533" t="n">
        <v>0</v>
      </c>
      <c r="M137" s="474"/>
      <c r="N137" s="162"/>
      <c r="O137" s="503"/>
      <c r="P137" s="528" t="n">
        <v>2</v>
      </c>
      <c r="Q137" s="529" t="n">
        <v>0</v>
      </c>
      <c r="R137" s="464" t="n">
        <v>0</v>
      </c>
      <c r="S137" s="530" t="n">
        <v>0</v>
      </c>
      <c r="T137" s="465" t="n">
        <v>0</v>
      </c>
      <c r="U137" s="466" t="n">
        <v>0</v>
      </c>
      <c r="V137" s="468" t="n">
        <v>0</v>
      </c>
      <c r="W137" s="531" t="n">
        <v>0</v>
      </c>
      <c r="X137" s="469" t="n">
        <v>0</v>
      </c>
      <c r="Y137" s="534" t="n">
        <v>0</v>
      </c>
      <c r="Z137" s="533" t="n">
        <v>0</v>
      </c>
      <c r="AA137" s="162"/>
      <c r="AB137" s="162"/>
    </row>
    <row r="138" customFormat="false" ht="9" hidden="false" customHeight="true" outlineLevel="0" collapsed="false">
      <c r="A138" s="503"/>
      <c r="B138" s="528" t="n">
        <v>6</v>
      </c>
      <c r="C138" s="529" t="n">
        <v>0</v>
      </c>
      <c r="D138" s="464" t="n">
        <v>0</v>
      </c>
      <c r="E138" s="530" t="n">
        <v>0</v>
      </c>
      <c r="F138" s="465" t="n">
        <v>0</v>
      </c>
      <c r="G138" s="466" t="n">
        <v>0</v>
      </c>
      <c r="H138" s="468" t="n">
        <v>0</v>
      </c>
      <c r="I138" s="531" t="n">
        <v>0</v>
      </c>
      <c r="J138" s="469" t="n">
        <v>0</v>
      </c>
      <c r="K138" s="534" t="n">
        <v>0</v>
      </c>
      <c r="L138" s="533" t="n">
        <v>0</v>
      </c>
      <c r="M138" s="474"/>
      <c r="N138" s="162"/>
      <c r="O138" s="503"/>
      <c r="P138" s="528" t="n">
        <v>3</v>
      </c>
      <c r="Q138" s="529" t="n">
        <v>0</v>
      </c>
      <c r="R138" s="464" t="n">
        <v>0</v>
      </c>
      <c r="S138" s="530" t="n">
        <v>0</v>
      </c>
      <c r="T138" s="465" t="n">
        <v>0</v>
      </c>
      <c r="U138" s="466" t="n">
        <v>0</v>
      </c>
      <c r="V138" s="468" t="n">
        <v>0</v>
      </c>
      <c r="W138" s="531" t="n">
        <v>0</v>
      </c>
      <c r="X138" s="469" t="n">
        <v>0</v>
      </c>
      <c r="Y138" s="534" t="n">
        <v>0</v>
      </c>
      <c r="Z138" s="533" t="n">
        <v>0</v>
      </c>
      <c r="AA138" s="162"/>
      <c r="AB138" s="162"/>
    </row>
    <row r="139" customFormat="false" ht="9" hidden="false" customHeight="true" outlineLevel="0" collapsed="false">
      <c r="A139" s="503"/>
      <c r="B139" s="528" t="n">
        <v>7</v>
      </c>
      <c r="C139" s="529" t="n">
        <v>0</v>
      </c>
      <c r="D139" s="464" t="n">
        <v>0</v>
      </c>
      <c r="E139" s="530" t="n">
        <v>0</v>
      </c>
      <c r="F139" s="465" t="n">
        <v>0</v>
      </c>
      <c r="G139" s="466" t="n">
        <v>0</v>
      </c>
      <c r="H139" s="468" t="n">
        <v>0</v>
      </c>
      <c r="I139" s="531" t="n">
        <v>0</v>
      </c>
      <c r="J139" s="469" t="n">
        <v>0</v>
      </c>
      <c r="K139" s="534" t="n">
        <v>0</v>
      </c>
      <c r="L139" s="533" t="n">
        <v>0</v>
      </c>
      <c r="M139" s="474"/>
      <c r="N139" s="162"/>
      <c r="O139" s="503"/>
      <c r="P139" s="528" t="n">
        <v>4</v>
      </c>
      <c r="Q139" s="529" t="n">
        <v>0</v>
      </c>
      <c r="R139" s="464" t="n">
        <v>0</v>
      </c>
      <c r="S139" s="530" t="n">
        <v>0</v>
      </c>
      <c r="T139" s="465" t="n">
        <v>0</v>
      </c>
      <c r="U139" s="466" t="n">
        <v>0</v>
      </c>
      <c r="V139" s="468" t="n">
        <v>0</v>
      </c>
      <c r="W139" s="531" t="n">
        <v>0</v>
      </c>
      <c r="X139" s="469" t="n">
        <v>0</v>
      </c>
      <c r="Y139" s="534" t="n">
        <v>0</v>
      </c>
      <c r="Z139" s="533" t="n">
        <v>0</v>
      </c>
      <c r="AA139" s="162"/>
      <c r="AB139" s="162"/>
    </row>
    <row r="140" customFormat="false" ht="9" hidden="false" customHeight="true" outlineLevel="0" collapsed="false">
      <c r="A140" s="503"/>
      <c r="B140" s="528" t="n">
        <v>10</v>
      </c>
      <c r="C140" s="529" t="n">
        <v>0</v>
      </c>
      <c r="D140" s="464" t="n">
        <v>0</v>
      </c>
      <c r="E140" s="530" t="n">
        <v>0</v>
      </c>
      <c r="F140" s="465" t="n">
        <v>0</v>
      </c>
      <c r="G140" s="466" t="n">
        <v>0</v>
      </c>
      <c r="H140" s="468" t="n">
        <v>0</v>
      </c>
      <c r="I140" s="531" t="n">
        <v>0</v>
      </c>
      <c r="J140" s="469" t="n">
        <v>0</v>
      </c>
      <c r="K140" s="534" t="n">
        <v>0</v>
      </c>
      <c r="L140" s="533" t="n">
        <v>0</v>
      </c>
      <c r="M140" s="474"/>
      <c r="N140" s="162"/>
      <c r="O140" s="503"/>
      <c r="P140" s="528" t="n">
        <v>7</v>
      </c>
      <c r="Q140" s="529" t="n">
        <v>0</v>
      </c>
      <c r="R140" s="464" t="n">
        <v>0</v>
      </c>
      <c r="S140" s="530" t="n">
        <v>0</v>
      </c>
      <c r="T140" s="465" t="n">
        <v>0</v>
      </c>
      <c r="U140" s="466" t="n">
        <v>0</v>
      </c>
      <c r="V140" s="468" t="n">
        <v>0</v>
      </c>
      <c r="W140" s="531" t="n">
        <v>0</v>
      </c>
      <c r="X140" s="469" t="n">
        <v>0</v>
      </c>
      <c r="Y140" s="534" t="n">
        <v>0</v>
      </c>
      <c r="Z140" s="533" t="n">
        <v>0</v>
      </c>
      <c r="AA140" s="162"/>
      <c r="AB140" s="162"/>
    </row>
    <row r="141" customFormat="false" ht="9" hidden="false" customHeight="true" outlineLevel="0" collapsed="false">
      <c r="A141" s="503"/>
      <c r="B141" s="528" t="n">
        <v>11</v>
      </c>
      <c r="C141" s="529" t="n">
        <v>0</v>
      </c>
      <c r="D141" s="464" t="n">
        <v>0</v>
      </c>
      <c r="E141" s="530" t="n">
        <v>0</v>
      </c>
      <c r="F141" s="465" t="n">
        <v>0</v>
      </c>
      <c r="G141" s="466" t="n">
        <v>0</v>
      </c>
      <c r="H141" s="468" t="n">
        <v>0</v>
      </c>
      <c r="I141" s="531" t="n">
        <v>0</v>
      </c>
      <c r="J141" s="469" t="n">
        <v>0</v>
      </c>
      <c r="K141" s="534" t="n">
        <v>0</v>
      </c>
      <c r="L141" s="533" t="n">
        <v>0</v>
      </c>
      <c r="M141" s="474"/>
      <c r="N141" s="162"/>
      <c r="O141" s="503"/>
      <c r="P141" s="528" t="n">
        <v>8</v>
      </c>
      <c r="Q141" s="529" t="n">
        <v>0</v>
      </c>
      <c r="R141" s="464" t="n">
        <v>0</v>
      </c>
      <c r="S141" s="530" t="n">
        <v>0</v>
      </c>
      <c r="T141" s="465" t="n">
        <v>0</v>
      </c>
      <c r="U141" s="466" t="n">
        <v>0</v>
      </c>
      <c r="V141" s="468" t="n">
        <v>0</v>
      </c>
      <c r="W141" s="531" t="n">
        <v>0</v>
      </c>
      <c r="X141" s="469" t="n">
        <v>0</v>
      </c>
      <c r="Y141" s="534" t="n">
        <v>0</v>
      </c>
      <c r="Z141" s="533" t="n">
        <v>0</v>
      </c>
      <c r="AA141" s="162"/>
      <c r="AB141" s="162"/>
    </row>
    <row r="142" customFormat="false" ht="9" hidden="false" customHeight="true" outlineLevel="0" collapsed="false">
      <c r="A142" s="503"/>
      <c r="B142" s="528" t="n">
        <v>12</v>
      </c>
      <c r="C142" s="529" t="n">
        <v>0</v>
      </c>
      <c r="D142" s="464" t="n">
        <v>0</v>
      </c>
      <c r="E142" s="530" t="n">
        <v>0</v>
      </c>
      <c r="F142" s="465" t="n">
        <v>0</v>
      </c>
      <c r="G142" s="466" t="n">
        <v>0</v>
      </c>
      <c r="H142" s="468" t="n">
        <v>0</v>
      </c>
      <c r="I142" s="531" t="n">
        <v>0</v>
      </c>
      <c r="J142" s="469" t="n">
        <v>0</v>
      </c>
      <c r="K142" s="534" t="n">
        <v>0</v>
      </c>
      <c r="L142" s="533" t="n">
        <v>0</v>
      </c>
      <c r="M142" s="474"/>
      <c r="N142" s="162"/>
      <c r="O142" s="503"/>
      <c r="P142" s="528" t="n">
        <v>9</v>
      </c>
      <c r="Q142" s="529" t="n">
        <v>0</v>
      </c>
      <c r="R142" s="464" t="n">
        <v>0</v>
      </c>
      <c r="S142" s="530" t="n">
        <v>0</v>
      </c>
      <c r="T142" s="465" t="n">
        <v>0</v>
      </c>
      <c r="U142" s="466" t="n">
        <v>0</v>
      </c>
      <c r="V142" s="468" t="n">
        <v>0</v>
      </c>
      <c r="W142" s="531" t="n">
        <v>0</v>
      </c>
      <c r="X142" s="469" t="n">
        <v>0</v>
      </c>
      <c r="Y142" s="534" t="n">
        <v>0</v>
      </c>
      <c r="Z142" s="533" t="n">
        <v>0</v>
      </c>
      <c r="AA142" s="162"/>
      <c r="AB142" s="162"/>
    </row>
    <row r="143" customFormat="false" ht="9" hidden="false" customHeight="true" outlineLevel="0" collapsed="false">
      <c r="A143" s="503"/>
      <c r="B143" s="528" t="n">
        <v>13</v>
      </c>
      <c r="C143" s="529" t="n">
        <v>0</v>
      </c>
      <c r="D143" s="464" t="n">
        <v>0</v>
      </c>
      <c r="E143" s="530" t="n">
        <v>0</v>
      </c>
      <c r="F143" s="465" t="n">
        <v>0</v>
      </c>
      <c r="G143" s="466" t="n">
        <v>0</v>
      </c>
      <c r="H143" s="468" t="n">
        <v>0</v>
      </c>
      <c r="I143" s="531" t="n">
        <v>0</v>
      </c>
      <c r="J143" s="469" t="n">
        <v>0</v>
      </c>
      <c r="K143" s="534" t="n">
        <v>0</v>
      </c>
      <c r="L143" s="533" t="n">
        <v>0</v>
      </c>
      <c r="M143" s="474"/>
      <c r="N143" s="162"/>
      <c r="O143" s="503"/>
      <c r="P143" s="528" t="n">
        <v>10</v>
      </c>
      <c r="Q143" s="529" t="n">
        <v>0</v>
      </c>
      <c r="R143" s="464" t="n">
        <v>0</v>
      </c>
      <c r="S143" s="530" t="n">
        <v>0</v>
      </c>
      <c r="T143" s="465" t="n">
        <v>0</v>
      </c>
      <c r="U143" s="466" t="n">
        <v>0</v>
      </c>
      <c r="V143" s="468" t="n">
        <v>0</v>
      </c>
      <c r="W143" s="531" t="n">
        <v>0</v>
      </c>
      <c r="X143" s="469" t="n">
        <v>0</v>
      </c>
      <c r="Y143" s="534" t="n">
        <v>0</v>
      </c>
      <c r="Z143" s="533" t="n">
        <v>0</v>
      </c>
      <c r="AA143" s="162"/>
      <c r="AB143" s="162"/>
    </row>
    <row r="144" customFormat="false" ht="9" hidden="false" customHeight="true" outlineLevel="0" collapsed="false">
      <c r="A144" s="503"/>
      <c r="B144" s="528" t="n">
        <v>14</v>
      </c>
      <c r="C144" s="529" t="n">
        <v>0</v>
      </c>
      <c r="D144" s="464" t="n">
        <v>0</v>
      </c>
      <c r="E144" s="530" t="n">
        <v>0</v>
      </c>
      <c r="F144" s="465" t="n">
        <v>0</v>
      </c>
      <c r="G144" s="466" t="n">
        <v>0</v>
      </c>
      <c r="H144" s="468" t="n">
        <v>0</v>
      </c>
      <c r="I144" s="531" t="n">
        <v>0</v>
      </c>
      <c r="J144" s="469" t="n">
        <v>0</v>
      </c>
      <c r="K144" s="534" t="n">
        <v>0</v>
      </c>
      <c r="L144" s="533" t="n">
        <v>0</v>
      </c>
      <c r="M144" s="474"/>
      <c r="N144" s="162"/>
      <c r="O144" s="503"/>
      <c r="P144" s="528" t="n">
        <v>11</v>
      </c>
      <c r="Q144" s="529" t="n">
        <v>0</v>
      </c>
      <c r="R144" s="464" t="n">
        <v>0</v>
      </c>
      <c r="S144" s="530" t="n">
        <v>0</v>
      </c>
      <c r="T144" s="465" t="n">
        <v>0</v>
      </c>
      <c r="U144" s="466" t="n">
        <v>0</v>
      </c>
      <c r="V144" s="468" t="n">
        <v>0</v>
      </c>
      <c r="W144" s="531" t="n">
        <v>0</v>
      </c>
      <c r="X144" s="469" t="n">
        <v>0</v>
      </c>
      <c r="Y144" s="534" t="n">
        <v>0</v>
      </c>
      <c r="Z144" s="533" t="n">
        <v>0</v>
      </c>
      <c r="AA144" s="162"/>
      <c r="AB144" s="162"/>
    </row>
    <row r="145" customFormat="false" ht="9" hidden="false" customHeight="true" outlineLevel="0" collapsed="false">
      <c r="A145" s="503"/>
      <c r="B145" s="528"/>
      <c r="C145" s="529"/>
      <c r="D145" s="464"/>
      <c r="E145" s="530"/>
      <c r="F145" s="465"/>
      <c r="G145" s="466"/>
      <c r="H145" s="468"/>
      <c r="I145" s="531"/>
      <c r="J145" s="469"/>
      <c r="K145" s="534"/>
      <c r="L145" s="533"/>
      <c r="M145" s="474"/>
      <c r="N145" s="162"/>
      <c r="O145" s="503"/>
      <c r="P145" s="528" t="n">
        <v>14</v>
      </c>
      <c r="Q145" s="529" t="n">
        <v>0</v>
      </c>
      <c r="R145" s="464" t="n">
        <v>0</v>
      </c>
      <c r="S145" s="530" t="n">
        <v>0</v>
      </c>
      <c r="T145" s="465" t="n">
        <v>0</v>
      </c>
      <c r="U145" s="466" t="n">
        <v>0</v>
      </c>
      <c r="V145" s="468" t="n">
        <v>0</v>
      </c>
      <c r="W145" s="531" t="n">
        <v>0</v>
      </c>
      <c r="X145" s="469" t="n">
        <v>0</v>
      </c>
      <c r="Y145" s="534" t="n">
        <v>0</v>
      </c>
      <c r="Z145" s="533" t="n">
        <v>0</v>
      </c>
      <c r="AA145" s="162"/>
      <c r="AB145" s="162"/>
    </row>
    <row r="146" customFormat="false" ht="9" hidden="false" customHeight="true" outlineLevel="0" collapsed="false">
      <c r="A146" s="503"/>
      <c r="B146" s="528"/>
      <c r="C146" s="529"/>
      <c r="D146" s="464"/>
      <c r="E146" s="530"/>
      <c r="F146" s="465"/>
      <c r="G146" s="466"/>
      <c r="H146" s="468"/>
      <c r="I146" s="531"/>
      <c r="J146" s="469"/>
      <c r="K146" s="534"/>
      <c r="L146" s="533"/>
      <c r="M146" s="474"/>
      <c r="N146" s="162"/>
      <c r="O146" s="503"/>
      <c r="P146" s="528"/>
      <c r="Q146" s="529"/>
      <c r="R146" s="464"/>
      <c r="S146" s="530"/>
      <c r="T146" s="465"/>
      <c r="U146" s="466"/>
      <c r="V146" s="468"/>
      <c r="W146" s="531"/>
      <c r="X146" s="469"/>
      <c r="Y146" s="534"/>
      <c r="Z146" s="533"/>
      <c r="AA146" s="162"/>
      <c r="AB146" s="162"/>
    </row>
    <row r="147" customFormat="false" ht="9" hidden="false" customHeight="true" outlineLevel="0" collapsed="false">
      <c r="A147" s="503"/>
      <c r="B147" s="528"/>
      <c r="C147" s="529"/>
      <c r="D147" s="464"/>
      <c r="E147" s="530"/>
      <c r="F147" s="465"/>
      <c r="G147" s="466"/>
      <c r="H147" s="468"/>
      <c r="I147" s="531"/>
      <c r="J147" s="469"/>
      <c r="K147" s="534"/>
      <c r="L147" s="533"/>
      <c r="M147" s="474"/>
      <c r="N147" s="162"/>
      <c r="O147" s="503"/>
      <c r="P147" s="528"/>
      <c r="Q147" s="529"/>
      <c r="R147" s="464"/>
      <c r="S147" s="530"/>
      <c r="T147" s="465"/>
      <c r="U147" s="466"/>
      <c r="V147" s="468"/>
      <c r="W147" s="531"/>
      <c r="X147" s="469"/>
      <c r="Y147" s="534"/>
      <c r="Z147" s="533"/>
      <c r="AA147" s="162"/>
      <c r="AB147" s="162"/>
    </row>
    <row r="148" customFormat="false" ht="9" hidden="false" customHeight="true" outlineLevel="0" collapsed="false">
      <c r="A148" s="503"/>
      <c r="B148" s="528"/>
      <c r="C148" s="529"/>
      <c r="D148" s="464"/>
      <c r="E148" s="530"/>
      <c r="F148" s="465"/>
      <c r="G148" s="466"/>
      <c r="H148" s="468"/>
      <c r="I148" s="531"/>
      <c r="J148" s="469"/>
      <c r="K148" s="534"/>
      <c r="L148" s="533"/>
      <c r="M148" s="474"/>
      <c r="N148" s="162"/>
      <c r="O148" s="503"/>
      <c r="P148" s="528"/>
      <c r="Q148" s="529"/>
      <c r="R148" s="464"/>
      <c r="S148" s="530"/>
      <c r="T148" s="465"/>
      <c r="U148" s="466"/>
      <c r="V148" s="468"/>
      <c r="W148" s="531"/>
      <c r="X148" s="469"/>
      <c r="Y148" s="534"/>
      <c r="Z148" s="533"/>
      <c r="AA148" s="162"/>
      <c r="AB148" s="162"/>
    </row>
    <row r="149" customFormat="false" ht="9" hidden="false" customHeight="true" outlineLevel="0" collapsed="false">
      <c r="A149" s="503"/>
      <c r="B149" s="535"/>
      <c r="C149" s="536"/>
      <c r="D149" s="477"/>
      <c r="E149" s="537"/>
      <c r="F149" s="478"/>
      <c r="G149" s="479"/>
      <c r="H149" s="481"/>
      <c r="I149" s="538"/>
      <c r="J149" s="469"/>
      <c r="K149" s="539"/>
      <c r="L149" s="549"/>
      <c r="M149" s="483"/>
      <c r="N149" s="162"/>
      <c r="O149" s="503"/>
      <c r="P149" s="535"/>
      <c r="Q149" s="536"/>
      <c r="R149" s="477"/>
      <c r="S149" s="537"/>
      <c r="T149" s="478"/>
      <c r="U149" s="479"/>
      <c r="V149" s="481"/>
      <c r="W149" s="538"/>
      <c r="X149" s="469"/>
      <c r="Y149" s="539"/>
      <c r="Z149" s="549"/>
      <c r="AA149" s="162"/>
      <c r="AB149" s="162"/>
    </row>
    <row r="150" customFormat="false" ht="10.5" hidden="false" customHeight="true" outlineLevel="0" collapsed="false">
      <c r="A150" s="503"/>
      <c r="B150" s="364" t="s">
        <v>25</v>
      </c>
      <c r="C150" s="540" t="n">
        <f aca="false">SUM(C126:C149)</f>
        <v>0</v>
      </c>
      <c r="D150" s="486" t="n">
        <f aca="false">SUM(D126:D149)</f>
        <v>0</v>
      </c>
      <c r="E150" s="541" t="n">
        <f aca="false">SUM(E126:E149)</f>
        <v>0</v>
      </c>
      <c r="F150" s="487" t="n">
        <f aca="false">SUM(F126:F149)</f>
        <v>0</v>
      </c>
      <c r="G150" s="488" t="n">
        <f aca="false">SUM(G126:G149)</f>
        <v>0</v>
      </c>
      <c r="H150" s="490" t="n">
        <f aca="false">SUM(H126:H149)</f>
        <v>0</v>
      </c>
      <c r="I150" s="542" t="n">
        <f aca="false">SUM(I126:I149)</f>
        <v>0</v>
      </c>
      <c r="J150" s="491" t="n">
        <f aca="false">SUM(J126:J149)</f>
        <v>0</v>
      </c>
      <c r="K150" s="543" t="n">
        <f aca="false">SUM(K126:K149)</f>
        <v>0</v>
      </c>
      <c r="L150" s="544" t="n">
        <f aca="false">SUM(L126:L149)</f>
        <v>0</v>
      </c>
      <c r="M150" s="494" t="n">
        <f aca="false">SUM(M126:M149)</f>
        <v>0</v>
      </c>
      <c r="N150" s="162"/>
      <c r="O150" s="503"/>
      <c r="P150" s="364" t="s">
        <v>25</v>
      </c>
      <c r="Q150" s="540" t="n">
        <f aca="false">SUM(Q126:Q149)</f>
        <v>0</v>
      </c>
      <c r="R150" s="486" t="n">
        <f aca="false">SUM(R126:R149)</f>
        <v>0</v>
      </c>
      <c r="S150" s="541" t="n">
        <f aca="false">SUM(S126:S149)</f>
        <v>0</v>
      </c>
      <c r="T150" s="487" t="n">
        <f aca="false">SUM(T126:T149)</f>
        <v>0</v>
      </c>
      <c r="U150" s="488" t="n">
        <f aca="false">SUM(U126:U149)</f>
        <v>0</v>
      </c>
      <c r="V150" s="490" t="n">
        <f aca="false">SUM(V126:V149)</f>
        <v>0</v>
      </c>
      <c r="W150" s="542" t="n">
        <f aca="false">SUM(W126:W149)</f>
        <v>0</v>
      </c>
      <c r="X150" s="491" t="n">
        <f aca="false">SUM(X126:X149)</f>
        <v>0</v>
      </c>
      <c r="Y150" s="543" t="n">
        <f aca="false">SUM(Y126:Y149)</f>
        <v>0</v>
      </c>
      <c r="Z150" s="544" t="n">
        <f aca="false">SUM(Z126:Z149)</f>
        <v>0</v>
      </c>
      <c r="AA150" s="162"/>
      <c r="AB150" s="162"/>
    </row>
    <row r="151" customFormat="false" ht="10.5" hidden="false" customHeight="true" outlineLevel="0" collapsed="false">
      <c r="A151" s="503"/>
      <c r="B151" s="545" t="s">
        <v>25</v>
      </c>
      <c r="C151" s="546" t="n">
        <f aca="false">SUM(C150:G150)</f>
        <v>0</v>
      </c>
      <c r="D151" s="546"/>
      <c r="E151" s="546"/>
      <c r="F151" s="546"/>
      <c r="G151" s="546"/>
      <c r="H151" s="547" t="n">
        <f aca="false">SUM(H150:K150)</f>
        <v>0</v>
      </c>
      <c r="I151" s="547"/>
      <c r="J151" s="547"/>
      <c r="K151" s="547"/>
      <c r="L151" s="497"/>
      <c r="M151" s="189"/>
      <c r="N151" s="189"/>
      <c r="O151" s="503"/>
      <c r="P151" s="545" t="s">
        <v>25</v>
      </c>
      <c r="Q151" s="546" t="n">
        <f aca="false">SUM(Q150:U150)</f>
        <v>0</v>
      </c>
      <c r="R151" s="546"/>
      <c r="S151" s="546"/>
      <c r="T151" s="546"/>
      <c r="U151" s="546"/>
      <c r="V151" s="547" t="n">
        <f aca="false">SUM(V150:Y150)</f>
        <v>0</v>
      </c>
      <c r="W151" s="547"/>
      <c r="X151" s="547"/>
      <c r="Y151" s="547"/>
      <c r="Z151" s="497"/>
      <c r="AA151" s="162"/>
      <c r="AB151" s="162"/>
      <c r="AC151" s="162"/>
    </row>
    <row r="152" customFormat="false" ht="6" hidden="false" customHeight="true" outlineLevel="0" collapsed="false">
      <c r="B152" s="297"/>
      <c r="C152" s="297"/>
      <c r="P152" s="297"/>
      <c r="Q152" s="297"/>
      <c r="AA152" s="162"/>
      <c r="AB152" s="162"/>
      <c r="AC152" s="162"/>
    </row>
    <row r="153" customFormat="false" ht="12" hidden="false" customHeight="true" outlineLevel="0" collapsed="false">
      <c r="C153" s="508" t="s">
        <v>138</v>
      </c>
      <c r="D153" s="508"/>
      <c r="E153" s="508"/>
      <c r="F153" s="508"/>
      <c r="G153" s="508"/>
      <c r="H153" s="509" t="s">
        <v>139</v>
      </c>
      <c r="I153" s="509"/>
      <c r="J153" s="509"/>
      <c r="K153" s="509"/>
      <c r="L153" s="440"/>
      <c r="M153" s="440"/>
      <c r="N153" s="205"/>
      <c r="Q153" s="508" t="s">
        <v>138</v>
      </c>
      <c r="R153" s="508"/>
      <c r="S153" s="508"/>
      <c r="T153" s="508"/>
      <c r="U153" s="508"/>
      <c r="V153" s="509" t="s">
        <v>139</v>
      </c>
      <c r="W153" s="509"/>
      <c r="X153" s="509"/>
      <c r="Y153" s="509"/>
      <c r="Z153" s="440"/>
      <c r="AA153" s="205"/>
      <c r="AB153" s="162"/>
    </row>
    <row r="154" customFormat="false" ht="23.25" hidden="false" customHeight="true" outlineLevel="0" collapsed="false">
      <c r="A154" s="502" t="s">
        <v>40</v>
      </c>
      <c r="B154" s="510" t="s">
        <v>140</v>
      </c>
      <c r="C154" s="511" t="s">
        <v>151</v>
      </c>
      <c r="D154" s="512" t="s">
        <v>142</v>
      </c>
      <c r="E154" s="513" t="s">
        <v>143</v>
      </c>
      <c r="F154" s="514" t="s">
        <v>144</v>
      </c>
      <c r="G154" s="515" t="s">
        <v>145</v>
      </c>
      <c r="H154" s="516" t="s">
        <v>146</v>
      </c>
      <c r="I154" s="517" t="s">
        <v>147</v>
      </c>
      <c r="J154" s="518" t="s">
        <v>148</v>
      </c>
      <c r="K154" s="519" t="s">
        <v>149</v>
      </c>
      <c r="L154" s="548" t="s">
        <v>150</v>
      </c>
      <c r="M154" s="450" t="s">
        <v>84</v>
      </c>
      <c r="N154" s="162"/>
      <c r="O154" s="502" t="s">
        <v>40</v>
      </c>
      <c r="P154" s="510" t="s">
        <v>140</v>
      </c>
      <c r="Q154" s="511" t="s">
        <v>151</v>
      </c>
      <c r="R154" s="512" t="s">
        <v>142</v>
      </c>
      <c r="S154" s="513" t="s">
        <v>143</v>
      </c>
      <c r="T154" s="514" t="s">
        <v>144</v>
      </c>
      <c r="U154" s="515" t="s">
        <v>145</v>
      </c>
      <c r="V154" s="516" t="s">
        <v>146</v>
      </c>
      <c r="W154" s="517" t="s">
        <v>147</v>
      </c>
      <c r="X154" s="518" t="s">
        <v>148</v>
      </c>
      <c r="Y154" s="519" t="s">
        <v>149</v>
      </c>
      <c r="Z154" s="548" t="s">
        <v>150</v>
      </c>
      <c r="AA154" s="162"/>
      <c r="AB154" s="162"/>
    </row>
    <row r="155" customFormat="false" ht="9" hidden="false" customHeight="true" outlineLevel="0" collapsed="false">
      <c r="A155" s="502"/>
      <c r="B155" s="521" t="n">
        <v>17</v>
      </c>
      <c r="C155" s="522" t="n">
        <v>0</v>
      </c>
      <c r="D155" s="453" t="n">
        <v>0</v>
      </c>
      <c r="E155" s="523" t="n">
        <v>0</v>
      </c>
      <c r="F155" s="454" t="n">
        <v>0</v>
      </c>
      <c r="G155" s="455" t="n">
        <v>0</v>
      </c>
      <c r="H155" s="457" t="n">
        <v>0</v>
      </c>
      <c r="I155" s="524" t="n">
        <v>0</v>
      </c>
      <c r="J155" s="458" t="n">
        <v>0</v>
      </c>
      <c r="K155" s="525" t="n">
        <v>0</v>
      </c>
      <c r="L155" s="526" t="n">
        <v>0</v>
      </c>
      <c r="M155" s="461"/>
      <c r="N155" s="162"/>
      <c r="O155" s="502"/>
      <c r="P155" s="521" t="n">
        <v>17</v>
      </c>
      <c r="Q155" s="522" t="n">
        <v>0</v>
      </c>
      <c r="R155" s="453" t="n">
        <v>0</v>
      </c>
      <c r="S155" s="523" t="n">
        <v>0</v>
      </c>
      <c r="T155" s="454" t="n">
        <v>0</v>
      </c>
      <c r="U155" s="455" t="n">
        <v>0</v>
      </c>
      <c r="V155" s="457" t="n">
        <v>0</v>
      </c>
      <c r="W155" s="524" t="n">
        <v>0</v>
      </c>
      <c r="X155" s="458" t="n">
        <v>0</v>
      </c>
      <c r="Y155" s="525" t="n">
        <v>1039855</v>
      </c>
      <c r="Z155" s="526" t="n">
        <v>1039855</v>
      </c>
      <c r="AA155" s="162"/>
      <c r="AB155" s="162"/>
    </row>
    <row r="156" customFormat="false" ht="9" hidden="false" customHeight="true" outlineLevel="0" collapsed="false">
      <c r="A156" s="502"/>
      <c r="B156" s="528" t="n">
        <v>18</v>
      </c>
      <c r="C156" s="529" t="n">
        <v>0</v>
      </c>
      <c r="D156" s="464" t="n">
        <v>0</v>
      </c>
      <c r="E156" s="530" t="n">
        <v>0</v>
      </c>
      <c r="F156" s="465" t="n">
        <v>0</v>
      </c>
      <c r="G156" s="466" t="n">
        <v>0</v>
      </c>
      <c r="H156" s="468" t="n">
        <v>0</v>
      </c>
      <c r="I156" s="531" t="n">
        <v>0</v>
      </c>
      <c r="J156" s="469" t="n">
        <v>0</v>
      </c>
      <c r="K156" s="532" t="n">
        <v>0</v>
      </c>
      <c r="L156" s="533" t="n">
        <v>0</v>
      </c>
      <c r="M156" s="472"/>
      <c r="N156" s="162"/>
      <c r="O156" s="502"/>
      <c r="P156" s="528" t="n">
        <v>18</v>
      </c>
      <c r="Q156" s="529" t="n">
        <v>0</v>
      </c>
      <c r="R156" s="464" t="n">
        <v>0</v>
      </c>
      <c r="S156" s="530" t="n">
        <v>0</v>
      </c>
      <c r="T156" s="465" t="n">
        <v>0</v>
      </c>
      <c r="U156" s="466" t="n">
        <v>0</v>
      </c>
      <c r="V156" s="468" t="n">
        <v>0</v>
      </c>
      <c r="W156" s="531" t="n">
        <v>0</v>
      </c>
      <c r="X156" s="469" t="n">
        <v>0</v>
      </c>
      <c r="Y156" s="532" t="n">
        <v>475055</v>
      </c>
      <c r="Z156" s="533" t="n">
        <v>475055</v>
      </c>
      <c r="AA156" s="162"/>
      <c r="AB156" s="162"/>
    </row>
    <row r="157" customFormat="false" ht="9" hidden="false" customHeight="true" outlineLevel="0" collapsed="false">
      <c r="A157" s="502"/>
      <c r="B157" s="528" t="n">
        <v>19</v>
      </c>
      <c r="C157" s="529" t="n">
        <v>0</v>
      </c>
      <c r="D157" s="464" t="n">
        <v>0</v>
      </c>
      <c r="E157" s="530" t="n">
        <v>0</v>
      </c>
      <c r="F157" s="465" t="n">
        <v>0</v>
      </c>
      <c r="G157" s="466" t="n">
        <v>0</v>
      </c>
      <c r="H157" s="468" t="n">
        <v>0</v>
      </c>
      <c r="I157" s="531" t="n">
        <v>0</v>
      </c>
      <c r="J157" s="469" t="n">
        <v>0</v>
      </c>
      <c r="K157" s="532" t="n">
        <v>0</v>
      </c>
      <c r="L157" s="533" t="n">
        <v>0</v>
      </c>
      <c r="M157" s="472"/>
      <c r="N157" s="162"/>
      <c r="O157" s="502"/>
      <c r="P157" s="528" t="n">
        <v>19</v>
      </c>
      <c r="Q157" s="529" t="n">
        <v>0</v>
      </c>
      <c r="R157" s="464" t="n">
        <v>0</v>
      </c>
      <c r="S157" s="530" t="n">
        <v>0</v>
      </c>
      <c r="T157" s="465" t="n">
        <v>0</v>
      </c>
      <c r="U157" s="466" t="n">
        <v>0</v>
      </c>
      <c r="V157" s="468" t="n">
        <v>0</v>
      </c>
      <c r="W157" s="531" t="n">
        <v>0</v>
      </c>
      <c r="X157" s="469" t="n">
        <v>0</v>
      </c>
      <c r="Y157" s="532" t="n">
        <v>1431660</v>
      </c>
      <c r="Z157" s="533" t="n">
        <v>1431660</v>
      </c>
      <c r="AA157" s="162"/>
      <c r="AB157" s="162"/>
    </row>
    <row r="158" customFormat="false" ht="9" hidden="false" customHeight="true" outlineLevel="0" collapsed="false">
      <c r="A158" s="502"/>
      <c r="B158" s="528" t="n">
        <v>20</v>
      </c>
      <c r="C158" s="529" t="n">
        <v>0</v>
      </c>
      <c r="D158" s="464" t="n">
        <v>0</v>
      </c>
      <c r="E158" s="530" t="n">
        <v>0</v>
      </c>
      <c r="F158" s="465" t="n">
        <v>0</v>
      </c>
      <c r="G158" s="466" t="n">
        <v>0</v>
      </c>
      <c r="H158" s="468" t="n">
        <v>0</v>
      </c>
      <c r="I158" s="531" t="n">
        <v>0</v>
      </c>
      <c r="J158" s="469" t="n">
        <v>0</v>
      </c>
      <c r="K158" s="532" t="n">
        <v>0</v>
      </c>
      <c r="L158" s="533" t="n">
        <v>0</v>
      </c>
      <c r="M158" s="472"/>
      <c r="N158" s="162"/>
      <c r="O158" s="502"/>
      <c r="P158" s="528" t="n">
        <v>21</v>
      </c>
      <c r="Q158" s="529" t="n">
        <v>0</v>
      </c>
      <c r="R158" s="464" t="n">
        <v>0</v>
      </c>
      <c r="S158" s="530" t="n">
        <v>0</v>
      </c>
      <c r="T158" s="465" t="n">
        <v>0</v>
      </c>
      <c r="U158" s="466" t="n">
        <v>0</v>
      </c>
      <c r="V158" s="468" t="n">
        <v>0</v>
      </c>
      <c r="W158" s="531" t="n">
        <v>0</v>
      </c>
      <c r="X158" s="469" t="n">
        <v>0</v>
      </c>
      <c r="Y158" s="532" t="n">
        <v>882996</v>
      </c>
      <c r="Z158" s="533" t="n">
        <v>882996</v>
      </c>
      <c r="AA158" s="162"/>
      <c r="AB158" s="162"/>
    </row>
    <row r="159" customFormat="false" ht="9" hidden="false" customHeight="true" outlineLevel="0" collapsed="false">
      <c r="A159" s="502"/>
      <c r="B159" s="528" t="n">
        <v>21</v>
      </c>
      <c r="C159" s="529" t="n">
        <v>0</v>
      </c>
      <c r="D159" s="464" t="n">
        <v>0</v>
      </c>
      <c r="E159" s="530" t="n">
        <v>0</v>
      </c>
      <c r="F159" s="465" t="n">
        <v>0</v>
      </c>
      <c r="G159" s="466" t="n">
        <v>0</v>
      </c>
      <c r="H159" s="468" t="n">
        <v>0</v>
      </c>
      <c r="I159" s="531" t="n">
        <v>0</v>
      </c>
      <c r="J159" s="469" t="n">
        <v>0</v>
      </c>
      <c r="K159" s="534" t="n">
        <v>0</v>
      </c>
      <c r="L159" s="533" t="n">
        <v>0</v>
      </c>
      <c r="M159" s="474"/>
      <c r="N159" s="162"/>
      <c r="O159" s="502"/>
      <c r="P159" s="528" t="n">
        <v>24</v>
      </c>
      <c r="Q159" s="529" t="n">
        <v>0</v>
      </c>
      <c r="R159" s="464" t="n">
        <v>0</v>
      </c>
      <c r="S159" s="530" t="n">
        <v>0</v>
      </c>
      <c r="T159" s="465" t="n">
        <v>0</v>
      </c>
      <c r="U159" s="466" t="n">
        <v>0</v>
      </c>
      <c r="V159" s="468" t="n">
        <v>0</v>
      </c>
      <c r="W159" s="531" t="n">
        <v>0</v>
      </c>
      <c r="X159" s="469" t="n">
        <v>0</v>
      </c>
      <c r="Y159" s="534" t="n">
        <v>637948</v>
      </c>
      <c r="Z159" s="533" t="n">
        <v>637948</v>
      </c>
      <c r="AA159" s="162"/>
      <c r="AB159" s="162"/>
    </row>
    <row r="160" customFormat="false" ht="9" hidden="false" customHeight="true" outlineLevel="0" collapsed="false">
      <c r="A160" s="502"/>
      <c r="B160" s="528" t="n">
        <v>25</v>
      </c>
      <c r="C160" s="529" t="n">
        <v>0</v>
      </c>
      <c r="D160" s="464" t="n">
        <v>0</v>
      </c>
      <c r="E160" s="530" t="n">
        <v>0</v>
      </c>
      <c r="F160" s="465" t="n">
        <v>0</v>
      </c>
      <c r="G160" s="466" t="n">
        <v>0</v>
      </c>
      <c r="H160" s="468" t="n">
        <v>0</v>
      </c>
      <c r="I160" s="531" t="n">
        <v>0</v>
      </c>
      <c r="J160" s="469" t="n">
        <v>0</v>
      </c>
      <c r="K160" s="534" t="n">
        <v>0</v>
      </c>
      <c r="L160" s="533" t="n">
        <v>0</v>
      </c>
      <c r="M160" s="474"/>
      <c r="N160" s="162"/>
      <c r="O160" s="502"/>
      <c r="P160" s="528" t="n">
        <v>25</v>
      </c>
      <c r="Q160" s="529" t="n">
        <v>0</v>
      </c>
      <c r="R160" s="464" t="n">
        <v>0</v>
      </c>
      <c r="S160" s="530" t="n">
        <v>0</v>
      </c>
      <c r="T160" s="465" t="n">
        <v>0</v>
      </c>
      <c r="U160" s="466" t="n">
        <v>0</v>
      </c>
      <c r="V160" s="468" t="n">
        <v>0</v>
      </c>
      <c r="W160" s="531" t="n">
        <v>0</v>
      </c>
      <c r="X160" s="469" t="n">
        <v>0</v>
      </c>
      <c r="Y160" s="534" t="n">
        <v>270985</v>
      </c>
      <c r="Z160" s="533" t="n">
        <v>270985</v>
      </c>
      <c r="AA160" s="162"/>
      <c r="AB160" s="162"/>
    </row>
    <row r="161" customFormat="false" ht="9" hidden="false" customHeight="true" outlineLevel="0" collapsed="false">
      <c r="A161" s="502"/>
      <c r="B161" s="528" t="n">
        <v>26</v>
      </c>
      <c r="C161" s="529" t="n">
        <v>0</v>
      </c>
      <c r="D161" s="464" t="n">
        <v>0</v>
      </c>
      <c r="E161" s="530" t="n">
        <v>0</v>
      </c>
      <c r="F161" s="465" t="n">
        <v>0</v>
      </c>
      <c r="G161" s="466" t="n">
        <v>0</v>
      </c>
      <c r="H161" s="468" t="n">
        <v>0</v>
      </c>
      <c r="I161" s="531" t="n">
        <v>0</v>
      </c>
      <c r="J161" s="469" t="n">
        <v>0</v>
      </c>
      <c r="K161" s="534" t="n">
        <v>0</v>
      </c>
      <c r="L161" s="533" t="n">
        <v>0</v>
      </c>
      <c r="M161" s="474"/>
      <c r="N161" s="162"/>
      <c r="O161" s="502"/>
      <c r="P161" s="528" t="n">
        <v>26</v>
      </c>
      <c r="Q161" s="529" t="n">
        <v>0</v>
      </c>
      <c r="R161" s="464" t="n">
        <v>0</v>
      </c>
      <c r="S161" s="530" t="n">
        <v>0</v>
      </c>
      <c r="T161" s="465" t="n">
        <v>0</v>
      </c>
      <c r="U161" s="466" t="n">
        <v>0</v>
      </c>
      <c r="V161" s="468" t="n">
        <v>0</v>
      </c>
      <c r="W161" s="531" t="n">
        <v>0</v>
      </c>
      <c r="X161" s="469" t="n">
        <v>0</v>
      </c>
      <c r="Y161" s="534" t="n">
        <v>468440</v>
      </c>
      <c r="Z161" s="533" t="n">
        <v>468440</v>
      </c>
      <c r="AA161" s="162"/>
      <c r="AB161" s="162"/>
    </row>
    <row r="162" customFormat="false" ht="9" hidden="false" customHeight="true" outlineLevel="0" collapsed="false">
      <c r="A162" s="502"/>
      <c r="B162" s="528" t="n">
        <v>27</v>
      </c>
      <c r="C162" s="529" t="n">
        <v>0</v>
      </c>
      <c r="D162" s="464" t="n">
        <v>0</v>
      </c>
      <c r="E162" s="530" t="n">
        <v>0</v>
      </c>
      <c r="F162" s="465" t="n">
        <v>0</v>
      </c>
      <c r="G162" s="466" t="n">
        <v>0</v>
      </c>
      <c r="H162" s="468" t="n">
        <v>0</v>
      </c>
      <c r="I162" s="531" t="n">
        <v>0</v>
      </c>
      <c r="J162" s="469" t="n">
        <v>0</v>
      </c>
      <c r="K162" s="534" t="n">
        <v>0</v>
      </c>
      <c r="L162" s="533" t="n">
        <v>0</v>
      </c>
      <c r="M162" s="474"/>
      <c r="N162" s="162"/>
      <c r="O162" s="502"/>
      <c r="P162" s="528" t="n">
        <v>27</v>
      </c>
      <c r="Q162" s="529" t="n">
        <v>0</v>
      </c>
      <c r="R162" s="464" t="n">
        <v>0</v>
      </c>
      <c r="S162" s="530" t="n">
        <v>0</v>
      </c>
      <c r="T162" s="465" t="n">
        <v>0</v>
      </c>
      <c r="U162" s="466" t="n">
        <v>0</v>
      </c>
      <c r="V162" s="468" t="n">
        <v>0</v>
      </c>
      <c r="W162" s="531" t="n">
        <v>0</v>
      </c>
      <c r="X162" s="469" t="n">
        <v>0</v>
      </c>
      <c r="Y162" s="534" t="n">
        <v>2034135</v>
      </c>
      <c r="Z162" s="533" t="n">
        <v>2034135</v>
      </c>
      <c r="AA162" s="162"/>
      <c r="AB162" s="162"/>
    </row>
    <row r="163" customFormat="false" ht="9" hidden="false" customHeight="true" outlineLevel="0" collapsed="false">
      <c r="A163" s="502"/>
      <c r="B163" s="528" t="n">
        <v>28</v>
      </c>
      <c r="C163" s="529" t="n">
        <v>0</v>
      </c>
      <c r="D163" s="464" t="n">
        <v>0</v>
      </c>
      <c r="E163" s="530" t="n">
        <v>0</v>
      </c>
      <c r="F163" s="465" t="n">
        <v>0</v>
      </c>
      <c r="G163" s="466" t="n">
        <v>0</v>
      </c>
      <c r="H163" s="468" t="n">
        <v>0</v>
      </c>
      <c r="I163" s="531" t="n">
        <v>0</v>
      </c>
      <c r="J163" s="469" t="n">
        <v>0</v>
      </c>
      <c r="K163" s="534" t="n">
        <v>0</v>
      </c>
      <c r="L163" s="533" t="n">
        <v>0</v>
      </c>
      <c r="M163" s="474"/>
      <c r="N163" s="162"/>
      <c r="O163" s="502"/>
      <c r="P163" s="528" t="n">
        <v>28</v>
      </c>
      <c r="Q163" s="529" t="n">
        <v>0</v>
      </c>
      <c r="R163" s="464" t="n">
        <v>0</v>
      </c>
      <c r="S163" s="530" t="n">
        <v>0</v>
      </c>
      <c r="T163" s="465" t="n">
        <v>0</v>
      </c>
      <c r="U163" s="466" t="n">
        <v>0</v>
      </c>
      <c r="V163" s="468" t="n">
        <v>0</v>
      </c>
      <c r="W163" s="531" t="n">
        <v>0</v>
      </c>
      <c r="X163" s="469" t="n">
        <v>0</v>
      </c>
      <c r="Y163" s="534" t="n">
        <v>524150</v>
      </c>
      <c r="Z163" s="533" t="n">
        <v>524150</v>
      </c>
      <c r="AA163" s="162"/>
      <c r="AB163" s="162"/>
    </row>
    <row r="164" customFormat="false" ht="9" hidden="false" customHeight="true" outlineLevel="0" collapsed="false">
      <c r="A164" s="502"/>
      <c r="B164" s="528" t="n">
        <v>3</v>
      </c>
      <c r="C164" s="529" t="n">
        <v>0</v>
      </c>
      <c r="D164" s="464" t="n">
        <v>0</v>
      </c>
      <c r="E164" s="530" t="n">
        <v>0</v>
      </c>
      <c r="F164" s="465" t="n">
        <v>0</v>
      </c>
      <c r="G164" s="466" t="n">
        <v>0</v>
      </c>
      <c r="H164" s="468" t="n">
        <v>0</v>
      </c>
      <c r="I164" s="531" t="n">
        <v>0</v>
      </c>
      <c r="J164" s="469" t="n">
        <v>0</v>
      </c>
      <c r="K164" s="534" t="n">
        <v>0</v>
      </c>
      <c r="L164" s="533" t="n">
        <v>0</v>
      </c>
      <c r="M164" s="474"/>
      <c r="N164" s="162"/>
      <c r="O164" s="502"/>
      <c r="P164" s="528" t="n">
        <v>31</v>
      </c>
      <c r="Q164" s="529" t="n">
        <v>0</v>
      </c>
      <c r="R164" s="464" t="n">
        <v>0</v>
      </c>
      <c r="S164" s="530" t="n">
        <v>0</v>
      </c>
      <c r="T164" s="465" t="n">
        <v>0</v>
      </c>
      <c r="U164" s="466" t="n">
        <v>0</v>
      </c>
      <c r="V164" s="468" t="n">
        <v>0</v>
      </c>
      <c r="W164" s="531" t="n">
        <v>0</v>
      </c>
      <c r="X164" s="469" t="n">
        <v>0</v>
      </c>
      <c r="Y164" s="534" t="n">
        <v>309092</v>
      </c>
      <c r="Z164" s="533" t="n">
        <v>309092</v>
      </c>
      <c r="AA164" s="162"/>
      <c r="AB164" s="162"/>
    </row>
    <row r="165" customFormat="false" ht="9" hidden="false" customHeight="true" outlineLevel="0" collapsed="false">
      <c r="A165" s="502"/>
      <c r="B165" s="528" t="n">
        <v>4</v>
      </c>
      <c r="C165" s="529" t="n">
        <v>0</v>
      </c>
      <c r="D165" s="464" t="n">
        <v>0</v>
      </c>
      <c r="E165" s="530" t="n">
        <v>0</v>
      </c>
      <c r="F165" s="465" t="n">
        <v>0</v>
      </c>
      <c r="G165" s="466" t="n">
        <v>0</v>
      </c>
      <c r="H165" s="468" t="n">
        <v>0</v>
      </c>
      <c r="I165" s="531" t="n">
        <v>0</v>
      </c>
      <c r="J165" s="469" t="n">
        <v>0</v>
      </c>
      <c r="K165" s="534" t="n">
        <v>0</v>
      </c>
      <c r="L165" s="533" t="n">
        <v>0</v>
      </c>
      <c r="M165" s="474"/>
      <c r="N165" s="162"/>
      <c r="O165" s="502"/>
      <c r="P165" s="528" t="n">
        <v>1</v>
      </c>
      <c r="Q165" s="529" t="n">
        <v>0</v>
      </c>
      <c r="R165" s="464" t="n">
        <v>0</v>
      </c>
      <c r="S165" s="530" t="n">
        <v>0</v>
      </c>
      <c r="T165" s="465" t="n">
        <v>0</v>
      </c>
      <c r="U165" s="466" t="n">
        <v>0</v>
      </c>
      <c r="V165" s="468" t="n">
        <v>0</v>
      </c>
      <c r="W165" s="531" t="n">
        <v>0</v>
      </c>
      <c r="X165" s="469" t="n">
        <v>0</v>
      </c>
      <c r="Y165" s="534" t="n">
        <v>1325163</v>
      </c>
      <c r="Z165" s="533" t="n">
        <v>1325163</v>
      </c>
      <c r="AA165" s="162"/>
      <c r="AB165" s="162"/>
    </row>
    <row r="166" customFormat="false" ht="9" hidden="false" customHeight="true" outlineLevel="0" collapsed="false">
      <c r="A166" s="502"/>
      <c r="B166" s="528" t="n">
        <v>5</v>
      </c>
      <c r="C166" s="529" t="n">
        <v>0</v>
      </c>
      <c r="D166" s="464" t="n">
        <v>0</v>
      </c>
      <c r="E166" s="530" t="n">
        <v>0</v>
      </c>
      <c r="F166" s="465" t="n">
        <v>0</v>
      </c>
      <c r="G166" s="466" t="n">
        <v>0</v>
      </c>
      <c r="H166" s="468" t="n">
        <v>0</v>
      </c>
      <c r="I166" s="531" t="n">
        <v>0</v>
      </c>
      <c r="J166" s="469" t="n">
        <v>0</v>
      </c>
      <c r="K166" s="534" t="n">
        <v>1733514</v>
      </c>
      <c r="L166" s="533" t="n">
        <v>1733514</v>
      </c>
      <c r="M166" s="474"/>
      <c r="N166" s="162"/>
      <c r="O166" s="502"/>
      <c r="P166" s="528" t="n">
        <v>2</v>
      </c>
      <c r="Q166" s="529" t="n">
        <v>0</v>
      </c>
      <c r="R166" s="464" t="n">
        <v>0</v>
      </c>
      <c r="S166" s="530" t="n">
        <v>0</v>
      </c>
      <c r="T166" s="465" t="n">
        <v>0</v>
      </c>
      <c r="U166" s="466" t="n">
        <v>0</v>
      </c>
      <c r="V166" s="468" t="n">
        <v>0</v>
      </c>
      <c r="W166" s="531" t="n">
        <v>0</v>
      </c>
      <c r="X166" s="469" t="n">
        <v>0</v>
      </c>
      <c r="Y166" s="534" t="n">
        <v>598895</v>
      </c>
      <c r="Z166" s="533" t="n">
        <v>598895</v>
      </c>
      <c r="AA166" s="162"/>
      <c r="AB166" s="162"/>
    </row>
    <row r="167" customFormat="false" ht="9" hidden="false" customHeight="true" outlineLevel="0" collapsed="false">
      <c r="A167" s="502"/>
      <c r="B167" s="528" t="n">
        <v>6</v>
      </c>
      <c r="C167" s="529" t="n">
        <v>0</v>
      </c>
      <c r="D167" s="464" t="n">
        <v>0</v>
      </c>
      <c r="E167" s="530" t="n">
        <v>0</v>
      </c>
      <c r="F167" s="465" t="n">
        <v>0</v>
      </c>
      <c r="G167" s="466" t="n">
        <v>0</v>
      </c>
      <c r="H167" s="468" t="n">
        <v>0</v>
      </c>
      <c r="I167" s="531" t="n">
        <v>0</v>
      </c>
      <c r="J167" s="469" t="n">
        <v>0</v>
      </c>
      <c r="K167" s="534" t="n">
        <v>1425471</v>
      </c>
      <c r="L167" s="533" t="n">
        <v>1425471</v>
      </c>
      <c r="M167" s="474"/>
      <c r="N167" s="162"/>
      <c r="O167" s="502"/>
      <c r="P167" s="528" t="n">
        <v>3</v>
      </c>
      <c r="Q167" s="529" t="n">
        <v>0</v>
      </c>
      <c r="R167" s="464" t="n">
        <v>0</v>
      </c>
      <c r="S167" s="530" t="n">
        <v>0</v>
      </c>
      <c r="T167" s="465" t="n">
        <v>0</v>
      </c>
      <c r="U167" s="466" t="n">
        <v>0</v>
      </c>
      <c r="V167" s="468" t="n">
        <v>0</v>
      </c>
      <c r="W167" s="531" t="n">
        <v>0</v>
      </c>
      <c r="X167" s="469" t="n">
        <v>0</v>
      </c>
      <c r="Y167" s="534" t="n">
        <v>227754</v>
      </c>
      <c r="Z167" s="533" t="n">
        <v>227754</v>
      </c>
      <c r="AA167" s="162"/>
      <c r="AB167" s="162"/>
    </row>
    <row r="168" customFormat="false" ht="9" hidden="false" customHeight="true" outlineLevel="0" collapsed="false">
      <c r="A168" s="502"/>
      <c r="B168" s="528" t="n">
        <v>7</v>
      </c>
      <c r="C168" s="529" t="n">
        <v>0</v>
      </c>
      <c r="D168" s="464" t="n">
        <v>0</v>
      </c>
      <c r="E168" s="530" t="n">
        <v>0</v>
      </c>
      <c r="F168" s="465" t="n">
        <v>0</v>
      </c>
      <c r="G168" s="466" t="n">
        <v>0</v>
      </c>
      <c r="H168" s="468" t="n">
        <v>0</v>
      </c>
      <c r="I168" s="531" t="n">
        <v>0</v>
      </c>
      <c r="J168" s="469" t="n">
        <v>0</v>
      </c>
      <c r="K168" s="534" t="n">
        <v>879467</v>
      </c>
      <c r="L168" s="533" t="n">
        <v>879467</v>
      </c>
      <c r="M168" s="474"/>
      <c r="N168" s="162"/>
      <c r="O168" s="502"/>
      <c r="P168" s="528" t="n">
        <v>4</v>
      </c>
      <c r="Q168" s="529" t="n">
        <v>0</v>
      </c>
      <c r="R168" s="464" t="n">
        <v>0</v>
      </c>
      <c r="S168" s="530" t="n">
        <v>0</v>
      </c>
      <c r="T168" s="465" t="n">
        <v>0</v>
      </c>
      <c r="U168" s="466" t="n">
        <v>0</v>
      </c>
      <c r="V168" s="468" t="n">
        <v>0</v>
      </c>
      <c r="W168" s="531" t="n">
        <v>0</v>
      </c>
      <c r="X168" s="469" t="n">
        <v>0</v>
      </c>
      <c r="Y168" s="534" t="n">
        <v>1852170</v>
      </c>
      <c r="Z168" s="533" t="n">
        <v>1852170</v>
      </c>
      <c r="AA168" s="162"/>
      <c r="AB168" s="162"/>
    </row>
    <row r="169" customFormat="false" ht="9" hidden="false" customHeight="true" outlineLevel="0" collapsed="false">
      <c r="A169" s="502"/>
      <c r="B169" s="528" t="n">
        <v>10</v>
      </c>
      <c r="C169" s="529" t="n">
        <v>0</v>
      </c>
      <c r="D169" s="464" t="n">
        <v>0</v>
      </c>
      <c r="E169" s="530" t="n">
        <v>0</v>
      </c>
      <c r="F169" s="465" t="n">
        <v>0</v>
      </c>
      <c r="G169" s="466" t="n">
        <v>0</v>
      </c>
      <c r="H169" s="468" t="n">
        <v>0</v>
      </c>
      <c r="I169" s="531" t="n">
        <v>0</v>
      </c>
      <c r="J169" s="469" t="n">
        <v>0</v>
      </c>
      <c r="K169" s="534" t="n">
        <v>990153</v>
      </c>
      <c r="L169" s="533" t="n">
        <v>990153</v>
      </c>
      <c r="M169" s="474"/>
      <c r="N169" s="162"/>
      <c r="O169" s="502"/>
      <c r="P169" s="528" t="n">
        <v>7</v>
      </c>
      <c r="Q169" s="529" t="n">
        <v>0</v>
      </c>
      <c r="R169" s="464" t="n">
        <v>0</v>
      </c>
      <c r="S169" s="530" t="n">
        <v>0</v>
      </c>
      <c r="T169" s="465" t="n">
        <v>0</v>
      </c>
      <c r="U169" s="466" t="n">
        <v>0</v>
      </c>
      <c r="V169" s="468" t="n">
        <v>0</v>
      </c>
      <c r="W169" s="531" t="n">
        <v>0</v>
      </c>
      <c r="X169" s="469" t="n">
        <v>0</v>
      </c>
      <c r="Y169" s="534" t="n">
        <v>819519</v>
      </c>
      <c r="Z169" s="533" t="n">
        <v>819519</v>
      </c>
      <c r="AA169" s="162"/>
      <c r="AB169" s="162"/>
    </row>
    <row r="170" customFormat="false" ht="9" hidden="false" customHeight="true" outlineLevel="0" collapsed="false">
      <c r="A170" s="502"/>
      <c r="B170" s="528" t="n">
        <v>11</v>
      </c>
      <c r="C170" s="529" t="n">
        <v>0</v>
      </c>
      <c r="D170" s="464" t="n">
        <v>0</v>
      </c>
      <c r="E170" s="530" t="n">
        <v>0</v>
      </c>
      <c r="F170" s="465" t="n">
        <v>0</v>
      </c>
      <c r="G170" s="466" t="n">
        <v>0</v>
      </c>
      <c r="H170" s="468" t="n">
        <v>0</v>
      </c>
      <c r="I170" s="531" t="n">
        <v>0</v>
      </c>
      <c r="J170" s="469" t="n">
        <v>0</v>
      </c>
      <c r="K170" s="534" t="n">
        <v>138470</v>
      </c>
      <c r="L170" s="533" t="n">
        <v>138470</v>
      </c>
      <c r="M170" s="474"/>
      <c r="N170" s="162"/>
      <c r="O170" s="502"/>
      <c r="P170" s="528" t="n">
        <v>8</v>
      </c>
      <c r="Q170" s="529" t="n">
        <v>0</v>
      </c>
      <c r="R170" s="464" t="n">
        <v>0</v>
      </c>
      <c r="S170" s="530" t="n">
        <v>0</v>
      </c>
      <c r="T170" s="465" t="n">
        <v>0</v>
      </c>
      <c r="U170" s="466" t="n">
        <v>0</v>
      </c>
      <c r="V170" s="468" t="n">
        <v>0</v>
      </c>
      <c r="W170" s="531" t="n">
        <v>0</v>
      </c>
      <c r="X170" s="469" t="n">
        <v>0</v>
      </c>
      <c r="Y170" s="534" t="n">
        <v>35905</v>
      </c>
      <c r="Z170" s="533" t="n">
        <v>35905</v>
      </c>
      <c r="AA170" s="162"/>
      <c r="AB170" s="162"/>
    </row>
    <row r="171" customFormat="false" ht="9" hidden="false" customHeight="true" outlineLevel="0" collapsed="false">
      <c r="A171" s="502"/>
      <c r="B171" s="528" t="n">
        <v>12</v>
      </c>
      <c r="C171" s="529" t="n">
        <v>0</v>
      </c>
      <c r="D171" s="464" t="n">
        <v>0</v>
      </c>
      <c r="E171" s="530" t="n">
        <v>0</v>
      </c>
      <c r="F171" s="465" t="n">
        <v>0</v>
      </c>
      <c r="G171" s="466" t="n">
        <v>0</v>
      </c>
      <c r="H171" s="468" t="n">
        <v>0</v>
      </c>
      <c r="I171" s="531" t="n">
        <v>0</v>
      </c>
      <c r="J171" s="469" t="n">
        <v>0</v>
      </c>
      <c r="K171" s="534" t="n">
        <v>1295530</v>
      </c>
      <c r="L171" s="533" t="n">
        <v>1295530</v>
      </c>
      <c r="M171" s="474"/>
      <c r="N171" s="162"/>
      <c r="O171" s="502"/>
      <c r="P171" s="528" t="n">
        <v>9</v>
      </c>
      <c r="Q171" s="529" t="n">
        <v>0</v>
      </c>
      <c r="R171" s="464" t="n">
        <v>0</v>
      </c>
      <c r="S171" s="530" t="n">
        <v>0</v>
      </c>
      <c r="T171" s="465" t="n">
        <v>0</v>
      </c>
      <c r="U171" s="466" t="n">
        <v>0</v>
      </c>
      <c r="V171" s="468" t="n">
        <v>0</v>
      </c>
      <c r="W171" s="531" t="n">
        <v>0</v>
      </c>
      <c r="X171" s="469" t="n">
        <v>0</v>
      </c>
      <c r="Y171" s="534" t="n">
        <v>171410</v>
      </c>
      <c r="Z171" s="533" t="n">
        <v>171410</v>
      </c>
      <c r="AA171" s="162"/>
      <c r="AB171" s="162"/>
    </row>
    <row r="172" customFormat="false" ht="9" hidden="false" customHeight="true" outlineLevel="0" collapsed="false">
      <c r="A172" s="502"/>
      <c r="B172" s="528" t="n">
        <v>13</v>
      </c>
      <c r="C172" s="529" t="n">
        <v>0</v>
      </c>
      <c r="D172" s="464" t="n">
        <v>0</v>
      </c>
      <c r="E172" s="530" t="n">
        <v>0</v>
      </c>
      <c r="F172" s="465" t="n">
        <v>0</v>
      </c>
      <c r="G172" s="466" t="n">
        <v>0</v>
      </c>
      <c r="H172" s="468" t="n">
        <v>0</v>
      </c>
      <c r="I172" s="531" t="n">
        <v>0</v>
      </c>
      <c r="J172" s="469" t="n">
        <v>0</v>
      </c>
      <c r="K172" s="534" t="n">
        <v>2117246</v>
      </c>
      <c r="L172" s="533" t="n">
        <v>2117246</v>
      </c>
      <c r="M172" s="474"/>
      <c r="N172" s="162"/>
      <c r="O172" s="502"/>
      <c r="P172" s="528" t="n">
        <v>10</v>
      </c>
      <c r="Q172" s="529" t="n">
        <v>0</v>
      </c>
      <c r="R172" s="464" t="n">
        <v>0</v>
      </c>
      <c r="S172" s="530" t="n">
        <v>0</v>
      </c>
      <c r="T172" s="465" t="n">
        <v>0</v>
      </c>
      <c r="U172" s="466" t="n">
        <v>0</v>
      </c>
      <c r="V172" s="468" t="n">
        <v>0</v>
      </c>
      <c r="W172" s="531" t="n">
        <v>0</v>
      </c>
      <c r="X172" s="469" t="n">
        <v>0</v>
      </c>
      <c r="Y172" s="534" t="n">
        <v>614714</v>
      </c>
      <c r="Z172" s="533" t="n">
        <v>614714</v>
      </c>
      <c r="AA172" s="162"/>
      <c r="AB172" s="162"/>
    </row>
    <row r="173" customFormat="false" ht="9" hidden="false" customHeight="true" outlineLevel="0" collapsed="false">
      <c r="A173" s="502"/>
      <c r="B173" s="528" t="n">
        <v>14</v>
      </c>
      <c r="C173" s="529" t="n">
        <v>0</v>
      </c>
      <c r="D173" s="464" t="n">
        <v>0</v>
      </c>
      <c r="E173" s="530" t="n">
        <v>0</v>
      </c>
      <c r="F173" s="465" t="n">
        <v>0</v>
      </c>
      <c r="G173" s="466" t="n">
        <v>0</v>
      </c>
      <c r="H173" s="468" t="n">
        <v>0</v>
      </c>
      <c r="I173" s="531" t="n">
        <v>0</v>
      </c>
      <c r="J173" s="469" t="n">
        <v>0</v>
      </c>
      <c r="K173" s="534" t="n">
        <v>1544916</v>
      </c>
      <c r="L173" s="533" t="n">
        <v>1544916</v>
      </c>
      <c r="M173" s="474"/>
      <c r="N173" s="162"/>
      <c r="O173" s="502"/>
      <c r="P173" s="528" t="n">
        <v>11</v>
      </c>
      <c r="Q173" s="529" t="n">
        <v>0</v>
      </c>
      <c r="R173" s="464" t="n">
        <v>0</v>
      </c>
      <c r="S173" s="530" t="n">
        <v>0</v>
      </c>
      <c r="T173" s="465" t="n">
        <v>0</v>
      </c>
      <c r="U173" s="466" t="n">
        <v>0</v>
      </c>
      <c r="V173" s="468" t="n">
        <v>0</v>
      </c>
      <c r="W173" s="531" t="n">
        <v>0</v>
      </c>
      <c r="X173" s="469" t="n">
        <v>0</v>
      </c>
      <c r="Y173" s="534" t="n">
        <v>513695</v>
      </c>
      <c r="Z173" s="533" t="n">
        <v>513695</v>
      </c>
      <c r="AA173" s="162"/>
      <c r="AB173" s="162"/>
    </row>
    <row r="174" customFormat="false" ht="9" hidden="false" customHeight="true" outlineLevel="0" collapsed="false">
      <c r="A174" s="502"/>
      <c r="B174" s="528"/>
      <c r="C174" s="529"/>
      <c r="D174" s="464"/>
      <c r="E174" s="530"/>
      <c r="F174" s="465"/>
      <c r="G174" s="466"/>
      <c r="H174" s="468"/>
      <c r="I174" s="531"/>
      <c r="J174" s="469"/>
      <c r="K174" s="534"/>
      <c r="L174" s="533"/>
      <c r="M174" s="474"/>
      <c r="N174" s="162"/>
      <c r="O174" s="502"/>
      <c r="P174" s="528" t="n">
        <v>14</v>
      </c>
      <c r="Q174" s="529" t="n">
        <v>0</v>
      </c>
      <c r="R174" s="464" t="n">
        <v>0</v>
      </c>
      <c r="S174" s="530" t="n">
        <v>0</v>
      </c>
      <c r="T174" s="465" t="n">
        <v>0</v>
      </c>
      <c r="U174" s="466" t="n">
        <v>0</v>
      </c>
      <c r="V174" s="468" t="n">
        <v>0</v>
      </c>
      <c r="W174" s="531" t="n">
        <v>0</v>
      </c>
      <c r="X174" s="469" t="n">
        <v>0</v>
      </c>
      <c r="Y174" s="534" t="n">
        <v>76438</v>
      </c>
      <c r="Z174" s="533" t="n">
        <v>76438</v>
      </c>
      <c r="AA174" s="162"/>
      <c r="AB174" s="162"/>
    </row>
    <row r="175" customFormat="false" ht="9" hidden="false" customHeight="true" outlineLevel="0" collapsed="false">
      <c r="A175" s="502"/>
      <c r="B175" s="528"/>
      <c r="C175" s="529"/>
      <c r="D175" s="464"/>
      <c r="E175" s="530"/>
      <c r="F175" s="465"/>
      <c r="G175" s="466"/>
      <c r="H175" s="468"/>
      <c r="I175" s="531"/>
      <c r="J175" s="469"/>
      <c r="K175" s="534"/>
      <c r="L175" s="533"/>
      <c r="M175" s="474"/>
      <c r="N175" s="162"/>
      <c r="O175" s="502"/>
      <c r="P175" s="528"/>
      <c r="Q175" s="529"/>
      <c r="R175" s="464"/>
      <c r="S175" s="530"/>
      <c r="T175" s="465"/>
      <c r="U175" s="466"/>
      <c r="V175" s="468"/>
      <c r="W175" s="531"/>
      <c r="X175" s="469"/>
      <c r="Y175" s="534"/>
      <c r="Z175" s="533"/>
      <c r="AA175" s="162"/>
      <c r="AB175" s="162"/>
    </row>
    <row r="176" customFormat="false" ht="9" hidden="false" customHeight="true" outlineLevel="0" collapsed="false">
      <c r="A176" s="502"/>
      <c r="B176" s="528"/>
      <c r="C176" s="529"/>
      <c r="D176" s="464"/>
      <c r="E176" s="530"/>
      <c r="F176" s="465"/>
      <c r="G176" s="466"/>
      <c r="H176" s="468"/>
      <c r="I176" s="531"/>
      <c r="J176" s="469"/>
      <c r="K176" s="534"/>
      <c r="L176" s="533"/>
      <c r="M176" s="474"/>
      <c r="N176" s="162"/>
      <c r="O176" s="502"/>
      <c r="P176" s="528"/>
      <c r="Q176" s="529"/>
      <c r="R176" s="464"/>
      <c r="S176" s="530"/>
      <c r="T176" s="465"/>
      <c r="U176" s="466"/>
      <c r="V176" s="468"/>
      <c r="W176" s="531"/>
      <c r="X176" s="469"/>
      <c r="Y176" s="534"/>
      <c r="Z176" s="533"/>
      <c r="AA176" s="162"/>
      <c r="AB176" s="162"/>
    </row>
    <row r="177" customFormat="false" ht="9" hidden="false" customHeight="true" outlineLevel="0" collapsed="false">
      <c r="A177" s="502"/>
      <c r="B177" s="528"/>
      <c r="C177" s="529"/>
      <c r="D177" s="464"/>
      <c r="E177" s="530"/>
      <c r="F177" s="465"/>
      <c r="G177" s="466"/>
      <c r="H177" s="468"/>
      <c r="I177" s="531"/>
      <c r="J177" s="469"/>
      <c r="K177" s="534"/>
      <c r="L177" s="533"/>
      <c r="M177" s="474"/>
      <c r="N177" s="162"/>
      <c r="O177" s="502"/>
      <c r="P177" s="528"/>
      <c r="Q177" s="529"/>
      <c r="R177" s="464"/>
      <c r="S177" s="530"/>
      <c r="T177" s="465"/>
      <c r="U177" s="466"/>
      <c r="V177" s="468"/>
      <c r="W177" s="531"/>
      <c r="X177" s="469"/>
      <c r="Y177" s="534"/>
      <c r="Z177" s="533"/>
      <c r="AA177" s="162"/>
      <c r="AB177" s="162"/>
    </row>
    <row r="178" customFormat="false" ht="9" hidden="false" customHeight="true" outlineLevel="0" collapsed="false">
      <c r="A178" s="502"/>
      <c r="B178" s="535"/>
      <c r="C178" s="536"/>
      <c r="D178" s="477"/>
      <c r="E178" s="537"/>
      <c r="F178" s="478"/>
      <c r="G178" s="479"/>
      <c r="H178" s="481"/>
      <c r="I178" s="538"/>
      <c r="J178" s="469"/>
      <c r="K178" s="539"/>
      <c r="L178" s="549"/>
      <c r="M178" s="483"/>
      <c r="N178" s="162"/>
      <c r="O178" s="502"/>
      <c r="P178" s="535"/>
      <c r="Q178" s="536"/>
      <c r="R178" s="477"/>
      <c r="S178" s="537"/>
      <c r="T178" s="478"/>
      <c r="U178" s="479"/>
      <c r="V178" s="481"/>
      <c r="W178" s="538"/>
      <c r="X178" s="469"/>
      <c r="Y178" s="539"/>
      <c r="Z178" s="549"/>
      <c r="AA178" s="162"/>
      <c r="AB178" s="162"/>
    </row>
    <row r="179" customFormat="false" ht="10.5" hidden="false" customHeight="true" outlineLevel="0" collapsed="false">
      <c r="A179" s="502"/>
      <c r="B179" s="364" t="s">
        <v>25</v>
      </c>
      <c r="C179" s="540" t="n">
        <f aca="false">SUM(C155:C178)</f>
        <v>0</v>
      </c>
      <c r="D179" s="486" t="n">
        <f aca="false">SUM(D155:D178)</f>
        <v>0</v>
      </c>
      <c r="E179" s="541" t="n">
        <f aca="false">SUM(E155:E178)</f>
        <v>0</v>
      </c>
      <c r="F179" s="487" t="n">
        <f aca="false">SUM(F155:F178)</f>
        <v>0</v>
      </c>
      <c r="G179" s="488" t="n">
        <f aca="false">SUM(G155:G178)</f>
        <v>0</v>
      </c>
      <c r="H179" s="490" t="n">
        <f aca="false">SUM(H155:H178)</f>
        <v>0</v>
      </c>
      <c r="I179" s="542" t="n">
        <f aca="false">SUM(I155:I178)</f>
        <v>0</v>
      </c>
      <c r="J179" s="491" t="n">
        <f aca="false">SUM(J155:J178)</f>
        <v>0</v>
      </c>
      <c r="K179" s="543" t="n">
        <f aca="false">SUM(K155:K178)</f>
        <v>10124767</v>
      </c>
      <c r="L179" s="544" t="n">
        <f aca="false">SUM(L155:L178)</f>
        <v>10124767</v>
      </c>
      <c r="M179" s="494" t="n">
        <f aca="false">SUM(M155:M178)</f>
        <v>0</v>
      </c>
      <c r="N179" s="162"/>
      <c r="O179" s="502"/>
      <c r="P179" s="364" t="s">
        <v>25</v>
      </c>
      <c r="Q179" s="540" t="n">
        <f aca="false">SUM(Q155:Q178)</f>
        <v>0</v>
      </c>
      <c r="R179" s="486" t="n">
        <f aca="false">SUM(R155:R178)</f>
        <v>0</v>
      </c>
      <c r="S179" s="541" t="n">
        <f aca="false">SUM(S155:S178)</f>
        <v>0</v>
      </c>
      <c r="T179" s="487" t="n">
        <f aca="false">SUM(T155:T178)</f>
        <v>0</v>
      </c>
      <c r="U179" s="488" t="n">
        <f aca="false">SUM(U155:U178)</f>
        <v>0</v>
      </c>
      <c r="V179" s="490" t="n">
        <f aca="false">SUM(V155:V178)</f>
        <v>0</v>
      </c>
      <c r="W179" s="542" t="n">
        <f aca="false">SUM(W155:W178)</f>
        <v>0</v>
      </c>
      <c r="X179" s="491" t="n">
        <f aca="false">SUM(X155:X178)</f>
        <v>0</v>
      </c>
      <c r="Y179" s="543" t="n">
        <f aca="false">SUM(Y155:Y178)</f>
        <v>14309979</v>
      </c>
      <c r="Z179" s="544" t="n">
        <f aca="false">SUM(Z155:Z178)</f>
        <v>14309979</v>
      </c>
      <c r="AA179" s="162"/>
      <c r="AB179" s="162"/>
    </row>
    <row r="180" customFormat="false" ht="10.5" hidden="false" customHeight="true" outlineLevel="0" collapsed="false">
      <c r="A180" s="502"/>
      <c r="B180" s="545" t="s">
        <v>25</v>
      </c>
      <c r="C180" s="546" t="n">
        <f aca="false">SUM(C179:G179)</f>
        <v>0</v>
      </c>
      <c r="D180" s="546"/>
      <c r="E180" s="546"/>
      <c r="F180" s="546"/>
      <c r="G180" s="546"/>
      <c r="H180" s="547" t="n">
        <f aca="false">SUM(H179:K179)</f>
        <v>10124767</v>
      </c>
      <c r="I180" s="547"/>
      <c r="J180" s="547"/>
      <c r="K180" s="547"/>
      <c r="L180" s="497"/>
      <c r="M180" s="189"/>
      <c r="N180" s="189"/>
      <c r="O180" s="502"/>
      <c r="P180" s="545" t="s">
        <v>25</v>
      </c>
      <c r="Q180" s="546" t="n">
        <f aca="false">SUM(Q179:U179)</f>
        <v>0</v>
      </c>
      <c r="R180" s="546"/>
      <c r="S180" s="546"/>
      <c r="T180" s="546"/>
      <c r="U180" s="546"/>
      <c r="V180" s="547" t="n">
        <f aca="false">SUM(V179:Y179)</f>
        <v>14309979</v>
      </c>
      <c r="W180" s="547"/>
      <c r="X180" s="547"/>
      <c r="Y180" s="547"/>
      <c r="Z180" s="497"/>
      <c r="AA180" s="162"/>
      <c r="AB180" s="162"/>
      <c r="AC180" s="162"/>
    </row>
  </sheetData>
  <mergeCells count="63">
    <mergeCell ref="C1:D1"/>
    <mergeCell ref="E1:I1"/>
    <mergeCell ref="S1:W1"/>
    <mergeCell ref="C8:G8"/>
    <mergeCell ref="H8:K8"/>
    <mergeCell ref="Q8:U8"/>
    <mergeCell ref="V8:Y8"/>
    <mergeCell ref="A9:A35"/>
    <mergeCell ref="O9:O35"/>
    <mergeCell ref="C35:G35"/>
    <mergeCell ref="H35:K35"/>
    <mergeCell ref="Q35:U35"/>
    <mergeCell ref="V35:Y35"/>
    <mergeCell ref="C37:G37"/>
    <mergeCell ref="H37:K37"/>
    <mergeCell ref="Q37:U37"/>
    <mergeCell ref="V37:Y37"/>
    <mergeCell ref="A38:A64"/>
    <mergeCell ref="O38:O64"/>
    <mergeCell ref="C64:G64"/>
    <mergeCell ref="H64:K64"/>
    <mergeCell ref="Q64:U64"/>
    <mergeCell ref="V64:Y64"/>
    <mergeCell ref="C66:G66"/>
    <mergeCell ref="H66:K66"/>
    <mergeCell ref="Q66:U66"/>
    <mergeCell ref="V66:Y66"/>
    <mergeCell ref="A67:A93"/>
    <mergeCell ref="O67:O93"/>
    <mergeCell ref="C93:G93"/>
    <mergeCell ref="H93:K93"/>
    <mergeCell ref="Q93:U93"/>
    <mergeCell ref="V93:Y93"/>
    <mergeCell ref="C95:G95"/>
    <mergeCell ref="H95:K95"/>
    <mergeCell ref="Q95:U95"/>
    <mergeCell ref="V95:Y95"/>
    <mergeCell ref="A96:A122"/>
    <mergeCell ref="O96:O122"/>
    <mergeCell ref="C122:G122"/>
    <mergeCell ref="H122:K122"/>
    <mergeCell ref="Q122:U122"/>
    <mergeCell ref="V122:Y122"/>
    <mergeCell ref="C124:G124"/>
    <mergeCell ref="H124:K124"/>
    <mergeCell ref="Q124:U124"/>
    <mergeCell ref="V124:Y124"/>
    <mergeCell ref="A125:A151"/>
    <mergeCell ref="O125:O151"/>
    <mergeCell ref="C151:G151"/>
    <mergeCell ref="H151:K151"/>
    <mergeCell ref="Q151:U151"/>
    <mergeCell ref="V151:Y151"/>
    <mergeCell ref="C153:G153"/>
    <mergeCell ref="H153:K153"/>
    <mergeCell ref="Q153:U153"/>
    <mergeCell ref="V153:Y153"/>
    <mergeCell ref="A154:A180"/>
    <mergeCell ref="O154:O180"/>
    <mergeCell ref="C180:G180"/>
    <mergeCell ref="H180:K180"/>
    <mergeCell ref="Q180:U180"/>
    <mergeCell ref="V180:Y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0" width="5.36"/>
    <col collapsed="false" customWidth="true" hidden="false" outlineLevel="0" max="2" min="2" style="550" width="7.99"/>
    <col collapsed="false" customWidth="true" hidden="false" outlineLevel="0" max="3" min="3" style="550" width="8.86"/>
    <col collapsed="false" customWidth="false" hidden="false" outlineLevel="0" max="14" min="4" style="550" width="8.99"/>
    <col collapsed="false" customWidth="true" hidden="false" outlineLevel="0" max="15" min="15" style="550" width="10.62"/>
    <col collapsed="false" customWidth="false" hidden="false" outlineLevel="0" max="17" min="16" style="550" width="8.99"/>
    <col collapsed="false" customWidth="true" hidden="false" outlineLevel="0" max="18" min="18" style="550" width="10.62"/>
    <col collapsed="false" customWidth="false" hidden="false" outlineLevel="0" max="257" min="19" style="550" width="8.99"/>
  </cols>
  <sheetData>
    <row r="1" customFormat="false" ht="17.25" hidden="false" customHeight="false" outlineLevel="0" collapsed="false">
      <c r="C1" s="324" t="n">
        <f aca="false">大阪実績!$B$1</f>
        <v>64</v>
      </c>
      <c r="D1" s="551" t="n">
        <f aca="false">日別売上!$G$1</f>
        <v>3</v>
      </c>
      <c r="E1" s="551"/>
      <c r="F1" s="552"/>
      <c r="G1" s="553" t="s">
        <v>152</v>
      </c>
      <c r="H1" s="552"/>
      <c r="I1" s="552"/>
      <c r="J1" s="552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4"/>
      <c r="B5" s="554"/>
      <c r="C5" s="555" t="s">
        <v>26</v>
      </c>
      <c r="D5" s="555"/>
      <c r="E5" s="555"/>
      <c r="F5" s="555"/>
      <c r="G5" s="556" t="s">
        <v>38</v>
      </c>
      <c r="H5" s="556"/>
      <c r="I5" s="556"/>
      <c r="J5" s="556"/>
      <c r="K5" s="557" t="s">
        <v>27</v>
      </c>
      <c r="L5" s="557"/>
      <c r="M5" s="557"/>
      <c r="N5" s="557"/>
      <c r="O5" s="558" t="s">
        <v>39</v>
      </c>
      <c r="P5" s="558"/>
      <c r="Q5" s="558"/>
      <c r="R5" s="558"/>
      <c r="S5" s="559" t="s">
        <v>41</v>
      </c>
      <c r="T5" s="559"/>
      <c r="U5" s="559"/>
      <c r="V5" s="559"/>
      <c r="W5" s="558" t="s">
        <v>40</v>
      </c>
      <c r="X5" s="558"/>
      <c r="Y5" s="558"/>
      <c r="Z5" s="558"/>
    </row>
    <row r="6" customFormat="false" ht="12.75" hidden="false" customHeight="false" outlineLevel="0" collapsed="false">
      <c r="A6" s="560" t="s">
        <v>74</v>
      </c>
      <c r="B6" s="561" t="s">
        <v>153</v>
      </c>
      <c r="C6" s="562" t="s">
        <v>154</v>
      </c>
      <c r="D6" s="562" t="s">
        <v>155</v>
      </c>
      <c r="E6" s="562" t="s">
        <v>156</v>
      </c>
      <c r="F6" s="563" t="s">
        <v>25</v>
      </c>
      <c r="G6" s="564" t="s">
        <v>154</v>
      </c>
      <c r="H6" s="565" t="s">
        <v>155</v>
      </c>
      <c r="I6" s="565" t="s">
        <v>156</v>
      </c>
      <c r="J6" s="563" t="s">
        <v>25</v>
      </c>
      <c r="K6" s="566" t="s">
        <v>154</v>
      </c>
      <c r="L6" s="567" t="s">
        <v>155</v>
      </c>
      <c r="M6" s="567" t="s">
        <v>156</v>
      </c>
      <c r="N6" s="568" t="s">
        <v>25</v>
      </c>
      <c r="O6" s="569" t="s">
        <v>154</v>
      </c>
      <c r="P6" s="570" t="s">
        <v>155</v>
      </c>
      <c r="Q6" s="570" t="s">
        <v>156</v>
      </c>
      <c r="R6" s="568" t="s">
        <v>25</v>
      </c>
      <c r="S6" s="569" t="s">
        <v>154</v>
      </c>
      <c r="T6" s="570" t="s">
        <v>155</v>
      </c>
      <c r="U6" s="570" t="s">
        <v>156</v>
      </c>
      <c r="V6" s="568" t="s">
        <v>25</v>
      </c>
      <c r="W6" s="569" t="s">
        <v>154</v>
      </c>
      <c r="X6" s="570" t="s">
        <v>155</v>
      </c>
      <c r="Y6" s="570" t="s">
        <v>156</v>
      </c>
      <c r="Z6" s="568" t="s">
        <v>25</v>
      </c>
    </row>
    <row r="7" customFormat="false" ht="12.75" hidden="false" customHeight="false" outlineLevel="0" collapsed="false">
      <c r="A7" s="571"/>
      <c r="B7" s="572" t="s">
        <v>78</v>
      </c>
      <c r="C7" s="573" t="n">
        <f aca="false">HYPERLINK("http://hiratapksv.com/~home/uri/pdf/2011/order/0217-osaka1-thism.pdf",1268416)</f>
        <v>1268416</v>
      </c>
      <c r="D7" s="574" t="n">
        <f aca="false">HYPERLINK("http://hiratapksv.com/~home/uri/pdf/2011/order/0217-osaka2-thism.pdf",665557)</f>
        <v>665557</v>
      </c>
      <c r="E7" s="574" t="n">
        <f aca="false">HYPERLINK("http://hiratapksv.com/~home/uri/pdf/2011/order/0217-osaka3-thism.pdf",677568)</f>
        <v>677568</v>
      </c>
      <c r="F7" s="575" t="n">
        <v>2611541</v>
      </c>
      <c r="G7" s="573" t="n">
        <f aca="false">HYPERLINK("http://hiratapksv.com/~home/uri/pdf/2011/order/0217-tiba1-thism.pdf",431484)</f>
        <v>431484</v>
      </c>
      <c r="H7" s="574" t="n">
        <f aca="false">HYPERLINK("http://hiratapksv.com/~home/uri/pdf/2011/order/0217-tiba2-thism.pdf",900426)</f>
        <v>900426</v>
      </c>
      <c r="I7" s="574" t="n">
        <f aca="false">HYPERLINK("http://hiratapksv.com/~home/uri/pdf/2011/order/0217-tiba3-thism.pdf",622328)</f>
        <v>622328</v>
      </c>
      <c r="J7" s="575" t="n">
        <v>1954238</v>
      </c>
      <c r="K7" s="573" t="n">
        <f aca="false">HYPERLINK("http://hiratapksv.com/~home/uri/pdf/2011/order/0217-yama1-thism.pdf",314534)</f>
        <v>314534</v>
      </c>
      <c r="L7" s="574" t="n">
        <f aca="false">HYPERLINK("http://hiratapksv.com/~home/uri/pdf/2011/order/0217-yama2-thism.pdf",2162153)</f>
        <v>2162153</v>
      </c>
      <c r="M7" s="574" t="n">
        <f aca="false">HYPERLINK("http://hiratapksv.com/~home/uri/pdf/2011/order/0217-yama3-thism.pdf",381639)</f>
        <v>381639</v>
      </c>
      <c r="N7" s="576" t="n">
        <v>2858326</v>
      </c>
      <c r="O7" s="573" t="n">
        <f aca="false">HYPERLINK("http://hiratapksv.com/~home/uri/pdf/2011/order/0217-osakametal1-thism.pdf",951914)</f>
        <v>951914</v>
      </c>
      <c r="P7" s="574" t="n">
        <f aca="false">HYPERLINK("http://hiratapksv.com/~home/uri/pdf/2011/order/0217-osakametal2-thism.pdf",129760)</f>
        <v>129760</v>
      </c>
      <c r="Q7" s="574" t="n">
        <f aca="false">HYPERLINK("http://hiratapksv.com/~home/uri/pdf/2011/order/0217-osakametal3-thism.pdf",268280)</f>
        <v>268280</v>
      </c>
      <c r="R7" s="576" t="n">
        <v>1349954</v>
      </c>
      <c r="S7" s="573" t="n">
        <v>0</v>
      </c>
      <c r="T7" s="574" t="n">
        <v>0</v>
      </c>
      <c r="U7" s="574" t="n">
        <v>0</v>
      </c>
      <c r="V7" s="576" t="n">
        <v>0</v>
      </c>
      <c r="W7" s="573" t="n">
        <v>0</v>
      </c>
      <c r="X7" s="574" t="n">
        <f aca="false">HYPERLINK("http://hiratapksv.com/~home/uri/pdf/2011/order/0217-kyusyu2-thism.pdf",4062)</f>
        <v>4062</v>
      </c>
      <c r="Y7" s="574" t="n">
        <f aca="false">HYPERLINK("http://hiratapksv.com/~home/uri/pdf/2011/order/0217-kyusyu3-thism.pdf",7590)</f>
        <v>7590</v>
      </c>
      <c r="Z7" s="576" t="n">
        <v>11652</v>
      </c>
    </row>
    <row r="8" customFormat="false" ht="12" hidden="false" customHeight="false" outlineLevel="0" collapsed="false">
      <c r="A8" s="577" t="n">
        <v>17</v>
      </c>
      <c r="B8" s="578" t="s">
        <v>157</v>
      </c>
      <c r="C8" s="579" t="n">
        <f aca="false">HYPERLINK("http://hiratapksv.com/~home/uri/pdf/2011/order/0217-osaka1-nextm.pdf",801473)</f>
        <v>801473</v>
      </c>
      <c r="D8" s="580" t="n">
        <f aca="false">HYPERLINK("http://hiratapksv.com/~home/uri/pdf/2011/order/0217-osaka2-nextm.pdf",312892)</f>
        <v>312892</v>
      </c>
      <c r="E8" s="580" t="n">
        <f aca="false">HYPERLINK("http://hiratapksv.com/~home/uri/pdf/2011/order/0217-osaka3-nextm.pdf",28499)</f>
        <v>28499</v>
      </c>
      <c r="F8" s="581" t="n">
        <v>1142864</v>
      </c>
      <c r="G8" s="579" t="n">
        <f aca="false">HYPERLINK("http://hiratapksv.com/~home/uri/pdf/2011/order/0217-tiba1-nextm.pdf",38678)</f>
        <v>38678</v>
      </c>
      <c r="H8" s="580" t="n">
        <f aca="false">HYPERLINK("http://hiratapksv.com/~home/uri/pdf/2011/order/0217-tiba2-nextm.pdf",87600)</f>
        <v>87600</v>
      </c>
      <c r="I8" s="580" t="n">
        <f aca="false">HYPERLINK("http://hiratapksv.com/~home/uri/pdf/2011/order/0217-tiba3-nextm.pdf",203204)</f>
        <v>203204</v>
      </c>
      <c r="J8" s="581" t="n">
        <v>329482</v>
      </c>
      <c r="K8" s="579" t="n">
        <f aca="false">HYPERLINK("http://hiratapksv.com/~home/uri/pdf/2011/order/0217-yama1-nextm.pdf",3180976)</f>
        <v>3180976</v>
      </c>
      <c r="L8" s="580" t="n">
        <f aca="false">HYPERLINK("http://hiratapksv.com/~home/uri/pdf/2011/order/0217-yama2-nextm.pdf",2808873)</f>
        <v>2808873</v>
      </c>
      <c r="M8" s="580" t="n">
        <f aca="false">HYPERLINK("http://hiratapksv.com/~home/uri/pdf/2011/order/0217-yama3-nextm.pdf",14290)</f>
        <v>14290</v>
      </c>
      <c r="N8" s="582" t="n">
        <v>6004139</v>
      </c>
      <c r="O8" s="579" t="n">
        <f aca="false">HYPERLINK("http://hiratapksv.com/~home/uri/pdf/2011/order/0217-osakametal1-nextm.pdf",260560)</f>
        <v>260560</v>
      </c>
      <c r="P8" s="580" t="n">
        <f aca="false">HYPERLINK("http://hiratapksv.com/~home/uri/pdf/2011/order/0217-osakametal2-nextm.pdf",1217200)</f>
        <v>1217200</v>
      </c>
      <c r="Q8" s="580" t="n">
        <f aca="false">HYPERLINK("http://hiratapksv.com/~home/uri/pdf/2011/order/0217-osakametal3-nextm.pdf",1768830)</f>
        <v>1768830</v>
      </c>
      <c r="R8" s="582" t="n">
        <v>3246590</v>
      </c>
      <c r="S8" s="579" t="n">
        <v>0</v>
      </c>
      <c r="T8" s="580" t="n">
        <v>0</v>
      </c>
      <c r="U8" s="580" t="n">
        <v>0</v>
      </c>
      <c r="V8" s="582" t="n">
        <v>0</v>
      </c>
      <c r="W8" s="579" t="n">
        <v>0</v>
      </c>
      <c r="X8" s="580" t="n">
        <f aca="false">HYPERLINK("http://hiratapksv.com/~home/uri/pdf/2011/order/0217-kyusyu2-nextm.pdf",165876)</f>
        <v>165876</v>
      </c>
      <c r="Y8" s="580" t="n">
        <v>0</v>
      </c>
      <c r="Z8" s="582" t="n">
        <v>165876</v>
      </c>
    </row>
    <row r="9" customFormat="false" ht="12.75" hidden="false" customHeight="false" outlineLevel="0" collapsed="false">
      <c r="A9" s="583"/>
      <c r="B9" s="584" t="s">
        <v>25</v>
      </c>
      <c r="C9" s="585" t="n">
        <f aca="false">HYPERLINK("http://hiratapksv.com/~home/uri/pdf/2011/order/0217-osaka1-all.pdf",2069889)</f>
        <v>2069889</v>
      </c>
      <c r="D9" s="586" t="n">
        <f aca="false">HYPERLINK("http://hiratapksv.com/~home/uri/pdf/2011/order/0217-osaka2-all.pdf",978449)</f>
        <v>978449</v>
      </c>
      <c r="E9" s="586" t="n">
        <f aca="false">HYPERLINK("http://hiratapksv.com/~home/uri/pdf/2011/order/0217-osaka3-all.pdf",706067)</f>
        <v>706067</v>
      </c>
      <c r="F9" s="587" t="n">
        <v>3754405</v>
      </c>
      <c r="G9" s="585" t="n">
        <f aca="false">HYPERLINK("http://hiratapksv.com/~home/uri/pdf/2011/order/0217-tiba1-all.pdf",470162)</f>
        <v>470162</v>
      </c>
      <c r="H9" s="586" t="n">
        <f aca="false">HYPERLINK("http://hiratapksv.com/~home/uri/pdf/2011/order/0217-tiba2-all.pdf",988026)</f>
        <v>988026</v>
      </c>
      <c r="I9" s="586" t="n">
        <f aca="false">HYPERLINK("http://hiratapksv.com/~home/uri/pdf/2011/order/0217-tiba3-all.pdf",825532)</f>
        <v>825532</v>
      </c>
      <c r="J9" s="587" t="n">
        <v>2283720</v>
      </c>
      <c r="K9" s="585" t="n">
        <f aca="false">HYPERLINK("http://hiratapksv.com/~home/uri/pdf/2011/order/0217-yama1-all.pdf",3495510)</f>
        <v>3495510</v>
      </c>
      <c r="L9" s="586" t="n">
        <f aca="false">HYPERLINK("http://hiratapksv.com/~home/uri/pdf/2011/order/0217-yama2-all.pdf",4971026)</f>
        <v>4971026</v>
      </c>
      <c r="M9" s="586" t="n">
        <f aca="false">HYPERLINK("http://hiratapksv.com/~home/uri/pdf/2011/order/0217-yama3-all.pdf",395929)</f>
        <v>395929</v>
      </c>
      <c r="N9" s="588" t="n">
        <v>8862465</v>
      </c>
      <c r="O9" s="585" t="n">
        <f aca="false">HYPERLINK("http://hiratapksv.com/~home/uri/pdf/2011/order/0217-osakametal1-all.pdf",1212474)</f>
        <v>1212474</v>
      </c>
      <c r="P9" s="586" t="n">
        <f aca="false">HYPERLINK("http://hiratapksv.com/~home/uri/pdf/2011/order/0217-osakametal2-all.pdf",1346960)</f>
        <v>1346960</v>
      </c>
      <c r="Q9" s="586" t="n">
        <f aca="false">HYPERLINK("http://hiratapksv.com/~home/uri/pdf/2011/order/0217-osakametal3-all.pdf",2037110)</f>
        <v>2037110</v>
      </c>
      <c r="R9" s="588" t="n">
        <v>4596544</v>
      </c>
      <c r="S9" s="585" t="n">
        <v>0</v>
      </c>
      <c r="T9" s="586" t="n">
        <v>0</v>
      </c>
      <c r="U9" s="586" t="n">
        <v>0</v>
      </c>
      <c r="V9" s="588" t="n">
        <v>0</v>
      </c>
      <c r="W9" s="585" t="n">
        <v>0</v>
      </c>
      <c r="X9" s="586" t="n">
        <f aca="false">HYPERLINK("http://hiratapksv.com/~home/uri/pdf/2011/order/0217-kyusyu2-all.pdf",169938)</f>
        <v>169938</v>
      </c>
      <c r="Y9" s="586" t="n">
        <f aca="false">HYPERLINK("http://hiratapksv.com/~home/uri/pdf/2011/order/0217-kyusyu3-all.pdf",7590)</f>
        <v>7590</v>
      </c>
      <c r="Z9" s="588" t="n">
        <v>177528</v>
      </c>
    </row>
    <row r="10" customFormat="false" ht="12" hidden="false" customHeight="false" outlineLevel="0" collapsed="false">
      <c r="A10" s="589"/>
      <c r="B10" s="572" t="s">
        <v>78</v>
      </c>
      <c r="C10" s="590" t="n">
        <f aca="false">HYPERLINK("http://hiratapksv.com/~home/uri/pdf/2011/order/0218-osaka1-thism.pdf",1937676)</f>
        <v>1937676</v>
      </c>
      <c r="D10" s="591" t="n">
        <f aca="false">HYPERLINK("http://hiratapksv.com/~home/uri/pdf/2011/order/0218-osaka2-thism.pdf",223280)</f>
        <v>223280</v>
      </c>
      <c r="E10" s="591" t="n">
        <f aca="false">HYPERLINK("http://hiratapksv.com/~home/uri/pdf/2011/order/0218-osaka3-thism.pdf",266636)</f>
        <v>266636</v>
      </c>
      <c r="F10" s="592" t="n">
        <v>2427592</v>
      </c>
      <c r="G10" s="590" t="n">
        <f aca="false">HYPERLINK("http://hiratapksv.com/~home/uri/pdf/2011/order/0218-tiba1-thism.pdf",1310873)</f>
        <v>1310873</v>
      </c>
      <c r="H10" s="591" t="n">
        <f aca="false">HYPERLINK("http://hiratapksv.com/~home/uri/pdf/2011/order/0218-tiba2-thism.pdf",1047414)</f>
        <v>1047414</v>
      </c>
      <c r="I10" s="591" t="n">
        <f aca="false">HYPERLINK("http://hiratapksv.com/~home/uri/pdf/2011/order/0218-tiba3-thism.pdf",239623)</f>
        <v>239623</v>
      </c>
      <c r="J10" s="592" t="n">
        <v>2597910</v>
      </c>
      <c r="K10" s="590" t="n">
        <f aca="false">HYPERLINK("http://hiratapksv.com/~home/uri/pdf/2011/order/0218-yama1-thism.pdf",176644)</f>
        <v>176644</v>
      </c>
      <c r="L10" s="591" t="n">
        <f aca="false">HYPERLINK("http://hiratapksv.com/~home/uri/pdf/2011/order/0218-yama2-thism.pdf",550377)</f>
        <v>550377</v>
      </c>
      <c r="M10" s="591" t="n">
        <f aca="false">HYPERLINK("http://hiratapksv.com/~home/uri/pdf/2011/order/0218-yama3-thism.pdf",247580)</f>
        <v>247580</v>
      </c>
      <c r="N10" s="593" t="n">
        <v>974601</v>
      </c>
      <c r="O10" s="590" t="n">
        <f aca="false">HYPERLINK("http://hiratapksv.com/~home/uri/pdf/2011/order/0218-osakametal1-thism.pdf",843680)</f>
        <v>843680</v>
      </c>
      <c r="P10" s="591" t="n">
        <f aca="false">HYPERLINK("http://hiratapksv.com/~home/uri/pdf/2011/order/0218-osakametal2-thism.pdf",1528100)</f>
        <v>1528100</v>
      </c>
      <c r="Q10" s="591" t="n">
        <f aca="false">HYPERLINK("http://hiratapksv.com/~home/uri/pdf/2011/order/0218-osakametal3-thism.pdf",126183)</f>
        <v>126183</v>
      </c>
      <c r="R10" s="593" t="n">
        <v>2497963</v>
      </c>
      <c r="S10" s="590" t="n">
        <v>0</v>
      </c>
      <c r="T10" s="591" t="n">
        <v>0</v>
      </c>
      <c r="U10" s="591" t="n">
        <v>0</v>
      </c>
      <c r="V10" s="593" t="n">
        <v>0</v>
      </c>
      <c r="W10" s="590" t="n">
        <f aca="false">HYPERLINK("http://hiratapksv.com/~home/uri/pdf/2011/order/0218-kyusyu1-thism.pdf",53646)</f>
        <v>53646</v>
      </c>
      <c r="X10" s="591" t="n">
        <v>0</v>
      </c>
      <c r="Y10" s="591" t="n">
        <f aca="false">HYPERLINK("http://hiratapksv.com/~home/uri/pdf/2011/order/0218-kyusyu3-thism.pdf",10400)</f>
        <v>10400</v>
      </c>
      <c r="Z10" s="593" t="n">
        <v>64046</v>
      </c>
    </row>
    <row r="11" customFormat="false" ht="12" hidden="false" customHeight="false" outlineLevel="0" collapsed="false">
      <c r="A11" s="577" t="n">
        <v>18</v>
      </c>
      <c r="B11" s="578" t="s">
        <v>157</v>
      </c>
      <c r="C11" s="579" t="n">
        <f aca="false">HYPERLINK("http://hiratapksv.com/~home/uri/pdf/2011/order/0218-osaka1-nextm.pdf",4529863)</f>
        <v>4529863</v>
      </c>
      <c r="D11" s="580" t="n">
        <f aca="false">HYPERLINK("http://hiratapksv.com/~home/uri/pdf/2011/order/0218-osaka2-nextm.pdf",19650)</f>
        <v>19650</v>
      </c>
      <c r="E11" s="580" t="n">
        <f aca="false">HYPERLINK("http://hiratapksv.com/~home/uri/pdf/2011/order/0218-osaka3-nextm.pdf",906085)</f>
        <v>906085</v>
      </c>
      <c r="F11" s="581" t="n">
        <v>5455598</v>
      </c>
      <c r="G11" s="579" t="n">
        <f aca="false">HYPERLINK("http://hiratapksv.com/~home/uri/pdf/2011/order/0218-tiba1-nextm.pdf",303845)</f>
        <v>303845</v>
      </c>
      <c r="H11" s="580" t="n">
        <f aca="false">HYPERLINK("http://hiratapksv.com/~home/uri/pdf/2011/order/0218-tiba2-nextm.pdf",139806)</f>
        <v>139806</v>
      </c>
      <c r="I11" s="580" t="n">
        <f aca="false">HYPERLINK("http://hiratapksv.com/~home/uri/pdf/2011/order/0218-tiba3-nextm.pdf",223996)</f>
        <v>223996</v>
      </c>
      <c r="J11" s="581" t="n">
        <v>667647</v>
      </c>
      <c r="K11" s="579" t="n">
        <f aca="false">HYPERLINK("http://hiratapksv.com/~home/uri/pdf/2011/order/0218-yama1-nextm.pdf",506472)</f>
        <v>506472</v>
      </c>
      <c r="L11" s="580" t="n">
        <f aca="false">HYPERLINK("http://hiratapksv.com/~home/uri/pdf/2011/order/0218-yama2-nextm.pdf",61797)</f>
        <v>61797</v>
      </c>
      <c r="M11" s="580" t="n">
        <v>0</v>
      </c>
      <c r="N11" s="582" t="n">
        <v>568269</v>
      </c>
      <c r="O11" s="579" t="n">
        <f aca="false">HYPERLINK("http://hiratapksv.com/~home/uri/pdf/2011/order/0218-osakametal1-nextm.pdf",8196280)</f>
        <v>8196280</v>
      </c>
      <c r="P11" s="580" t="n">
        <f aca="false">HYPERLINK("http://hiratapksv.com/~home/uri/pdf/2011/order/0218-osakametal2-nextm.pdf",757870)</f>
        <v>757870</v>
      </c>
      <c r="Q11" s="580" t="n">
        <f aca="false">HYPERLINK("http://hiratapksv.com/~home/uri/pdf/2011/order/0218-osakametal3-nextm.pdf",312460)</f>
        <v>312460</v>
      </c>
      <c r="R11" s="582" t="n">
        <v>9266610</v>
      </c>
      <c r="S11" s="579" t="n">
        <v>0</v>
      </c>
      <c r="T11" s="580" t="n">
        <v>0</v>
      </c>
      <c r="U11" s="580" t="n">
        <v>0</v>
      </c>
      <c r="V11" s="582" t="n">
        <v>0</v>
      </c>
      <c r="W11" s="579" t="n">
        <f aca="false">HYPERLINK("http://hiratapksv.com/~home/uri/pdf/2011/order/0218-kyusyu1-nextm.pdf",16500)</f>
        <v>16500</v>
      </c>
      <c r="X11" s="580" t="n">
        <f aca="false">HYPERLINK("http://hiratapksv.com/~home/uri/pdf/2011/order/0218-kyusyu2-nextm.pdf",146030)</f>
        <v>146030</v>
      </c>
      <c r="Y11" s="580" t="n">
        <v>0</v>
      </c>
      <c r="Z11" s="582" t="n">
        <v>162530</v>
      </c>
    </row>
    <row r="12" customFormat="false" ht="12.75" hidden="false" customHeight="false" outlineLevel="0" collapsed="false">
      <c r="A12" s="583"/>
      <c r="B12" s="584" t="s">
        <v>25</v>
      </c>
      <c r="C12" s="585" t="n">
        <f aca="false">HYPERLINK("http://hiratapksv.com/~home/uri/pdf/2011/order/0218-osaka1-all.pdf",6467539)</f>
        <v>6467539</v>
      </c>
      <c r="D12" s="586" t="n">
        <f aca="false">HYPERLINK("http://hiratapksv.com/~home/uri/pdf/2011/order/0218-osaka2-all.pdf",242930)</f>
        <v>242930</v>
      </c>
      <c r="E12" s="586" t="n">
        <f aca="false">HYPERLINK("http://hiratapksv.com/~home/uri/pdf/2011/order/0218-osaka3-all.pdf",1172721)</f>
        <v>1172721</v>
      </c>
      <c r="F12" s="587" t="n">
        <v>7883190</v>
      </c>
      <c r="G12" s="585" t="n">
        <f aca="false">HYPERLINK("http://hiratapksv.com/~home/uri/pdf/2011/order/0218-tiba1-all.pdf",1614718)</f>
        <v>1614718</v>
      </c>
      <c r="H12" s="586" t="n">
        <f aca="false">HYPERLINK("http://hiratapksv.com/~home/uri/pdf/2011/order/0218-tiba2-all.pdf",1187220)</f>
        <v>1187220</v>
      </c>
      <c r="I12" s="586" t="n">
        <f aca="false">HYPERLINK("http://hiratapksv.com/~home/uri/pdf/2011/order/0218-tiba3-all.pdf",463619)</f>
        <v>463619</v>
      </c>
      <c r="J12" s="587" t="n">
        <v>3265557</v>
      </c>
      <c r="K12" s="585" t="n">
        <f aca="false">HYPERLINK("http://hiratapksv.com/~home/uri/pdf/2011/order/0218-yama1-all.pdf",683116)</f>
        <v>683116</v>
      </c>
      <c r="L12" s="586" t="n">
        <f aca="false">HYPERLINK("http://hiratapksv.com/~home/uri/pdf/2011/order/0218-yama2-all.pdf",612174)</f>
        <v>612174</v>
      </c>
      <c r="M12" s="586" t="n">
        <f aca="false">HYPERLINK("http://hiratapksv.com/~home/uri/pdf/2011/order/0218-yama3-all.pdf",247580)</f>
        <v>247580</v>
      </c>
      <c r="N12" s="588" t="n">
        <v>1542870</v>
      </c>
      <c r="O12" s="585" t="n">
        <f aca="false">HYPERLINK("http://hiratapksv.com/~home/uri/pdf/2011/order/0218-osakametal1-all.pdf",9039960)</f>
        <v>9039960</v>
      </c>
      <c r="P12" s="586" t="n">
        <f aca="false">HYPERLINK("http://hiratapksv.com/~home/uri/pdf/2011/order/0218-osakametal2-all.pdf",2285970)</f>
        <v>2285970</v>
      </c>
      <c r="Q12" s="586" t="n">
        <f aca="false">HYPERLINK("http://hiratapksv.com/~home/uri/pdf/2011/order/0218-osakametal3-all.pdf",438643)</f>
        <v>438643</v>
      </c>
      <c r="R12" s="588" t="n">
        <v>11764573</v>
      </c>
      <c r="S12" s="585" t="n">
        <v>0</v>
      </c>
      <c r="T12" s="586" t="n">
        <v>0</v>
      </c>
      <c r="U12" s="586" t="n">
        <v>0</v>
      </c>
      <c r="V12" s="588" t="n">
        <v>0</v>
      </c>
      <c r="W12" s="585" t="n">
        <f aca="false">HYPERLINK("http://hiratapksv.com/~home/uri/pdf/2011/order/0218-kyusyu1-all.pdf",70146)</f>
        <v>70146</v>
      </c>
      <c r="X12" s="586" t="n">
        <f aca="false">HYPERLINK("http://hiratapksv.com/~home/uri/pdf/2011/order/0218-kyusyu2-all.pdf",146030)</f>
        <v>146030</v>
      </c>
      <c r="Y12" s="586" t="n">
        <f aca="false">HYPERLINK("http://hiratapksv.com/~home/uri/pdf/2011/order/0218-kyusyu3-all.pdf",10400)</f>
        <v>10400</v>
      </c>
      <c r="Z12" s="588" t="n">
        <v>226576</v>
      </c>
    </row>
    <row r="13" customFormat="false" ht="12" hidden="false" customHeight="false" outlineLevel="0" collapsed="false">
      <c r="A13" s="589"/>
      <c r="B13" s="572" t="s">
        <v>78</v>
      </c>
      <c r="C13" s="590" t="n">
        <f aca="false">HYPERLINK("http://hiratapksv.com/~home/uri/pdf/2011/order/0219-osaka1-thism.pdf",497362)</f>
        <v>497362</v>
      </c>
      <c r="D13" s="591" t="n">
        <f aca="false">HYPERLINK("http://hiratapksv.com/~home/uri/pdf/2011/order/0219-osaka2-thism.pdf",590439)</f>
        <v>590439</v>
      </c>
      <c r="E13" s="591" t="n">
        <f aca="false">HYPERLINK("http://hiratapksv.com/~home/uri/pdf/2011/order/0219-osaka3-thism.pdf",95386)</f>
        <v>95386</v>
      </c>
      <c r="F13" s="592" t="n">
        <v>1183187</v>
      </c>
      <c r="G13" s="590" t="n">
        <f aca="false">HYPERLINK("http://hiratapksv.com/~home/uri/pdf/2011/order/0219-tiba1-thism.pdf",1979379)</f>
        <v>1979379</v>
      </c>
      <c r="H13" s="591" t="n">
        <f aca="false">HYPERLINK("http://hiratapksv.com/~home/uri/pdf/2011/order/0219-tiba2-thism.pdf",762931)</f>
        <v>762931</v>
      </c>
      <c r="I13" s="591" t="n">
        <f aca="false">HYPERLINK("http://hiratapksv.com/~home/uri/pdf/2011/order/0219-tiba3-thism.pdf",268470)</f>
        <v>268470</v>
      </c>
      <c r="J13" s="592" t="n">
        <v>3010780</v>
      </c>
      <c r="K13" s="590" t="n">
        <f aca="false">HYPERLINK("http://hiratapksv.com/~home/uri/pdf/2011/order/0219-yama1-thism.pdf",688730)</f>
        <v>688730</v>
      </c>
      <c r="L13" s="591" t="n">
        <f aca="false">HYPERLINK("http://hiratapksv.com/~home/uri/pdf/2011/order/0219-yama2-thism.pdf",550701)</f>
        <v>550701</v>
      </c>
      <c r="M13" s="591" t="n">
        <f aca="false">HYPERLINK("http://hiratapksv.com/~home/uri/pdf/2011/order/0219-yama3-thism.pdf",161706)</f>
        <v>161706</v>
      </c>
      <c r="N13" s="593" t="n">
        <v>1401137</v>
      </c>
      <c r="O13" s="590" t="n">
        <f aca="false">HYPERLINK("http://hiratapksv.com/~home/uri/pdf/2011/order/0219-osakametal1-thism.pdf",1045000)</f>
        <v>1045000</v>
      </c>
      <c r="P13" s="591" t="n">
        <f aca="false">HYPERLINK("http://hiratapksv.com/~home/uri/pdf/2011/order/0219-osakametal2-thism.pdf",2456810)</f>
        <v>2456810</v>
      </c>
      <c r="Q13" s="591" t="n">
        <f aca="false">HYPERLINK("http://hiratapksv.com/~home/uri/pdf/2011/order/0219-osakametal3-thism.pdf",305290)</f>
        <v>305290</v>
      </c>
      <c r="R13" s="593" t="n">
        <v>3807100</v>
      </c>
      <c r="S13" s="590" t="n">
        <v>0</v>
      </c>
      <c r="T13" s="591" t="n">
        <v>0</v>
      </c>
      <c r="U13" s="591" t="n">
        <v>0</v>
      </c>
      <c r="V13" s="593" t="n">
        <v>0</v>
      </c>
      <c r="W13" s="590" t="n">
        <v>0</v>
      </c>
      <c r="X13" s="591" t="n">
        <f aca="false">HYPERLINK("http://hiratapksv.com/~home/uri/pdf/2011/order/0219-kyusyu2-thism.pdf",136580)</f>
        <v>136580</v>
      </c>
      <c r="Y13" s="591" t="n">
        <v>0</v>
      </c>
      <c r="Z13" s="593" t="n">
        <v>136580</v>
      </c>
    </row>
    <row r="14" customFormat="false" ht="12" hidden="false" customHeight="false" outlineLevel="0" collapsed="false">
      <c r="A14" s="577" t="n">
        <v>19</v>
      </c>
      <c r="B14" s="578" t="s">
        <v>157</v>
      </c>
      <c r="C14" s="579" t="n">
        <f aca="false">HYPERLINK("http://hiratapksv.com/~home/uri/pdf/2011/order/0219-osaka1-nextm.pdf",927556)</f>
        <v>927556</v>
      </c>
      <c r="D14" s="580" t="n">
        <f aca="false">HYPERLINK("http://hiratapksv.com/~home/uri/pdf/2011/order/0219-osaka2-nextm.pdf",134966)</f>
        <v>134966</v>
      </c>
      <c r="E14" s="580" t="n">
        <v>0</v>
      </c>
      <c r="F14" s="581" t="n">
        <v>1062522</v>
      </c>
      <c r="G14" s="579" t="n">
        <f aca="false">HYPERLINK("http://hiratapksv.com/~home/uri/pdf/2011/order/0219-tiba1-nextm.pdf",1845439)</f>
        <v>1845439</v>
      </c>
      <c r="H14" s="580" t="n">
        <f aca="false">HYPERLINK("http://hiratapksv.com/~home/uri/pdf/2011/order/0219-tiba2-nextm.pdf",374170)</f>
        <v>374170</v>
      </c>
      <c r="I14" s="580" t="n">
        <f aca="false">HYPERLINK("http://hiratapksv.com/~home/uri/pdf/2011/order/0219-tiba3-nextm.pdf",478800)</f>
        <v>478800</v>
      </c>
      <c r="J14" s="581" t="n">
        <v>2698409</v>
      </c>
      <c r="K14" s="579" t="n">
        <f aca="false">HYPERLINK("http://hiratapksv.com/~home/uri/pdf/2011/order/0219-yama1-nextm.pdf",738713)</f>
        <v>738713</v>
      </c>
      <c r="L14" s="580" t="n">
        <f aca="false">HYPERLINK("http://hiratapksv.com/~home/uri/pdf/2011/order/0219-yama2-nextm.pdf",430687)</f>
        <v>430687</v>
      </c>
      <c r="M14" s="580" t="n">
        <f aca="false">HYPERLINK("http://hiratapksv.com/~home/uri/pdf/2011/order/0219-yama3-nextm.pdf",40181)</f>
        <v>40181</v>
      </c>
      <c r="N14" s="582" t="n">
        <v>1209581</v>
      </c>
      <c r="O14" s="579" t="n">
        <f aca="false">HYPERLINK("http://hiratapksv.com/~home/uri/pdf/2011/order/0219-osakametal1-nextm.pdf",1203580)</f>
        <v>1203580</v>
      </c>
      <c r="P14" s="580" t="n">
        <f aca="false">HYPERLINK("http://hiratapksv.com/~home/uri/pdf/2011/order/0219-osakametal2-nextm.pdf",557500)</f>
        <v>557500</v>
      </c>
      <c r="Q14" s="580" t="n">
        <f aca="false">HYPERLINK("http://hiratapksv.com/~home/uri/pdf/2011/order/0219-osakametal3-nextm.pdf",1502970)</f>
        <v>1502970</v>
      </c>
      <c r="R14" s="582" t="n">
        <v>3264050</v>
      </c>
      <c r="S14" s="579" t="n">
        <v>0</v>
      </c>
      <c r="T14" s="580" t="n">
        <v>0</v>
      </c>
      <c r="U14" s="580" t="n">
        <v>0</v>
      </c>
      <c r="V14" s="582" t="n">
        <v>0</v>
      </c>
      <c r="W14" s="579" t="n">
        <f aca="false">HYPERLINK("http://hiratapksv.com/~home/uri/pdf/2011/order/0219-kyusyu1-nextm.pdf",34960)</f>
        <v>34960</v>
      </c>
      <c r="X14" s="580" t="n">
        <f aca="false">HYPERLINK("http://hiratapksv.com/~home/uri/pdf/2011/order/0219-kyusyu2-nextm.pdf",104478)</f>
        <v>104478</v>
      </c>
      <c r="Y14" s="580" t="n">
        <f aca="false">HYPERLINK("http://hiratapksv.com/~home/uri/pdf/2011/order/0219-kyusyu3-nextm.pdf",25772)</f>
        <v>25772</v>
      </c>
      <c r="Z14" s="582" t="n">
        <v>165210</v>
      </c>
    </row>
    <row r="15" customFormat="false" ht="12.75" hidden="false" customHeight="false" outlineLevel="0" collapsed="false">
      <c r="A15" s="583"/>
      <c r="B15" s="584" t="s">
        <v>25</v>
      </c>
      <c r="C15" s="585" t="n">
        <f aca="false">HYPERLINK("http://hiratapksv.com/~home/uri/pdf/2011/order/0219-osaka1-all.pdf",1424918)</f>
        <v>1424918</v>
      </c>
      <c r="D15" s="586" t="n">
        <f aca="false">HYPERLINK("http://hiratapksv.com/~home/uri/pdf/2011/order/0219-osaka2-all.pdf",725405)</f>
        <v>725405</v>
      </c>
      <c r="E15" s="586" t="n">
        <f aca="false">HYPERLINK("http://hiratapksv.com/~home/uri/pdf/2011/order/0219-osaka3-all.pdf",95386)</f>
        <v>95386</v>
      </c>
      <c r="F15" s="587" t="n">
        <v>2245709</v>
      </c>
      <c r="G15" s="585" t="n">
        <f aca="false">HYPERLINK("http://hiratapksv.com/~home/uri/pdf/2011/order/0219-tiba1-all.pdf",3824818)</f>
        <v>3824818</v>
      </c>
      <c r="H15" s="586" t="n">
        <f aca="false">HYPERLINK("http://hiratapksv.com/~home/uri/pdf/2011/order/0219-tiba2-all.pdf",1137101)</f>
        <v>1137101</v>
      </c>
      <c r="I15" s="586" t="n">
        <f aca="false">HYPERLINK("http://hiratapksv.com/~home/uri/pdf/2011/order/0219-tiba3-all.pdf",747270)</f>
        <v>747270</v>
      </c>
      <c r="J15" s="587" t="n">
        <v>5709189</v>
      </c>
      <c r="K15" s="585" t="n">
        <f aca="false">HYPERLINK("http://hiratapksv.com/~home/uri/pdf/2011/order/0219-yama1-all.pdf",1427443)</f>
        <v>1427443</v>
      </c>
      <c r="L15" s="586" t="n">
        <f aca="false">HYPERLINK("http://hiratapksv.com/~home/uri/pdf/2011/order/0219-yama2-all.pdf",981388)</f>
        <v>981388</v>
      </c>
      <c r="M15" s="586" t="n">
        <f aca="false">HYPERLINK("http://hiratapksv.com/~home/uri/pdf/2011/order/0219-yama3-all.pdf",201887)</f>
        <v>201887</v>
      </c>
      <c r="N15" s="588" t="n">
        <v>2610718</v>
      </c>
      <c r="O15" s="585" t="n">
        <f aca="false">HYPERLINK("http://hiratapksv.com/~home/uri/pdf/2011/order/0219-osakametal1-all.pdf",2248580)</f>
        <v>2248580</v>
      </c>
      <c r="P15" s="586" t="n">
        <f aca="false">HYPERLINK("http://hiratapksv.com/~home/uri/pdf/2011/order/0219-osakametal2-all.pdf",3014310)</f>
        <v>3014310</v>
      </c>
      <c r="Q15" s="586" t="n">
        <f aca="false">HYPERLINK("http://hiratapksv.com/~home/uri/pdf/2011/order/0219-osakametal3-all.pdf",1808260)</f>
        <v>1808260</v>
      </c>
      <c r="R15" s="588" t="n">
        <v>7071150</v>
      </c>
      <c r="S15" s="585" t="n">
        <v>0</v>
      </c>
      <c r="T15" s="586" t="n">
        <v>0</v>
      </c>
      <c r="U15" s="586" t="n">
        <v>0</v>
      </c>
      <c r="V15" s="588" t="n">
        <v>0</v>
      </c>
      <c r="W15" s="585" t="n">
        <f aca="false">HYPERLINK("http://hiratapksv.com/~home/uri/pdf/2011/order/0219-kyusyu1-all.pdf",34960)</f>
        <v>34960</v>
      </c>
      <c r="X15" s="586" t="n">
        <f aca="false">HYPERLINK("http://hiratapksv.com/~home/uri/pdf/2011/order/0219-kyusyu2-all.pdf",241058)</f>
        <v>241058</v>
      </c>
      <c r="Y15" s="586" t="n">
        <f aca="false">HYPERLINK("http://hiratapksv.com/~home/uri/pdf/2011/order/0219-kyusyu3-all.pdf",25772)</f>
        <v>25772</v>
      </c>
      <c r="Z15" s="588" t="n">
        <v>301790</v>
      </c>
    </row>
    <row r="16" customFormat="false" ht="12" hidden="false" customHeight="false" outlineLevel="0" collapsed="false">
      <c r="A16" s="589"/>
      <c r="B16" s="572" t="s">
        <v>78</v>
      </c>
      <c r="C16" s="590" t="n">
        <f aca="false">HYPERLINK("http://hiratapksv.com/~home/uri/pdf/2011/order/0220-osaka1-thism.pdf",1105784)</f>
        <v>1105784</v>
      </c>
      <c r="D16" s="591" t="n">
        <f aca="false">HYPERLINK("http://hiratapksv.com/~home/uri/pdf/2011/order/0220-osaka2-thism.pdf",850935)</f>
        <v>850935</v>
      </c>
      <c r="E16" s="591" t="n">
        <f aca="false">HYPERLINK("http://hiratapksv.com/~home/uri/pdf/2011/order/0220-osaka3-thism.pdf",339099)</f>
        <v>339099</v>
      </c>
      <c r="F16" s="592" t="n">
        <v>2295818</v>
      </c>
      <c r="G16" s="590" t="n">
        <f aca="false">HYPERLINK("http://hiratapksv.com/~home/uri/pdf/2011/order/0220-tiba1-thism.pdf",2398402)</f>
        <v>2398402</v>
      </c>
      <c r="H16" s="591" t="n">
        <f aca="false">HYPERLINK("http://hiratapksv.com/~home/uri/pdf/2011/order/0220-tiba2-thism.pdf",738710)</f>
        <v>738710</v>
      </c>
      <c r="I16" s="591" t="n">
        <f aca="false">HYPERLINK("http://hiratapksv.com/~home/uri/pdf/2011/order/0220-tiba3-thism.pdf",375423)</f>
        <v>375423</v>
      </c>
      <c r="J16" s="592" t="n">
        <v>3512535</v>
      </c>
      <c r="K16" s="590" t="n">
        <f aca="false">HYPERLINK("http://hiratapksv.com/~home/uri/pdf/2011/order/0220-yama1-thism.pdf",2310277)</f>
        <v>2310277</v>
      </c>
      <c r="L16" s="591" t="n">
        <f aca="false">HYPERLINK("http://hiratapksv.com/~home/uri/pdf/2011/order/0220-yama2-thism.pdf",733972)</f>
        <v>733972</v>
      </c>
      <c r="M16" s="591" t="n">
        <f aca="false">HYPERLINK("http://hiratapksv.com/~home/uri/pdf/2011/order/0220-yama3-thism.pdf",78951)</f>
        <v>78951</v>
      </c>
      <c r="N16" s="593" t="n">
        <v>3123200</v>
      </c>
      <c r="O16" s="590" t="n">
        <f aca="false">HYPERLINK("http://hiratapksv.com/~home/uri/pdf/2011/order/0220-osakametal1-thism.pdf",1386867)</f>
        <v>1386867</v>
      </c>
      <c r="P16" s="591" t="n">
        <f aca="false">HYPERLINK("http://hiratapksv.com/~home/uri/pdf/2011/order/0220-osakametal2-thism.pdf",511919)</f>
        <v>511919</v>
      </c>
      <c r="Q16" s="591" t="n">
        <f aca="false">HYPERLINK("http://hiratapksv.com/~home/uri/pdf/2011/order/0220-osakametal3-thism.pdf",609040)</f>
        <v>609040</v>
      </c>
      <c r="R16" s="593" t="n">
        <v>2507826</v>
      </c>
      <c r="S16" s="590" t="n">
        <v>0</v>
      </c>
      <c r="T16" s="591" t="n">
        <v>0</v>
      </c>
      <c r="U16" s="591" t="n">
        <v>0</v>
      </c>
      <c r="V16" s="593" t="n">
        <v>0</v>
      </c>
      <c r="W16" s="590" t="n">
        <f aca="false">HYPERLINK("http://hiratapksv.com/~home/uri/pdf/2011/order/0220-kyusyu1-thism.pdf",1159592)</f>
        <v>1159592</v>
      </c>
      <c r="X16" s="591" t="n">
        <f aca="false">HYPERLINK("http://hiratapksv.com/~home/uri/pdf/2011/order/0220-kyusyu2-thism.pdf",763528)</f>
        <v>763528</v>
      </c>
      <c r="Y16" s="591" t="n">
        <v>0</v>
      </c>
      <c r="Z16" s="593" t="n">
        <v>1923120</v>
      </c>
    </row>
    <row r="17" customFormat="false" ht="12" hidden="false" customHeight="false" outlineLevel="0" collapsed="false">
      <c r="A17" s="577" t="n">
        <v>20</v>
      </c>
      <c r="B17" s="578" t="s">
        <v>157</v>
      </c>
      <c r="C17" s="579" t="n">
        <f aca="false">HYPERLINK("http://hiratapksv.com/~home/uri/pdf/2011/order/0220-osaka1-nextm.pdf",2380956)</f>
        <v>2380956</v>
      </c>
      <c r="D17" s="580" t="n">
        <f aca="false">HYPERLINK("http://hiratapksv.com/~home/uri/pdf/2011/order/0220-osaka2-nextm.pdf",968172)</f>
        <v>968172</v>
      </c>
      <c r="E17" s="580" t="n">
        <f aca="false">HYPERLINK("http://hiratapksv.com/~home/uri/pdf/2011/order/0220-osaka3-nextm.pdf",162602)</f>
        <v>162602</v>
      </c>
      <c r="F17" s="581" t="n">
        <v>3511730</v>
      </c>
      <c r="G17" s="579" t="n">
        <f aca="false">HYPERLINK("http://hiratapksv.com/~home/uri/pdf/2011/order/0220-tiba1-nextm.pdf",2232743)</f>
        <v>2232743</v>
      </c>
      <c r="H17" s="580" t="n">
        <f aca="false">HYPERLINK("http://hiratapksv.com/~home/uri/pdf/2011/order/0220-tiba2-nextm.pdf",136761)</f>
        <v>136761</v>
      </c>
      <c r="I17" s="580" t="n">
        <f aca="false">HYPERLINK("http://hiratapksv.com/~home/uri/pdf/2011/order/0220-tiba3-nextm.pdf",228141)</f>
        <v>228141</v>
      </c>
      <c r="J17" s="581" t="n">
        <v>2597645</v>
      </c>
      <c r="K17" s="579" t="n">
        <f aca="false">HYPERLINK("http://hiratapksv.com/~home/uri/pdf/2011/order/0220-yama1-nextm.pdf",582814)</f>
        <v>582814</v>
      </c>
      <c r="L17" s="580" t="n">
        <f aca="false">HYPERLINK("http://hiratapksv.com/~home/uri/pdf/2011/order/0220-yama2-nextm.pdf",61476)</f>
        <v>61476</v>
      </c>
      <c r="M17" s="580" t="n">
        <f aca="false">HYPERLINK("http://hiratapksv.com/~home/uri/pdf/2011/order/0220-yama3-nextm.pdf",1138471)</f>
        <v>1138471</v>
      </c>
      <c r="N17" s="582" t="n">
        <v>1782761</v>
      </c>
      <c r="O17" s="579" t="n">
        <f aca="false">HYPERLINK("http://hiratapksv.com/~home/uri/pdf/2011/order/0220-osakametal1-nextm.pdf",572889)</f>
        <v>572889</v>
      </c>
      <c r="P17" s="580" t="n">
        <f aca="false">HYPERLINK("http://hiratapksv.com/~home/uri/pdf/2011/order/0220-osakametal2-nextm.pdf",744780)</f>
        <v>744780</v>
      </c>
      <c r="Q17" s="580" t="n">
        <f aca="false">HYPERLINK("http://hiratapksv.com/~home/uri/pdf/2011/order/0220-osakametal3-nextm.pdf",379637)</f>
        <v>379637</v>
      </c>
      <c r="R17" s="582" t="n">
        <v>1697306</v>
      </c>
      <c r="S17" s="579" t="n">
        <v>0</v>
      </c>
      <c r="T17" s="580" t="n">
        <v>0</v>
      </c>
      <c r="U17" s="580" t="n">
        <v>0</v>
      </c>
      <c r="V17" s="582" t="n">
        <v>0</v>
      </c>
      <c r="W17" s="579" t="n">
        <f aca="false">HYPERLINK("http://hiratapksv.com/~home/uri/pdf/2011/order/0220-kyusyu1-nextm.pdf",6970)</f>
        <v>6970</v>
      </c>
      <c r="X17" s="580" t="n">
        <f aca="false">HYPERLINK("http://hiratapksv.com/~home/uri/pdf/2011/order/0220-kyusyu2-nextm.pdf",756)</f>
        <v>756</v>
      </c>
      <c r="Y17" s="580" t="n">
        <v>0</v>
      </c>
      <c r="Z17" s="582" t="n">
        <v>7726</v>
      </c>
    </row>
    <row r="18" customFormat="false" ht="12.75" hidden="false" customHeight="false" outlineLevel="0" collapsed="false">
      <c r="A18" s="583"/>
      <c r="B18" s="584" t="s">
        <v>25</v>
      </c>
      <c r="C18" s="585" t="n">
        <f aca="false">HYPERLINK("http://hiratapksv.com/~home/uri/pdf/2011/order/0220-osaka1-all.pdf",3486740)</f>
        <v>3486740</v>
      </c>
      <c r="D18" s="586" t="n">
        <f aca="false">HYPERLINK("http://hiratapksv.com/~home/uri/pdf/2011/order/0220-osaka2-all.pdf",1819107)</f>
        <v>1819107</v>
      </c>
      <c r="E18" s="586" t="n">
        <f aca="false">HYPERLINK("http://hiratapksv.com/~home/uri/pdf/2011/order/0220-osaka3-all.pdf",501701)</f>
        <v>501701</v>
      </c>
      <c r="F18" s="587" t="n">
        <v>5807548</v>
      </c>
      <c r="G18" s="585" t="n">
        <f aca="false">HYPERLINK("http://hiratapksv.com/~home/uri/pdf/2011/order/0220-tiba1-all.pdf",4631145)</f>
        <v>4631145</v>
      </c>
      <c r="H18" s="586" t="n">
        <f aca="false">HYPERLINK("http://hiratapksv.com/~home/uri/pdf/2011/order/0220-tiba2-all.pdf",875471)</f>
        <v>875471</v>
      </c>
      <c r="I18" s="586" t="n">
        <f aca="false">HYPERLINK("http://hiratapksv.com/~home/uri/pdf/2011/order/0220-tiba3-all.pdf",603564)</f>
        <v>603564</v>
      </c>
      <c r="J18" s="587" t="n">
        <v>6110180</v>
      </c>
      <c r="K18" s="585" t="n">
        <f aca="false">HYPERLINK("http://hiratapksv.com/~home/uri/pdf/2011/order/0220-yama1-all.pdf",2893091)</f>
        <v>2893091</v>
      </c>
      <c r="L18" s="586" t="n">
        <f aca="false">HYPERLINK("http://hiratapksv.com/~home/uri/pdf/2011/order/0220-yama2-all.pdf",795448)</f>
        <v>795448</v>
      </c>
      <c r="M18" s="586" t="n">
        <f aca="false">HYPERLINK("http://hiratapksv.com/~home/uri/pdf/2011/order/0220-yama3-all.pdf",1217422)</f>
        <v>1217422</v>
      </c>
      <c r="N18" s="588" t="n">
        <v>4905961</v>
      </c>
      <c r="O18" s="585" t="n">
        <f aca="false">HYPERLINK("http://hiratapksv.com/~home/uri/pdf/2011/order/0220-osakametal1-all.pdf",1959756)</f>
        <v>1959756</v>
      </c>
      <c r="P18" s="586" t="n">
        <f aca="false">HYPERLINK("http://hiratapksv.com/~home/uri/pdf/2011/order/0220-osakametal2-all.pdf",1256699)</f>
        <v>1256699</v>
      </c>
      <c r="Q18" s="586" t="n">
        <f aca="false">HYPERLINK("http://hiratapksv.com/~home/uri/pdf/2011/order/0220-osakametal3-all.pdf",988677)</f>
        <v>988677</v>
      </c>
      <c r="R18" s="588" t="n">
        <v>4205132</v>
      </c>
      <c r="S18" s="585" t="n">
        <v>0</v>
      </c>
      <c r="T18" s="586" t="n">
        <v>0</v>
      </c>
      <c r="U18" s="586" t="n">
        <v>0</v>
      </c>
      <c r="V18" s="588" t="n">
        <v>0</v>
      </c>
      <c r="W18" s="585" t="n">
        <f aca="false">HYPERLINK("http://hiratapksv.com/~home/uri/pdf/2011/order/0220-kyusyu1-all.pdf",1166562)</f>
        <v>1166562</v>
      </c>
      <c r="X18" s="586" t="n">
        <f aca="false">HYPERLINK("http://hiratapksv.com/~home/uri/pdf/2011/order/0220-kyusyu2-all.pdf",764284)</f>
        <v>764284</v>
      </c>
      <c r="Y18" s="586" t="n">
        <v>0</v>
      </c>
      <c r="Z18" s="588" t="n">
        <v>1930846</v>
      </c>
    </row>
    <row r="19" customFormat="false" ht="12" hidden="false" customHeight="false" outlineLevel="0" collapsed="false">
      <c r="A19" s="589"/>
      <c r="B19" s="572" t="s">
        <v>78</v>
      </c>
      <c r="C19" s="590" t="n">
        <f aca="false">HYPERLINK("http://hiratapksv.com/~home/uri/pdf/2011/order/0221-osaka1-thism.pdf",317622)</f>
        <v>317622</v>
      </c>
      <c r="D19" s="591" t="n">
        <f aca="false">HYPERLINK("http://hiratapksv.com/~home/uri/pdf/2011/order/0221-osaka2-thism.pdf",718985)</f>
        <v>718985</v>
      </c>
      <c r="E19" s="591" t="n">
        <f aca="false">HYPERLINK("http://hiratapksv.com/~home/uri/pdf/2011/order/0221-osaka3-thism.pdf",238496)</f>
        <v>238496</v>
      </c>
      <c r="F19" s="592" t="n">
        <v>1275103</v>
      </c>
      <c r="G19" s="590" t="n">
        <f aca="false">HYPERLINK("http://hiratapksv.com/~home/uri/pdf/2011/order/0221-tiba1-thism.pdf",444128)</f>
        <v>444128</v>
      </c>
      <c r="H19" s="591" t="n">
        <f aca="false">HYPERLINK("http://hiratapksv.com/~home/uri/pdf/2011/order/0221-tiba2-thism.pdf",751218)</f>
        <v>751218</v>
      </c>
      <c r="I19" s="591" t="n">
        <f aca="false">HYPERLINK("http://hiratapksv.com/~home/uri/pdf/2011/order/0221-tiba3-thism.pdf",347656)</f>
        <v>347656</v>
      </c>
      <c r="J19" s="592" t="n">
        <v>1543002</v>
      </c>
      <c r="K19" s="590" t="n">
        <f aca="false">HYPERLINK("http://hiratapksv.com/~home/uri/pdf/2011/order/0221-yama1-thism.pdf",205066)</f>
        <v>205066</v>
      </c>
      <c r="L19" s="591" t="n">
        <f aca="false">HYPERLINK("http://hiratapksv.com/~home/uri/pdf/2011/order/0221-yama2-thism.pdf",135692)</f>
        <v>135692</v>
      </c>
      <c r="M19" s="591" t="n">
        <f aca="false">HYPERLINK("http://hiratapksv.com/~home/uri/pdf/2011/order/0221-yama3-thism.pdf",437326)</f>
        <v>437326</v>
      </c>
      <c r="N19" s="593" t="n">
        <v>778084</v>
      </c>
      <c r="O19" s="590" t="n">
        <f aca="false">HYPERLINK("http://hiratapksv.com/~home/uri/pdf/2011/order/0221-osakametal1-thism.pdf",165850)</f>
        <v>165850</v>
      </c>
      <c r="P19" s="591" t="n">
        <f aca="false">HYPERLINK("http://hiratapksv.com/~home/uri/pdf/2011/order/0221-osakametal2-thism.pdf",445140)</f>
        <v>445140</v>
      </c>
      <c r="Q19" s="591" t="n">
        <f aca="false">HYPERLINK("http://hiratapksv.com/~home/uri/pdf/2011/order/0221-osakametal3-thism.pdf",1039540)</f>
        <v>1039540</v>
      </c>
      <c r="R19" s="593" t="n">
        <v>1650530</v>
      </c>
      <c r="S19" s="590" t="n">
        <v>0</v>
      </c>
      <c r="T19" s="591" t="n">
        <v>0</v>
      </c>
      <c r="U19" s="591" t="n">
        <v>0</v>
      </c>
      <c r="V19" s="593" t="n">
        <v>0</v>
      </c>
      <c r="W19" s="590" t="n">
        <f aca="false">HYPERLINK("http://hiratapksv.com/~home/uri/pdf/2011/order/0221-kyusyu1-thism.pdf",974)</f>
        <v>974</v>
      </c>
      <c r="X19" s="591" t="n">
        <v>0</v>
      </c>
      <c r="Y19" s="591" t="n">
        <v>0</v>
      </c>
      <c r="Z19" s="593" t="n">
        <v>974</v>
      </c>
    </row>
    <row r="20" customFormat="false" ht="12" hidden="false" customHeight="false" outlineLevel="0" collapsed="false">
      <c r="A20" s="577" t="n">
        <v>21</v>
      </c>
      <c r="B20" s="578" t="s">
        <v>157</v>
      </c>
      <c r="C20" s="579" t="n">
        <f aca="false">HYPERLINK("http://hiratapksv.com/~home/uri/pdf/2011/order/0221-osaka1-nextm.pdf",549715)</f>
        <v>549715</v>
      </c>
      <c r="D20" s="580" t="n">
        <f aca="false">HYPERLINK("http://hiratapksv.com/~home/uri/pdf/2011/order/0221-osaka2-nextm.pdf",1871953)</f>
        <v>1871953</v>
      </c>
      <c r="E20" s="580" t="n">
        <f aca="false">HYPERLINK("http://hiratapksv.com/~home/uri/pdf/2011/order/0221-osaka3-nextm.pdf",255472)</f>
        <v>255472</v>
      </c>
      <c r="F20" s="581" t="n">
        <v>2677140</v>
      </c>
      <c r="G20" s="579" t="n">
        <f aca="false">HYPERLINK("http://hiratapksv.com/~home/uri/pdf/2011/order/0221-tiba1-nextm.pdf",457006)</f>
        <v>457006</v>
      </c>
      <c r="H20" s="580" t="n">
        <f aca="false">HYPERLINK("http://hiratapksv.com/~home/uri/pdf/2011/order/0221-tiba2-nextm.pdf",285924)</f>
        <v>285924</v>
      </c>
      <c r="I20" s="580" t="n">
        <f aca="false">HYPERLINK("http://hiratapksv.com/~home/uri/pdf/2011/order/0221-tiba3-nextm.pdf",5300)</f>
        <v>5300</v>
      </c>
      <c r="J20" s="581" t="n">
        <v>748230</v>
      </c>
      <c r="K20" s="579" t="n">
        <f aca="false">HYPERLINK("http://hiratapksv.com/~home/uri/pdf/2011/order/0221-yama1-nextm.pdf",82748)</f>
        <v>82748</v>
      </c>
      <c r="L20" s="580" t="n">
        <f aca="false">HYPERLINK("http://hiratapksv.com/~home/uri/pdf/2011/order/0221-yama2-nextm.pdf",1181229)</f>
        <v>1181229</v>
      </c>
      <c r="M20" s="580" t="n">
        <f aca="false">HYPERLINK("http://hiratapksv.com/~home/uri/pdf/2011/order/0221-yama3-nextm.pdf",216096)</f>
        <v>216096</v>
      </c>
      <c r="N20" s="582" t="n">
        <v>1480073</v>
      </c>
      <c r="O20" s="579" t="n">
        <f aca="false">HYPERLINK("http://hiratapksv.com/~home/uri/pdf/2011/order/0221-osakametal1-nextm.pdf",188040)</f>
        <v>188040</v>
      </c>
      <c r="P20" s="580" t="n">
        <f aca="false">HYPERLINK("http://hiratapksv.com/~home/uri/pdf/2011/order/0221-osakametal2-nextm.pdf",907230)</f>
        <v>907230</v>
      </c>
      <c r="Q20" s="580" t="n">
        <f aca="false">HYPERLINK("http://hiratapksv.com/~home/uri/pdf/2011/order/0221-osakametal3-nextm.pdf",546710)</f>
        <v>546710</v>
      </c>
      <c r="R20" s="582" t="n">
        <v>1641980</v>
      </c>
      <c r="S20" s="579" t="n">
        <v>0</v>
      </c>
      <c r="T20" s="580" t="n">
        <v>0</v>
      </c>
      <c r="U20" s="580" t="n">
        <v>0</v>
      </c>
      <c r="V20" s="582" t="n">
        <v>0</v>
      </c>
      <c r="W20" s="579" t="n">
        <f aca="false">HYPERLINK("http://hiratapksv.com/~home/uri/pdf/2011/order/0221-kyusyu1-nextm.pdf",393125)</f>
        <v>393125</v>
      </c>
      <c r="X20" s="580" t="n">
        <f aca="false">HYPERLINK("http://hiratapksv.com/~home/uri/pdf/2011/order/0221-kyusyu2-nextm.pdf",22200)</f>
        <v>22200</v>
      </c>
      <c r="Y20" s="580" t="n">
        <f aca="false">HYPERLINK("http://hiratapksv.com/~home/uri/pdf/2011/order/0221-kyusyu3-nextm.pdf",3600)</f>
        <v>3600</v>
      </c>
      <c r="Z20" s="582" t="n">
        <v>418925</v>
      </c>
    </row>
    <row r="21" customFormat="false" ht="12.75" hidden="false" customHeight="false" outlineLevel="0" collapsed="false">
      <c r="A21" s="583"/>
      <c r="B21" s="584" t="s">
        <v>25</v>
      </c>
      <c r="C21" s="585" t="n">
        <f aca="false">HYPERLINK("http://hiratapksv.com/~home/uri/pdf/2011/order/0221-osaka1-all.pdf",867337)</f>
        <v>867337</v>
      </c>
      <c r="D21" s="586" t="n">
        <f aca="false">HYPERLINK("http://hiratapksv.com/~home/uri/pdf/2011/order/0221-osaka2-all.pdf",2590938)</f>
        <v>2590938</v>
      </c>
      <c r="E21" s="586" t="n">
        <f aca="false">HYPERLINK("http://hiratapksv.com/~home/uri/pdf/2011/order/0221-osaka3-all.pdf",493968)</f>
        <v>493968</v>
      </c>
      <c r="F21" s="587" t="n">
        <v>3952243</v>
      </c>
      <c r="G21" s="585" t="n">
        <f aca="false">HYPERLINK("http://hiratapksv.com/~home/uri/pdf/2011/order/0221-tiba1-all.pdf",901134)</f>
        <v>901134</v>
      </c>
      <c r="H21" s="586" t="n">
        <f aca="false">HYPERLINK("http://hiratapksv.com/~home/uri/pdf/2011/order/0221-tiba2-all.pdf",1037142)</f>
        <v>1037142</v>
      </c>
      <c r="I21" s="586" t="n">
        <f aca="false">HYPERLINK("http://hiratapksv.com/~home/uri/pdf/2011/order/0221-tiba3-all.pdf",352956)</f>
        <v>352956</v>
      </c>
      <c r="J21" s="587" t="n">
        <v>2291232</v>
      </c>
      <c r="K21" s="585" t="n">
        <f aca="false">HYPERLINK("http://hiratapksv.com/~home/uri/pdf/2011/order/0221-yama1-all.pdf",287814)</f>
        <v>287814</v>
      </c>
      <c r="L21" s="586" t="n">
        <f aca="false">HYPERLINK("http://hiratapksv.com/~home/uri/pdf/2011/order/0221-yama2-all.pdf",1316921)</f>
        <v>1316921</v>
      </c>
      <c r="M21" s="586" t="n">
        <f aca="false">HYPERLINK("http://hiratapksv.com/~home/uri/pdf/2011/order/0221-yama3-all.pdf",653422)</f>
        <v>653422</v>
      </c>
      <c r="N21" s="588" t="n">
        <v>2258157</v>
      </c>
      <c r="O21" s="585" t="n">
        <f aca="false">HYPERLINK("http://hiratapksv.com/~home/uri/pdf/2011/order/0221-osakametal1-all.pdf",353890)</f>
        <v>353890</v>
      </c>
      <c r="P21" s="586" t="n">
        <f aca="false">HYPERLINK("http://hiratapksv.com/~home/uri/pdf/2011/order/0221-osakametal2-all.pdf",1352370)</f>
        <v>1352370</v>
      </c>
      <c r="Q21" s="586" t="n">
        <f aca="false">HYPERLINK("http://hiratapksv.com/~home/uri/pdf/2011/order/0221-osakametal3-all.pdf",1586250)</f>
        <v>1586250</v>
      </c>
      <c r="R21" s="588" t="n">
        <v>3292510</v>
      </c>
      <c r="S21" s="585" t="n">
        <v>0</v>
      </c>
      <c r="T21" s="586" t="n">
        <v>0</v>
      </c>
      <c r="U21" s="586" t="n">
        <v>0</v>
      </c>
      <c r="V21" s="588" t="n">
        <v>0</v>
      </c>
      <c r="W21" s="585" t="n">
        <f aca="false">HYPERLINK("http://hiratapksv.com/~home/uri/pdf/2011/order/0221-kyusyu1-all.pdf",394099)</f>
        <v>394099</v>
      </c>
      <c r="X21" s="586" t="n">
        <f aca="false">HYPERLINK("http://hiratapksv.com/~home/uri/pdf/2011/order/0221-kyusyu2-all.pdf",22200)</f>
        <v>22200</v>
      </c>
      <c r="Y21" s="586" t="n">
        <f aca="false">HYPERLINK("http://hiratapksv.com/~home/uri/pdf/2011/order/0221-kyusyu3-all.pdf",3600)</f>
        <v>3600</v>
      </c>
      <c r="Z21" s="588" t="n">
        <v>419899</v>
      </c>
    </row>
    <row r="22" customFormat="false" ht="12" hidden="false" customHeight="false" outlineLevel="0" collapsed="false">
      <c r="A22" s="589"/>
      <c r="B22" s="572" t="s">
        <v>78</v>
      </c>
      <c r="C22" s="590" t="n">
        <f aca="false">HYPERLINK("http://hiratapksv.com/~home/uri/pdf/2011/order/0225-osaka1-thism.pdf",1096924)</f>
        <v>1096924</v>
      </c>
      <c r="D22" s="591" t="n">
        <f aca="false">HYPERLINK("http://hiratapksv.com/~home/uri/pdf/2011/order/0225-osaka2-thism.pdf",131583)</f>
        <v>131583</v>
      </c>
      <c r="E22" s="591" t="n">
        <f aca="false">HYPERLINK("http://hiratapksv.com/~home/uri/pdf/2011/order/0225-osaka3-thism.pdf",424538)</f>
        <v>424538</v>
      </c>
      <c r="F22" s="592" t="n">
        <v>1653045</v>
      </c>
      <c r="G22" s="590" t="n">
        <f aca="false">HYPERLINK("http://hiratapksv.com/~home/uri/pdf/2011/order/0225-tiba1-thism.pdf",524681)</f>
        <v>524681</v>
      </c>
      <c r="H22" s="591" t="n">
        <f aca="false">HYPERLINK("http://hiratapksv.com/~home/uri/pdf/2011/order/0225-tiba2-thism.pdf",301781)</f>
        <v>301781</v>
      </c>
      <c r="I22" s="591" t="n">
        <f aca="false">HYPERLINK("http://hiratapksv.com/~home/uri/pdf/2011/order/0225-tiba3-thism.pdf",266336)</f>
        <v>266336</v>
      </c>
      <c r="J22" s="592" t="n">
        <v>1092798</v>
      </c>
      <c r="K22" s="590" t="n">
        <f aca="false">HYPERLINK("http://hiratapksv.com/~home/uri/pdf/2011/order/0225-yama1-thism.pdf",1019535)</f>
        <v>1019535</v>
      </c>
      <c r="L22" s="591" t="n">
        <f aca="false">HYPERLINK("http://hiratapksv.com/~home/uri/pdf/2011/order/0225-yama2-thism.pdf",797152)</f>
        <v>797152</v>
      </c>
      <c r="M22" s="591" t="n">
        <f aca="false">HYPERLINK("http://hiratapksv.com/~home/uri/pdf/2011/order/0225-yama3-thism.pdf",1136638)</f>
        <v>1136638</v>
      </c>
      <c r="N22" s="593" t="n">
        <v>2953325</v>
      </c>
      <c r="O22" s="590" t="n">
        <f aca="false">HYPERLINK("http://hiratapksv.com/~home/uri/pdf/2011/order/0225-osakametal1-thism.pdf",437575)</f>
        <v>437575</v>
      </c>
      <c r="P22" s="591" t="n">
        <f aca="false">HYPERLINK("http://hiratapksv.com/~home/uri/pdf/2011/order/0225-osakametal2-thism.pdf",891694)</f>
        <v>891694</v>
      </c>
      <c r="Q22" s="591" t="n">
        <f aca="false">HYPERLINK("http://hiratapksv.com/~home/uri/pdf/2011/order/0225-osakametal3-thism.pdf",35250)</f>
        <v>35250</v>
      </c>
      <c r="R22" s="593" t="n">
        <v>1364519</v>
      </c>
      <c r="S22" s="590" t="n">
        <v>0</v>
      </c>
      <c r="T22" s="591" t="n">
        <v>0</v>
      </c>
      <c r="U22" s="591" t="n">
        <v>0</v>
      </c>
      <c r="V22" s="593" t="n">
        <v>0</v>
      </c>
      <c r="W22" s="590" t="n">
        <v>0</v>
      </c>
      <c r="X22" s="591" t="n">
        <f aca="false">HYPERLINK("http://hiratapksv.com/~home/uri/pdf/2011/order/0225-kyusyu2-thism.pdf",16800)</f>
        <v>16800</v>
      </c>
      <c r="Y22" s="591" t="n">
        <f aca="false">HYPERLINK("http://hiratapksv.com/~home/uri/pdf/2011/order/0225-kyusyu3-thism.pdf",2290584)</f>
        <v>2290584</v>
      </c>
      <c r="Z22" s="593" t="n">
        <v>2307384</v>
      </c>
    </row>
    <row r="23" customFormat="false" ht="12" hidden="false" customHeight="false" outlineLevel="0" collapsed="false">
      <c r="A23" s="577" t="n">
        <v>25</v>
      </c>
      <c r="B23" s="578" t="s">
        <v>157</v>
      </c>
      <c r="C23" s="579" t="n">
        <f aca="false">HYPERLINK("http://hiratapksv.com/~home/uri/pdf/2011/order/0225-osaka1-nextm.pdf",784099)</f>
        <v>784099</v>
      </c>
      <c r="D23" s="580" t="n">
        <f aca="false">HYPERLINK("http://hiratapksv.com/~home/uri/pdf/2011/order/0225-osaka2-nextm.pdf",417244)</f>
        <v>417244</v>
      </c>
      <c r="E23" s="580" t="n">
        <f aca="false">HYPERLINK("http://hiratapksv.com/~home/uri/pdf/2011/order/0225-osaka3-nextm.pdf",152757)</f>
        <v>152757</v>
      </c>
      <c r="F23" s="581" t="n">
        <v>1354100</v>
      </c>
      <c r="G23" s="579" t="n">
        <f aca="false">HYPERLINK("http://hiratapksv.com/~home/uri/pdf/2011/order/0225-tiba1-nextm.pdf",31570)</f>
        <v>31570</v>
      </c>
      <c r="H23" s="580" t="n">
        <f aca="false">HYPERLINK("http://hiratapksv.com/~home/uri/pdf/2011/order/0225-tiba2-nextm.pdf",1489930)</f>
        <v>1489930</v>
      </c>
      <c r="I23" s="580" t="n">
        <f aca="false">HYPERLINK("http://hiratapksv.com/~home/uri/pdf/2011/order/0225-tiba3-nextm.pdf",1074297)</f>
        <v>1074297</v>
      </c>
      <c r="J23" s="581" t="n">
        <v>2595797</v>
      </c>
      <c r="K23" s="579" t="n">
        <f aca="false">HYPERLINK("http://hiratapksv.com/~home/uri/pdf/2011/order/0225-yama1-nextm.pdf",566478)</f>
        <v>566478</v>
      </c>
      <c r="L23" s="580" t="n">
        <f aca="false">HYPERLINK("http://hiratapksv.com/~home/uri/pdf/2011/order/0225-yama2-nextm.pdf",205954)</f>
        <v>205954</v>
      </c>
      <c r="M23" s="580" t="n">
        <f aca="false">HYPERLINK("http://hiratapksv.com/~home/uri/pdf/2011/order/0225-yama3-nextm.pdf",658202)</f>
        <v>658202</v>
      </c>
      <c r="N23" s="582" t="n">
        <v>1430634</v>
      </c>
      <c r="O23" s="579" t="n">
        <f aca="false">HYPERLINK("http://hiratapksv.com/~home/uri/pdf/2011/order/0225-osakametal1-nextm.pdf",2094570)</f>
        <v>2094570</v>
      </c>
      <c r="P23" s="580" t="n">
        <f aca="false">HYPERLINK("http://hiratapksv.com/~home/uri/pdf/2011/order/0225-osakametal2-nextm.pdf",1853810)</f>
        <v>1853810</v>
      </c>
      <c r="Q23" s="580" t="n">
        <f aca="false">HYPERLINK("http://hiratapksv.com/~home/uri/pdf/2011/order/0225-osakametal3-nextm.pdf",726590)</f>
        <v>726590</v>
      </c>
      <c r="R23" s="582" t="n">
        <v>4674970</v>
      </c>
      <c r="S23" s="579" t="n">
        <v>0</v>
      </c>
      <c r="T23" s="580" t="n">
        <v>0</v>
      </c>
      <c r="U23" s="580" t="n">
        <v>0</v>
      </c>
      <c r="V23" s="582" t="n">
        <v>0</v>
      </c>
      <c r="W23" s="579" t="n">
        <f aca="false">HYPERLINK("http://hiratapksv.com/~home/uri/pdf/2011/order/0225-kyusyu1-nextm.pdf",8490)</f>
        <v>8490</v>
      </c>
      <c r="X23" s="580" t="n">
        <f aca="false">HYPERLINK("http://hiratapksv.com/~home/uri/pdf/2011/order/0225-kyusyu2-nextm.pdf",45960)</f>
        <v>45960</v>
      </c>
      <c r="Y23" s="580" t="n">
        <f aca="false">HYPERLINK("http://hiratapksv.com/~home/uri/pdf/2011/order/0225-kyusyu3-nextm.pdf",381764)</f>
        <v>381764</v>
      </c>
      <c r="Z23" s="582" t="n">
        <v>436214</v>
      </c>
    </row>
    <row r="24" customFormat="false" ht="12.75" hidden="false" customHeight="false" outlineLevel="0" collapsed="false">
      <c r="A24" s="583"/>
      <c r="B24" s="584" t="s">
        <v>25</v>
      </c>
      <c r="C24" s="585" t="n">
        <f aca="false">HYPERLINK("http://hiratapksv.com/~home/uri/pdf/2011/order/0225-osaka1-all.pdf",1881023)</f>
        <v>1881023</v>
      </c>
      <c r="D24" s="586" t="n">
        <f aca="false">HYPERLINK("http://hiratapksv.com/~home/uri/pdf/2011/order/0225-osaka2-all.pdf",548827)</f>
        <v>548827</v>
      </c>
      <c r="E24" s="586" t="n">
        <f aca="false">HYPERLINK("http://hiratapksv.com/~home/uri/pdf/2011/order/0225-osaka3-all.pdf",577295)</f>
        <v>577295</v>
      </c>
      <c r="F24" s="587" t="n">
        <v>3007145</v>
      </c>
      <c r="G24" s="585" t="n">
        <f aca="false">HYPERLINK("http://hiratapksv.com/~home/uri/pdf/2011/order/0225-tiba1-all.pdf",556251)</f>
        <v>556251</v>
      </c>
      <c r="H24" s="586" t="n">
        <f aca="false">HYPERLINK("http://hiratapksv.com/~home/uri/pdf/2011/order/0225-tiba2-all.pdf",1791711)</f>
        <v>1791711</v>
      </c>
      <c r="I24" s="586" t="n">
        <f aca="false">HYPERLINK("http://hiratapksv.com/~home/uri/pdf/2011/order/0225-tiba3-all.pdf",1340633)</f>
        <v>1340633</v>
      </c>
      <c r="J24" s="587" t="n">
        <v>3688595</v>
      </c>
      <c r="K24" s="585" t="n">
        <f aca="false">HYPERLINK("http://hiratapksv.com/~home/uri/pdf/2011/order/0225-yama1-all.pdf",1586013)</f>
        <v>1586013</v>
      </c>
      <c r="L24" s="586" t="n">
        <f aca="false">HYPERLINK("http://hiratapksv.com/~home/uri/pdf/2011/order/0225-yama2-all.pdf",1003106)</f>
        <v>1003106</v>
      </c>
      <c r="M24" s="586" t="n">
        <f aca="false">HYPERLINK("http://hiratapksv.com/~home/uri/pdf/2011/order/0225-yama3-all.pdf",1794840)</f>
        <v>1794840</v>
      </c>
      <c r="N24" s="588" t="n">
        <v>4383959</v>
      </c>
      <c r="O24" s="585" t="n">
        <f aca="false">HYPERLINK("http://hiratapksv.com/~home/uri/pdf/2011/order/0225-osakametal1-all.pdf",2532145)</f>
        <v>2532145</v>
      </c>
      <c r="P24" s="586" t="n">
        <f aca="false">HYPERLINK("http://hiratapksv.com/~home/uri/pdf/2011/order/0225-osakametal2-all.pdf",2745504)</f>
        <v>2745504</v>
      </c>
      <c r="Q24" s="586" t="n">
        <f aca="false">HYPERLINK("http://hiratapksv.com/~home/uri/pdf/2011/order/0225-osakametal3-all.pdf",761840)</f>
        <v>761840</v>
      </c>
      <c r="R24" s="588" t="n">
        <v>6039489</v>
      </c>
      <c r="S24" s="585" t="n">
        <v>0</v>
      </c>
      <c r="T24" s="586" t="n">
        <v>0</v>
      </c>
      <c r="U24" s="586" t="n">
        <v>0</v>
      </c>
      <c r="V24" s="588" t="n">
        <v>0</v>
      </c>
      <c r="W24" s="585" t="n">
        <f aca="false">HYPERLINK("http://hiratapksv.com/~home/uri/pdf/2011/order/0225-kyusyu1-all.pdf",8490)</f>
        <v>8490</v>
      </c>
      <c r="X24" s="586" t="n">
        <f aca="false">HYPERLINK("http://hiratapksv.com/~home/uri/pdf/2011/order/0225-kyusyu2-all.pdf",62760)</f>
        <v>62760</v>
      </c>
      <c r="Y24" s="586" t="n">
        <f aca="false">HYPERLINK("http://hiratapksv.com/~home/uri/pdf/2011/order/0225-kyusyu3-all.pdf",2672348)</f>
        <v>2672348</v>
      </c>
      <c r="Z24" s="588" t="n">
        <v>2743598</v>
      </c>
    </row>
    <row r="25" customFormat="false" ht="12" hidden="false" customHeight="false" outlineLevel="0" collapsed="false">
      <c r="A25" s="589"/>
      <c r="B25" s="572" t="s">
        <v>78</v>
      </c>
      <c r="C25" s="590" t="n">
        <f aca="false">HYPERLINK("http://hiratapksv.com/~home/uri/pdf/2011/order/0226-osaka1-thism.pdf",746642)</f>
        <v>746642</v>
      </c>
      <c r="D25" s="591" t="n">
        <f aca="false">HYPERLINK("http://hiratapksv.com/~home/uri/pdf/2011/order/0226-osaka2-thism.pdf",515870)</f>
        <v>515870</v>
      </c>
      <c r="E25" s="591" t="n">
        <f aca="false">HYPERLINK("http://hiratapksv.com/~home/uri/pdf/2011/order/0226-osaka3-thism.pdf",472340)</f>
        <v>472340</v>
      </c>
      <c r="F25" s="592" t="n">
        <v>1734852</v>
      </c>
      <c r="G25" s="590" t="n">
        <f aca="false">HYPERLINK("http://hiratapksv.com/~home/uri/pdf/2011/order/0226-tiba1-thism.pdf",996044)</f>
        <v>996044</v>
      </c>
      <c r="H25" s="591" t="n">
        <f aca="false">HYPERLINK("http://hiratapksv.com/~home/uri/pdf/2011/order/0226-tiba2-thism.pdf",699797)</f>
        <v>699797</v>
      </c>
      <c r="I25" s="591" t="n">
        <f aca="false">HYPERLINK("http://hiratapksv.com/~home/uri/pdf/2011/order/0226-tiba3-thism.pdf",390996)</f>
        <v>390996</v>
      </c>
      <c r="J25" s="592" t="n">
        <v>2086837</v>
      </c>
      <c r="K25" s="590" t="n">
        <f aca="false">HYPERLINK("http://hiratapksv.com/~home/uri/pdf/2011/order/0226-yama1-thism.pdf",449067)</f>
        <v>449067</v>
      </c>
      <c r="L25" s="591" t="n">
        <f aca="false">HYPERLINK("http://hiratapksv.com/~home/uri/pdf/2011/order/0226-yama2-thism.pdf",1399761)</f>
        <v>1399761</v>
      </c>
      <c r="M25" s="591" t="n">
        <f aca="false">HYPERLINK("http://hiratapksv.com/~home/uri/pdf/2011/order/0226-yama3-thism.pdf",52099)</f>
        <v>52099</v>
      </c>
      <c r="N25" s="593" t="n">
        <v>1900927</v>
      </c>
      <c r="O25" s="590" t="n">
        <f aca="false">HYPERLINK("http://hiratapksv.com/~home/uri/pdf/2011/order/0226-osakametal1-thism.pdf",109310)</f>
        <v>109310</v>
      </c>
      <c r="P25" s="591" t="n">
        <f aca="false">HYPERLINK("http://hiratapksv.com/~home/uri/pdf/2011/order/0226-osakametal2-thism.pdf",179000)</f>
        <v>179000</v>
      </c>
      <c r="Q25" s="591" t="n">
        <f aca="false">HYPERLINK("http://hiratapksv.com/~home/uri/pdf/2011/order/0226-osakametal3-thism.pdf",67410)</f>
        <v>67410</v>
      </c>
      <c r="R25" s="593" t="n">
        <v>355720</v>
      </c>
      <c r="S25" s="590" t="n">
        <v>0</v>
      </c>
      <c r="T25" s="591" t="n">
        <v>0</v>
      </c>
      <c r="U25" s="591" t="n">
        <v>0</v>
      </c>
      <c r="V25" s="593" t="n">
        <v>0</v>
      </c>
      <c r="W25" s="590" t="n">
        <v>0</v>
      </c>
      <c r="X25" s="591" t="n">
        <v>0</v>
      </c>
      <c r="Y25" s="591" t="n">
        <v>0</v>
      </c>
      <c r="Z25" s="593" t="n">
        <v>0</v>
      </c>
    </row>
    <row r="26" customFormat="false" ht="12" hidden="false" customHeight="false" outlineLevel="0" collapsed="false">
      <c r="A26" s="577" t="n">
        <v>26</v>
      </c>
      <c r="B26" s="578" t="s">
        <v>157</v>
      </c>
      <c r="C26" s="579" t="n">
        <f aca="false">HYPERLINK("http://hiratapksv.com/~home/uri/pdf/2011/order/0226-osaka1-nextm.pdf",1214984)</f>
        <v>1214984</v>
      </c>
      <c r="D26" s="580" t="n">
        <f aca="false">HYPERLINK("http://hiratapksv.com/~home/uri/pdf/2011/order/0226-osaka2-nextm.pdf",500292)</f>
        <v>500292</v>
      </c>
      <c r="E26" s="580" t="n">
        <f aca="false">HYPERLINK("http://hiratapksv.com/~home/uri/pdf/2011/order/0226-osaka3-nextm.pdf",116281)</f>
        <v>116281</v>
      </c>
      <c r="F26" s="581" t="n">
        <v>1831557</v>
      </c>
      <c r="G26" s="579" t="n">
        <f aca="false">HYPERLINK("http://hiratapksv.com/~home/uri/pdf/2011/order/0226-tiba1-nextm.pdf",637057)</f>
        <v>637057</v>
      </c>
      <c r="H26" s="580" t="n">
        <f aca="false">HYPERLINK("http://hiratapksv.com/~home/uri/pdf/2011/order/0226-tiba2-nextm.pdf",391058)</f>
        <v>391058</v>
      </c>
      <c r="I26" s="580" t="n">
        <f aca="false">HYPERLINK("http://hiratapksv.com/~home/uri/pdf/2011/order/0226-tiba3-nextm.pdf",175724)</f>
        <v>175724</v>
      </c>
      <c r="J26" s="581" t="n">
        <v>1203839</v>
      </c>
      <c r="K26" s="579" t="n">
        <f aca="false">HYPERLINK("http://hiratapksv.com/~home/uri/pdf/2011/order/0226-yama1-nextm.pdf",1703260)</f>
        <v>1703260</v>
      </c>
      <c r="L26" s="580" t="n">
        <f aca="false">HYPERLINK("http://hiratapksv.com/~home/uri/pdf/2011/order/0226-yama2-nextm.pdf",1968685)</f>
        <v>1968685</v>
      </c>
      <c r="M26" s="580" t="n">
        <f aca="false">HYPERLINK("http://hiratapksv.com/~home/uri/pdf/2011/order/0226-yama3-nextm.pdf",511962)</f>
        <v>511962</v>
      </c>
      <c r="N26" s="582" t="n">
        <v>4183907</v>
      </c>
      <c r="O26" s="579" t="n">
        <f aca="false">HYPERLINK("http://hiratapksv.com/~home/uri/pdf/2011/order/0226-osakametal1-nextm.pdf",744660)</f>
        <v>744660</v>
      </c>
      <c r="P26" s="580" t="n">
        <f aca="false">HYPERLINK("http://hiratapksv.com/~home/uri/pdf/2011/order/0226-osakametal2-nextm.pdf",1478350)</f>
        <v>1478350</v>
      </c>
      <c r="Q26" s="580" t="n">
        <f aca="false">HYPERLINK("http://hiratapksv.com/~home/uri/pdf/2011/order/0226-osakametal3-nextm.pdf",321200)</f>
        <v>321200</v>
      </c>
      <c r="R26" s="582" t="n">
        <v>2544210</v>
      </c>
      <c r="S26" s="579" t="n">
        <v>0</v>
      </c>
      <c r="T26" s="580" t="n">
        <v>0</v>
      </c>
      <c r="U26" s="580" t="n">
        <v>0</v>
      </c>
      <c r="V26" s="582" t="n">
        <v>0</v>
      </c>
      <c r="W26" s="579" t="n">
        <f aca="false">HYPERLINK("http://hiratapksv.com/~home/uri/pdf/2011/order/0226-kyusyu1-nextm.pdf",2152818)</f>
        <v>2152818</v>
      </c>
      <c r="X26" s="580" t="n">
        <v>0</v>
      </c>
      <c r="Y26" s="580" t="n">
        <f aca="false">HYPERLINK("http://hiratapksv.com/~home/uri/pdf/2011/order/0226-kyusyu3-nextm.pdf",997685)</f>
        <v>997685</v>
      </c>
      <c r="Z26" s="582" t="n">
        <v>3150503</v>
      </c>
    </row>
    <row r="27" customFormat="false" ht="12.75" hidden="false" customHeight="false" outlineLevel="0" collapsed="false">
      <c r="A27" s="583"/>
      <c r="B27" s="584" t="s">
        <v>25</v>
      </c>
      <c r="C27" s="585" t="n">
        <f aca="false">HYPERLINK("http://hiratapksv.com/~home/uri/pdf/2011/order/0226-osaka1-all.pdf",1961626)</f>
        <v>1961626</v>
      </c>
      <c r="D27" s="586" t="n">
        <f aca="false">HYPERLINK("http://hiratapksv.com/~home/uri/pdf/2011/order/0226-osaka2-all.pdf",1016162)</f>
        <v>1016162</v>
      </c>
      <c r="E27" s="586" t="n">
        <f aca="false">HYPERLINK("http://hiratapksv.com/~home/uri/pdf/2011/order/0226-osaka3-all.pdf",588621)</f>
        <v>588621</v>
      </c>
      <c r="F27" s="587" t="n">
        <v>3566409</v>
      </c>
      <c r="G27" s="585" t="n">
        <f aca="false">HYPERLINK("http://hiratapksv.com/~home/uri/pdf/2011/order/0226-tiba1-all.pdf",1633101)</f>
        <v>1633101</v>
      </c>
      <c r="H27" s="586" t="n">
        <f aca="false">HYPERLINK("http://hiratapksv.com/~home/uri/pdf/2011/order/0226-tiba2-all.pdf",1090855)</f>
        <v>1090855</v>
      </c>
      <c r="I27" s="586" t="n">
        <f aca="false">HYPERLINK("http://hiratapksv.com/~home/uri/pdf/2011/order/0226-tiba3-all.pdf",566720)</f>
        <v>566720</v>
      </c>
      <c r="J27" s="587" t="n">
        <v>3290676</v>
      </c>
      <c r="K27" s="585" t="n">
        <f aca="false">HYPERLINK("http://hiratapksv.com/~home/uri/pdf/2011/order/0226-yama1-all.pdf",2152327)</f>
        <v>2152327</v>
      </c>
      <c r="L27" s="586" t="n">
        <f aca="false">HYPERLINK("http://hiratapksv.com/~home/uri/pdf/2011/order/0226-yama2-all.pdf",3368446)</f>
        <v>3368446</v>
      </c>
      <c r="M27" s="586" t="n">
        <f aca="false">HYPERLINK("http://hiratapksv.com/~home/uri/pdf/2011/order/0226-yama3-all.pdf",564061)</f>
        <v>564061</v>
      </c>
      <c r="N27" s="588" t="n">
        <v>6084834</v>
      </c>
      <c r="O27" s="585" t="n">
        <f aca="false">HYPERLINK("http://hiratapksv.com/~home/uri/pdf/2011/order/0226-osakametal1-all.pdf",853970)</f>
        <v>853970</v>
      </c>
      <c r="P27" s="586" t="n">
        <f aca="false">HYPERLINK("http://hiratapksv.com/~home/uri/pdf/2011/order/0226-osakametal2-all.pdf",1657350)</f>
        <v>1657350</v>
      </c>
      <c r="Q27" s="586" t="n">
        <f aca="false">HYPERLINK("http://hiratapksv.com/~home/uri/pdf/2011/order/0226-osakametal3-all.pdf",388610)</f>
        <v>388610</v>
      </c>
      <c r="R27" s="588" t="n">
        <v>2899930</v>
      </c>
      <c r="S27" s="585" t="n">
        <v>0</v>
      </c>
      <c r="T27" s="586" t="n">
        <v>0</v>
      </c>
      <c r="U27" s="586" t="n">
        <v>0</v>
      </c>
      <c r="V27" s="588" t="n">
        <v>0</v>
      </c>
      <c r="W27" s="585" t="n">
        <f aca="false">HYPERLINK("http://hiratapksv.com/~home/uri/pdf/2011/order/0226-kyusyu1-all.pdf",2152818)</f>
        <v>2152818</v>
      </c>
      <c r="X27" s="586" t="n">
        <v>0</v>
      </c>
      <c r="Y27" s="586" t="n">
        <f aca="false">HYPERLINK("http://hiratapksv.com/~home/uri/pdf/2011/order/0226-kyusyu3-all.pdf",997685)</f>
        <v>997685</v>
      </c>
      <c r="Z27" s="588" t="n">
        <v>3150503</v>
      </c>
    </row>
    <row r="28" customFormat="false" ht="12" hidden="false" customHeight="false" outlineLevel="0" collapsed="false">
      <c r="A28" s="589"/>
      <c r="B28" s="572" t="s">
        <v>78</v>
      </c>
      <c r="C28" s="590" t="n">
        <f aca="false">HYPERLINK("http://hiratapksv.com/~home/uri/pdf/2011/order/0227-osaka1-thism.pdf",1554623)</f>
        <v>1554623</v>
      </c>
      <c r="D28" s="591" t="n">
        <f aca="false">HYPERLINK("http://hiratapksv.com/~home/uri/pdf/2011/order/0227-osaka2-thism.pdf",467353)</f>
        <v>467353</v>
      </c>
      <c r="E28" s="591" t="n">
        <f aca="false">HYPERLINK("http://hiratapksv.com/~home/uri/pdf/2011/order/0227-osaka3-thism.pdf",103691)</f>
        <v>103691</v>
      </c>
      <c r="F28" s="592" t="n">
        <v>2125667</v>
      </c>
      <c r="G28" s="590" t="n">
        <f aca="false">HYPERLINK("http://hiratapksv.com/~home/uri/pdf/2011/order/0227-tiba1-thism.pdf",464920)</f>
        <v>464920</v>
      </c>
      <c r="H28" s="591" t="n">
        <f aca="false">HYPERLINK("http://hiratapksv.com/~home/uri/pdf/2011/order/0227-tiba2-thism.pdf",555444)</f>
        <v>555444</v>
      </c>
      <c r="I28" s="591" t="n">
        <f aca="false">HYPERLINK("http://hiratapksv.com/~home/uri/pdf/2011/order/0227-tiba3-thism.pdf",349849)</f>
        <v>349849</v>
      </c>
      <c r="J28" s="592" t="n">
        <v>1370213</v>
      </c>
      <c r="K28" s="590" t="n">
        <f aca="false">HYPERLINK("http://hiratapksv.com/~home/uri/pdf/2011/order/0227-yama1-thism.pdf",542701)</f>
        <v>542701</v>
      </c>
      <c r="L28" s="591" t="n">
        <f aca="false">HYPERLINK("http://hiratapksv.com/~home/uri/pdf/2011/order/0227-yama2-thism.pdf",370329)</f>
        <v>370329</v>
      </c>
      <c r="M28" s="591" t="n">
        <f aca="false">HYPERLINK("http://hiratapksv.com/~home/uri/pdf/2011/order/0227-yama3-thism.pdf",1741863)</f>
        <v>1741863</v>
      </c>
      <c r="N28" s="593" t="n">
        <v>2654893</v>
      </c>
      <c r="O28" s="590" t="n">
        <f aca="false">HYPERLINK("http://hiratapksv.com/~home/uri/pdf/2011/order/0227-osakametal1-thism.pdf",345210)</f>
        <v>345210</v>
      </c>
      <c r="P28" s="591" t="n">
        <f aca="false">HYPERLINK("http://hiratapksv.com/~home/uri/pdf/2011/order/0227-osakametal2-thism.pdf",156990)</f>
        <v>156990</v>
      </c>
      <c r="Q28" s="591" t="n">
        <f aca="false">HYPERLINK("http://hiratapksv.com/~home/uri/pdf/2011/order/0227-osakametal3-thism.pdf",80680)</f>
        <v>80680</v>
      </c>
      <c r="R28" s="593" t="n">
        <v>582880</v>
      </c>
      <c r="S28" s="590" t="n">
        <v>0</v>
      </c>
      <c r="T28" s="591" t="n">
        <v>0</v>
      </c>
      <c r="U28" s="591" t="n">
        <v>0</v>
      </c>
      <c r="V28" s="593" t="n">
        <v>0</v>
      </c>
      <c r="W28" s="590" t="n">
        <f aca="false">HYPERLINK("http://hiratapksv.com/~home/uri/pdf/2011/order/0227-kyusyu1-thism.pdf",3564)</f>
        <v>3564</v>
      </c>
      <c r="X28" s="591" t="n">
        <f aca="false">HYPERLINK("http://hiratapksv.com/~home/uri/pdf/2011/order/0227-kyusyu2-thism.pdf",1312)</f>
        <v>1312</v>
      </c>
      <c r="Y28" s="591" t="n">
        <f aca="false">HYPERLINK("http://hiratapksv.com/~home/uri/pdf/2011/order/0227-kyusyu3-thism.pdf",572)</f>
        <v>572</v>
      </c>
      <c r="Z28" s="593" t="n">
        <v>5448</v>
      </c>
    </row>
    <row r="29" customFormat="false" ht="12" hidden="false" customHeight="false" outlineLevel="0" collapsed="false">
      <c r="A29" s="577" t="n">
        <v>27</v>
      </c>
      <c r="B29" s="578" t="s">
        <v>157</v>
      </c>
      <c r="C29" s="579" t="n">
        <f aca="false">HYPERLINK("http://hiratapksv.com/~home/uri/pdf/2011/order/0227-osaka1-nextm.pdf",1679395)</f>
        <v>1679395</v>
      </c>
      <c r="D29" s="580" t="n">
        <f aca="false">HYPERLINK("http://hiratapksv.com/~home/uri/pdf/2011/order/0227-osaka2-nextm.pdf",442999)</f>
        <v>442999</v>
      </c>
      <c r="E29" s="580" t="n">
        <f aca="false">HYPERLINK("http://hiratapksv.com/~home/uri/pdf/2011/order/0227-osaka3-nextm.pdf",80880)</f>
        <v>80880</v>
      </c>
      <c r="F29" s="581" t="n">
        <v>2203274</v>
      </c>
      <c r="G29" s="579" t="n">
        <f aca="false">HYPERLINK("http://hiratapksv.com/~home/uri/pdf/2011/order/0227-tiba1-nextm.pdf",937008)</f>
        <v>937008</v>
      </c>
      <c r="H29" s="580" t="n">
        <f aca="false">HYPERLINK("http://hiratapksv.com/~home/uri/pdf/2011/order/0227-tiba2-nextm.pdf",1779146)</f>
        <v>1779146</v>
      </c>
      <c r="I29" s="580" t="n">
        <f aca="false">HYPERLINK("http://hiratapksv.com/~home/uri/pdf/2011/order/0227-tiba3-nextm.pdf",113152)</f>
        <v>113152</v>
      </c>
      <c r="J29" s="581" t="n">
        <v>2829306</v>
      </c>
      <c r="K29" s="579" t="n">
        <f aca="false">HYPERLINK("http://hiratapksv.com/~home/uri/pdf/2011/order/0227-yama1-nextm.pdf",3524798)</f>
        <v>3524798</v>
      </c>
      <c r="L29" s="580" t="n">
        <f aca="false">HYPERLINK("http://hiratapksv.com/~home/uri/pdf/2011/order/0227-yama2-nextm.pdf",227767)</f>
        <v>227767</v>
      </c>
      <c r="M29" s="580" t="n">
        <f aca="false">HYPERLINK("http://hiratapksv.com/~home/uri/pdf/2011/order/0227-yama3-nextm.pdf",227158)</f>
        <v>227158</v>
      </c>
      <c r="N29" s="582" t="n">
        <v>3979723</v>
      </c>
      <c r="O29" s="579" t="n">
        <f aca="false">HYPERLINK("http://hiratapksv.com/~home/uri/pdf/2011/order/0227-osakametal1-nextm.pdf",1223508)</f>
        <v>1223508</v>
      </c>
      <c r="P29" s="580" t="n">
        <f aca="false">HYPERLINK("http://hiratapksv.com/~home/uri/pdf/2011/order/0227-osakametal2-nextm.pdf",1236700)</f>
        <v>1236700</v>
      </c>
      <c r="Q29" s="580" t="n">
        <f aca="false">HYPERLINK("http://hiratapksv.com/~home/uri/pdf/2011/order/0227-osakametal3-nextm.pdf",1035940)</f>
        <v>1035940</v>
      </c>
      <c r="R29" s="582" t="n">
        <v>3496148</v>
      </c>
      <c r="S29" s="579" t="n">
        <v>0</v>
      </c>
      <c r="T29" s="580" t="n">
        <v>0</v>
      </c>
      <c r="U29" s="580" t="n">
        <v>0</v>
      </c>
      <c r="V29" s="582" t="n">
        <v>0</v>
      </c>
      <c r="W29" s="579" t="n">
        <f aca="false">HYPERLINK("http://hiratapksv.com/~home/uri/pdf/2011/order/0227-kyusyu1-nextm.pdf",568095)</f>
        <v>568095</v>
      </c>
      <c r="X29" s="580" t="n">
        <f aca="false">HYPERLINK("http://hiratapksv.com/~home/uri/pdf/2011/order/0227-kyusyu2-nextm.pdf",118255)</f>
        <v>118255</v>
      </c>
      <c r="Y29" s="580" t="n">
        <f aca="false">HYPERLINK("http://hiratapksv.com/~home/uri/pdf/2011/order/0227-kyusyu3-nextm.pdf",144684)</f>
        <v>144684</v>
      </c>
      <c r="Z29" s="582" t="n">
        <v>831034</v>
      </c>
    </row>
    <row r="30" customFormat="false" ht="12.75" hidden="false" customHeight="false" outlineLevel="0" collapsed="false">
      <c r="A30" s="583"/>
      <c r="B30" s="584" t="s">
        <v>25</v>
      </c>
      <c r="C30" s="585" t="n">
        <f aca="false">HYPERLINK("http://hiratapksv.com/~home/uri/pdf/2011/order/0227-osaka1-all.pdf",3234018)</f>
        <v>3234018</v>
      </c>
      <c r="D30" s="586" t="n">
        <f aca="false">HYPERLINK("http://hiratapksv.com/~home/uri/pdf/2011/order/0227-osaka2-all.pdf",910352)</f>
        <v>910352</v>
      </c>
      <c r="E30" s="586" t="n">
        <f aca="false">HYPERLINK("http://hiratapksv.com/~home/uri/pdf/2011/order/0227-osaka3-all.pdf",184571)</f>
        <v>184571</v>
      </c>
      <c r="F30" s="587" t="n">
        <v>4328941</v>
      </c>
      <c r="G30" s="585" t="n">
        <f aca="false">HYPERLINK("http://hiratapksv.com/~home/uri/pdf/2011/order/0227-tiba1-all.pdf",1401928)</f>
        <v>1401928</v>
      </c>
      <c r="H30" s="586" t="n">
        <f aca="false">HYPERLINK("http://hiratapksv.com/~home/uri/pdf/2011/order/0227-tiba2-all.pdf",2334590)</f>
        <v>2334590</v>
      </c>
      <c r="I30" s="586" t="n">
        <f aca="false">HYPERLINK("http://hiratapksv.com/~home/uri/pdf/2011/order/0227-tiba3-all.pdf",463001)</f>
        <v>463001</v>
      </c>
      <c r="J30" s="587" t="n">
        <v>4199519</v>
      </c>
      <c r="K30" s="585" t="n">
        <f aca="false">HYPERLINK("http://hiratapksv.com/~home/uri/pdf/2011/order/0227-yama1-all.pdf",4067499)</f>
        <v>4067499</v>
      </c>
      <c r="L30" s="586" t="n">
        <f aca="false">HYPERLINK("http://hiratapksv.com/~home/uri/pdf/2011/order/0227-yama2-all.pdf",598096)</f>
        <v>598096</v>
      </c>
      <c r="M30" s="586" t="n">
        <f aca="false">HYPERLINK("http://hiratapksv.com/~home/uri/pdf/2011/order/0227-yama3-all.pdf",1969021)</f>
        <v>1969021</v>
      </c>
      <c r="N30" s="588" t="n">
        <v>6634616</v>
      </c>
      <c r="O30" s="585" t="n">
        <f aca="false">HYPERLINK("http://hiratapksv.com/~home/uri/pdf/2011/order/0227-osakametal1-all.pdf",1568718)</f>
        <v>1568718</v>
      </c>
      <c r="P30" s="586" t="n">
        <f aca="false">HYPERLINK("http://hiratapksv.com/~home/uri/pdf/2011/order/0227-osakametal2-all.pdf",1393690)</f>
        <v>1393690</v>
      </c>
      <c r="Q30" s="586" t="n">
        <f aca="false">HYPERLINK("http://hiratapksv.com/~home/uri/pdf/2011/order/0227-osakametal3-all.pdf",1116620)</f>
        <v>1116620</v>
      </c>
      <c r="R30" s="588" t="n">
        <v>4079028</v>
      </c>
      <c r="S30" s="585" t="n">
        <v>0</v>
      </c>
      <c r="T30" s="586" t="n">
        <v>0</v>
      </c>
      <c r="U30" s="586" t="n">
        <v>0</v>
      </c>
      <c r="V30" s="588" t="n">
        <v>0</v>
      </c>
      <c r="W30" s="585" t="n">
        <f aca="false">HYPERLINK("http://hiratapksv.com/~home/uri/pdf/2011/order/0227-kyusyu1-all.pdf",571659)</f>
        <v>571659</v>
      </c>
      <c r="X30" s="586" t="n">
        <f aca="false">HYPERLINK("http://hiratapksv.com/~home/uri/pdf/2011/order/0227-kyusyu2-all.pdf",119567)</f>
        <v>119567</v>
      </c>
      <c r="Y30" s="586" t="n">
        <f aca="false">HYPERLINK("http://hiratapksv.com/~home/uri/pdf/2011/order/0227-kyusyu3-all.pdf",145256)</f>
        <v>145256</v>
      </c>
      <c r="Z30" s="588" t="n">
        <v>836482</v>
      </c>
    </row>
    <row r="31" customFormat="false" ht="12" hidden="false" customHeight="false" outlineLevel="0" collapsed="false">
      <c r="A31" s="589"/>
      <c r="B31" s="572" t="s">
        <v>78</v>
      </c>
      <c r="C31" s="590" t="n">
        <f aca="false">HYPERLINK("http://hiratapksv.com/~home/uri/pdf/2011/order/0228-osaka1-thism.pdf",2049351)</f>
        <v>2049351</v>
      </c>
      <c r="D31" s="591" t="n">
        <f aca="false">HYPERLINK("http://hiratapksv.com/~home/uri/pdf/2011/order/0228-osaka2-thism.pdf",1101954)</f>
        <v>1101954</v>
      </c>
      <c r="E31" s="591" t="n">
        <f aca="false">HYPERLINK("http://hiratapksv.com/~home/uri/pdf/2011/order/0228-osaka3-thism.pdf",588364)</f>
        <v>588364</v>
      </c>
      <c r="F31" s="592" t="n">
        <v>3739669</v>
      </c>
      <c r="G31" s="590" t="n">
        <f aca="false">HYPERLINK("http://hiratapksv.com/~home/uri/pdf/2011/order/0228-tiba1-thism.pdf",1152545)</f>
        <v>1152545</v>
      </c>
      <c r="H31" s="591" t="n">
        <f aca="false">HYPERLINK("http://hiratapksv.com/~home/uri/pdf/2011/order/0228-tiba2-thism.pdf",785000)</f>
        <v>785000</v>
      </c>
      <c r="I31" s="591" t="n">
        <f aca="false">HYPERLINK("http://hiratapksv.com/~home/uri/pdf/2011/order/0228-tiba3-thism.pdf",584889)</f>
        <v>584889</v>
      </c>
      <c r="J31" s="592" t="n">
        <v>2522434</v>
      </c>
      <c r="K31" s="590" t="n">
        <f aca="false">HYPERLINK("http://hiratapksv.com/~home/uri/pdf/2011/order/0228-yama1-thism.pdf",555680)</f>
        <v>555680</v>
      </c>
      <c r="L31" s="591" t="n">
        <f aca="false">HYPERLINK("http://hiratapksv.com/~home/uri/pdf/2011/order/0228-yama2-thism.pdf",906889)</f>
        <v>906889</v>
      </c>
      <c r="M31" s="591" t="n">
        <f aca="false">HYPERLINK("http://hiratapksv.com/~home/uri/pdf/2011/order/0228-yama3-thism.pdf",622090)</f>
        <v>622090</v>
      </c>
      <c r="N31" s="593" t="n">
        <v>2084659</v>
      </c>
      <c r="O31" s="590" t="n">
        <f aca="false">HYPERLINK("http://hiratapksv.com/~home/uri/pdf/2011/order/0228-osakametal1-thism.pdf",154130)</f>
        <v>154130</v>
      </c>
      <c r="P31" s="591" t="n">
        <f aca="false">HYPERLINK("http://hiratapksv.com/~home/uri/pdf/2011/order/0228-osakametal2-thism.pdf",221230)</f>
        <v>221230</v>
      </c>
      <c r="Q31" s="591" t="n">
        <f aca="false">HYPERLINK("http://hiratapksv.com/~home/uri/pdf/2011/order/0228-osakametal3-thism.pdf",53330)</f>
        <v>53330</v>
      </c>
      <c r="R31" s="593" t="n">
        <v>428690</v>
      </c>
      <c r="S31" s="590" t="n">
        <v>0</v>
      </c>
      <c r="T31" s="591" t="n">
        <v>0</v>
      </c>
      <c r="U31" s="591" t="n">
        <v>0</v>
      </c>
      <c r="V31" s="593" t="n">
        <v>0</v>
      </c>
      <c r="W31" s="590" t="n">
        <v>0</v>
      </c>
      <c r="X31" s="591" t="n">
        <v>0</v>
      </c>
      <c r="Y31" s="591" t="n">
        <v>0</v>
      </c>
      <c r="Z31" s="593" t="n">
        <v>0</v>
      </c>
    </row>
    <row r="32" customFormat="false" ht="12" hidden="false" customHeight="false" outlineLevel="0" collapsed="false">
      <c r="A32" s="577" t="n">
        <v>28</v>
      </c>
      <c r="B32" s="578" t="s">
        <v>157</v>
      </c>
      <c r="C32" s="579" t="n">
        <f aca="false">HYPERLINK("http://hiratapksv.com/~home/uri/pdf/2011/order/0228-osaka1-nextm.pdf",1128997)</f>
        <v>1128997</v>
      </c>
      <c r="D32" s="580" t="n">
        <f aca="false">HYPERLINK("http://hiratapksv.com/~home/uri/pdf/2011/order/0228-osaka2-nextm.pdf",10833581)</f>
        <v>10833581</v>
      </c>
      <c r="E32" s="580" t="n">
        <f aca="false">HYPERLINK("http://hiratapksv.com/~home/uri/pdf/2011/order/0228-osaka3-nextm.pdf",1104209)</f>
        <v>1104209</v>
      </c>
      <c r="F32" s="581" t="n">
        <v>13066787</v>
      </c>
      <c r="G32" s="579" t="n">
        <f aca="false">HYPERLINK("http://hiratapksv.com/~home/uri/pdf/2011/order/0228-tiba1-nextm.pdf",1114192)</f>
        <v>1114192</v>
      </c>
      <c r="H32" s="580" t="n">
        <f aca="false">HYPERLINK("http://hiratapksv.com/~home/uri/pdf/2011/order/0228-tiba2-nextm.pdf",216257)</f>
        <v>216257</v>
      </c>
      <c r="I32" s="580" t="n">
        <f aca="false">HYPERLINK("http://hiratapksv.com/~home/uri/pdf/2011/order/0228-tiba3-nextm.pdf",887047)</f>
        <v>887047</v>
      </c>
      <c r="J32" s="581" t="n">
        <v>2217496</v>
      </c>
      <c r="K32" s="579" t="n">
        <f aca="false">HYPERLINK("http://hiratapksv.com/~home/uri/pdf/2011/order/0228-yama1-nextm.pdf",1441405)</f>
        <v>1441405</v>
      </c>
      <c r="L32" s="580" t="n">
        <f aca="false">HYPERLINK("http://hiratapksv.com/~home/uri/pdf/2011/order/0228-yama2-nextm.pdf",918311)</f>
        <v>918311</v>
      </c>
      <c r="M32" s="580" t="n">
        <f aca="false">HYPERLINK("http://hiratapksv.com/~home/uri/pdf/2011/order/0228-yama3-nextm.pdf",59916)</f>
        <v>59916</v>
      </c>
      <c r="N32" s="582" t="n">
        <v>2419632</v>
      </c>
      <c r="O32" s="579" t="n">
        <f aca="false">HYPERLINK("http://hiratapksv.com/~home/uri/pdf/2011/order/0228-osakametal1-nextm.pdf",8860690)</f>
        <v>8860690</v>
      </c>
      <c r="P32" s="580" t="n">
        <f aca="false">HYPERLINK("http://hiratapksv.com/~home/uri/pdf/2011/order/0228-osakametal2-nextm.pdf",5932310)</f>
        <v>5932310</v>
      </c>
      <c r="Q32" s="580" t="n">
        <f aca="false">HYPERLINK("http://hiratapksv.com/~home/uri/pdf/2011/order/0228-osakametal3-nextm.pdf",455720)</f>
        <v>455720</v>
      </c>
      <c r="R32" s="582" t="n">
        <v>15248720</v>
      </c>
      <c r="S32" s="579" t="n">
        <v>0</v>
      </c>
      <c r="T32" s="580" t="n">
        <v>0</v>
      </c>
      <c r="U32" s="580" t="n">
        <v>0</v>
      </c>
      <c r="V32" s="582" t="n">
        <v>0</v>
      </c>
      <c r="W32" s="579" t="n">
        <f aca="false">HYPERLINK("http://hiratapksv.com/~home/uri/pdf/2011/order/0228-kyusyu1-nextm.pdf",2526830)</f>
        <v>2526830</v>
      </c>
      <c r="X32" s="580" t="n">
        <f aca="false">HYPERLINK("http://hiratapksv.com/~home/uri/pdf/2011/order/0228-kyusyu2-nextm.pdf",1571741)</f>
        <v>1571741</v>
      </c>
      <c r="Y32" s="580" t="n">
        <f aca="false">HYPERLINK("http://hiratapksv.com/~home/uri/pdf/2011/order/0228-kyusyu3-nextm.pdf",162384)</f>
        <v>162384</v>
      </c>
      <c r="Z32" s="582" t="n">
        <v>4260955</v>
      </c>
    </row>
    <row r="33" customFormat="false" ht="12.75" hidden="false" customHeight="false" outlineLevel="0" collapsed="false">
      <c r="A33" s="583"/>
      <c r="B33" s="584" t="s">
        <v>25</v>
      </c>
      <c r="C33" s="585" t="n">
        <f aca="false">HYPERLINK("http://hiratapksv.com/~home/uri/pdf/2011/order/0228-osaka1-all.pdf",3178348)</f>
        <v>3178348</v>
      </c>
      <c r="D33" s="586" t="n">
        <f aca="false">HYPERLINK("http://hiratapksv.com/~home/uri/pdf/2011/order/0228-osaka2-all.pdf",11935535)</f>
        <v>11935535</v>
      </c>
      <c r="E33" s="586" t="n">
        <f aca="false">HYPERLINK("http://hiratapksv.com/~home/uri/pdf/2011/order/0228-osaka3-all.pdf",1692573)</f>
        <v>1692573</v>
      </c>
      <c r="F33" s="587" t="n">
        <v>16806456</v>
      </c>
      <c r="G33" s="585" t="n">
        <f aca="false">HYPERLINK("http://hiratapksv.com/~home/uri/pdf/2011/order/0228-tiba1-all.pdf",2266737)</f>
        <v>2266737</v>
      </c>
      <c r="H33" s="586" t="n">
        <f aca="false">HYPERLINK("http://hiratapksv.com/~home/uri/pdf/2011/order/0228-tiba2-all.pdf",1001257)</f>
        <v>1001257</v>
      </c>
      <c r="I33" s="586" t="n">
        <f aca="false">HYPERLINK("http://hiratapksv.com/~home/uri/pdf/2011/order/0228-tiba3-all.pdf",1471936)</f>
        <v>1471936</v>
      </c>
      <c r="J33" s="587" t="n">
        <v>4739930</v>
      </c>
      <c r="K33" s="585" t="n">
        <f aca="false">HYPERLINK("http://hiratapksv.com/~home/uri/pdf/2011/order/0228-yama1-all.pdf",1997085)</f>
        <v>1997085</v>
      </c>
      <c r="L33" s="586" t="n">
        <f aca="false">HYPERLINK("http://hiratapksv.com/~home/uri/pdf/2011/order/0228-yama2-all.pdf",1825200)</f>
        <v>1825200</v>
      </c>
      <c r="M33" s="586" t="n">
        <f aca="false">HYPERLINK("http://hiratapksv.com/~home/uri/pdf/2011/order/0228-yama3-all.pdf",682006)</f>
        <v>682006</v>
      </c>
      <c r="N33" s="588" t="n">
        <v>4504291</v>
      </c>
      <c r="O33" s="585" t="n">
        <f aca="false">HYPERLINK("http://hiratapksv.com/~home/uri/pdf/2011/order/0228-osakametal1-all.pdf",9014820)</f>
        <v>9014820</v>
      </c>
      <c r="P33" s="586" t="n">
        <f aca="false">HYPERLINK("http://hiratapksv.com/~home/uri/pdf/2011/order/0228-osakametal2-all.pdf",6153540)</f>
        <v>6153540</v>
      </c>
      <c r="Q33" s="586" t="n">
        <f aca="false">HYPERLINK("http://hiratapksv.com/~home/uri/pdf/2011/order/0228-osakametal3-all.pdf",509050)</f>
        <v>509050</v>
      </c>
      <c r="R33" s="588" t="n">
        <v>15677410</v>
      </c>
      <c r="S33" s="585" t="n">
        <v>0</v>
      </c>
      <c r="T33" s="586" t="n">
        <v>0</v>
      </c>
      <c r="U33" s="586" t="n">
        <v>0</v>
      </c>
      <c r="V33" s="588" t="n">
        <v>0</v>
      </c>
      <c r="W33" s="585" t="n">
        <f aca="false">HYPERLINK("http://hiratapksv.com/~home/uri/pdf/2011/order/0228-kyusyu1-all.pdf",2526830)</f>
        <v>2526830</v>
      </c>
      <c r="X33" s="586" t="n">
        <f aca="false">HYPERLINK("http://hiratapksv.com/~home/uri/pdf/2011/order/0228-kyusyu2-all.pdf",1571741)</f>
        <v>1571741</v>
      </c>
      <c r="Y33" s="586" t="n">
        <f aca="false">HYPERLINK("http://hiratapksv.com/~home/uri/pdf/2011/order/0228-kyusyu3-all.pdf",162384)</f>
        <v>162384</v>
      </c>
      <c r="Z33" s="588" t="n">
        <v>4260955</v>
      </c>
    </row>
    <row r="34" customFormat="false" ht="12" hidden="false" customHeight="false" outlineLevel="0" collapsed="false">
      <c r="A34" s="589"/>
      <c r="B34" s="572" t="s">
        <v>78</v>
      </c>
      <c r="C34" s="590" t="n">
        <f aca="false">HYPERLINK("http://hiratapksv.com/~home/uri/pdf/2011/order/0303-osaka1-thism.pdf",1573283)</f>
        <v>1573283</v>
      </c>
      <c r="D34" s="591" t="n">
        <f aca="false">HYPERLINK("http://hiratapksv.com/~home/uri/pdf/2011/order/0303-osaka2-thism.pdf",221226)</f>
        <v>221226</v>
      </c>
      <c r="E34" s="591" t="n">
        <f aca="false">HYPERLINK("http://hiratapksv.com/~home/uri/pdf/2011/order/0303-osaka3-thism.pdf",899671)</f>
        <v>899671</v>
      </c>
      <c r="F34" s="592" t="n">
        <v>2694180</v>
      </c>
      <c r="G34" s="590" t="n">
        <f aca="false">HYPERLINK("http://hiratapksv.com/~home/uri/pdf/2011/order/0303-tiba1-thism.pdf",769571)</f>
        <v>769571</v>
      </c>
      <c r="H34" s="591" t="n">
        <f aca="false">HYPERLINK("http://hiratapksv.com/~home/uri/pdf/2011/order/0303-tiba2-thism.pdf",354531)</f>
        <v>354531</v>
      </c>
      <c r="I34" s="591" t="n">
        <f aca="false">HYPERLINK("http://hiratapksv.com/~home/uri/pdf/2011/order/0303-tiba3-thism.pdf",258834)</f>
        <v>258834</v>
      </c>
      <c r="J34" s="592" t="n">
        <v>1382936</v>
      </c>
      <c r="K34" s="590" t="n">
        <f aca="false">HYPERLINK("http://hiratapksv.com/~home/uri/pdf/2011/order/0303-yama1-thism.pdf",364775)</f>
        <v>364775</v>
      </c>
      <c r="L34" s="591" t="n">
        <f aca="false">HYPERLINK("http://hiratapksv.com/~home/uri/pdf/2011/order/0303-yama2-thism.pdf",138670)</f>
        <v>138670</v>
      </c>
      <c r="M34" s="591" t="n">
        <f aca="false">HYPERLINK("http://hiratapksv.com/~home/uri/pdf/2011/order/0303-yama3-thism.pdf",60526)</f>
        <v>60526</v>
      </c>
      <c r="N34" s="593" t="n">
        <v>563971</v>
      </c>
      <c r="O34" s="590" t="n">
        <f aca="false">HYPERLINK("http://hiratapksv.com/~home/uri/pdf/2011/order/0303-osakametal1-thism.pdf",1333885)</f>
        <v>1333885</v>
      </c>
      <c r="P34" s="591" t="n">
        <f aca="false">HYPERLINK("http://hiratapksv.com/~home/uri/pdf/2011/order/0303-osakametal2-thism.pdf",51110)</f>
        <v>51110</v>
      </c>
      <c r="Q34" s="591" t="n">
        <f aca="false">HYPERLINK("http://hiratapksv.com/~home/uri/pdf/2011/order/0303-osakametal3-thism.pdf",82740)</f>
        <v>82740</v>
      </c>
      <c r="R34" s="593" t="n">
        <v>1467735</v>
      </c>
      <c r="S34" s="590" t="n">
        <v>0</v>
      </c>
      <c r="T34" s="591" t="n">
        <v>0</v>
      </c>
      <c r="U34" s="591" t="n">
        <v>0</v>
      </c>
      <c r="V34" s="593" t="n">
        <v>0</v>
      </c>
      <c r="W34" s="590" t="n">
        <f aca="false">HYPERLINK("http://hiratapksv.com/~home/uri/pdf/2011/order/0303-kyusyu1-thism.pdf",7000)</f>
        <v>7000</v>
      </c>
      <c r="X34" s="591" t="n">
        <f aca="false">HYPERLINK("http://hiratapksv.com/~home/uri/pdf/2011/order/0303-kyusyu2-thism.pdf",36000)</f>
        <v>36000</v>
      </c>
      <c r="Y34" s="591" t="n">
        <v>0</v>
      </c>
      <c r="Z34" s="593" t="n">
        <v>43000</v>
      </c>
    </row>
    <row r="35" customFormat="false" ht="12" hidden="false" customHeight="false" outlineLevel="0" collapsed="false">
      <c r="A35" s="577" t="n">
        <v>3</v>
      </c>
      <c r="B35" s="578" t="s">
        <v>157</v>
      </c>
      <c r="C35" s="579" t="n">
        <f aca="false">HYPERLINK("http://hiratapksv.com/~home/uri/pdf/2011/order/0303-osaka1-nextm.pdf",23408874)</f>
        <v>23408874</v>
      </c>
      <c r="D35" s="580" t="n">
        <f aca="false">HYPERLINK("http://hiratapksv.com/~home/uri/pdf/2011/order/0303-osaka2-nextm.pdf",362837)</f>
        <v>362837</v>
      </c>
      <c r="E35" s="580" t="n">
        <f aca="false">HYPERLINK("http://hiratapksv.com/~home/uri/pdf/2011/order/0303-osaka3-nextm.pdf",79758)</f>
        <v>79758</v>
      </c>
      <c r="F35" s="581" t="n">
        <v>23851469</v>
      </c>
      <c r="G35" s="579" t="n">
        <f aca="false">HYPERLINK("http://hiratapksv.com/~home/uri/pdf/2011/order/0303-tiba1-nextm.pdf",6282602)</f>
        <v>6282602</v>
      </c>
      <c r="H35" s="580" t="n">
        <f aca="false">HYPERLINK("http://hiratapksv.com/~home/uri/pdf/2011/order/0303-tiba2-nextm.pdf",950866)</f>
        <v>950866</v>
      </c>
      <c r="I35" s="580" t="n">
        <f aca="false">HYPERLINK("http://hiratapksv.com/~home/uri/pdf/2011/order/0303-tiba3-nextm.pdf",806546)</f>
        <v>806546</v>
      </c>
      <c r="J35" s="581" t="n">
        <v>8040014</v>
      </c>
      <c r="K35" s="579" t="n">
        <f aca="false">HYPERLINK("http://hiratapksv.com/~home/uri/pdf/2011/order/0303-yama1-nextm.pdf",272702)</f>
        <v>272702</v>
      </c>
      <c r="L35" s="580" t="n">
        <f aca="false">HYPERLINK("http://hiratapksv.com/~home/uri/pdf/2011/order/0303-yama2-nextm.pdf",281406)</f>
        <v>281406</v>
      </c>
      <c r="M35" s="580" t="n">
        <f aca="false">HYPERLINK("http://hiratapksv.com/~home/uri/pdf/2011/order/0303-yama3-nextm.pdf",329720)</f>
        <v>329720</v>
      </c>
      <c r="N35" s="582" t="n">
        <v>883828</v>
      </c>
      <c r="O35" s="579" t="n">
        <f aca="false">HYPERLINK("http://hiratapksv.com/~home/uri/pdf/2011/order/0303-osakametal1-nextm.pdf",1760560)</f>
        <v>1760560</v>
      </c>
      <c r="P35" s="580" t="n">
        <f aca="false">HYPERLINK("http://hiratapksv.com/~home/uri/pdf/2011/order/0303-osakametal2-nextm.pdf",2533560)</f>
        <v>2533560</v>
      </c>
      <c r="Q35" s="580" t="n">
        <f aca="false">HYPERLINK("http://hiratapksv.com/~home/uri/pdf/2011/order/0303-osakametal3-nextm.pdf",424960)</f>
        <v>424960</v>
      </c>
      <c r="R35" s="582" t="n">
        <v>4719080</v>
      </c>
      <c r="S35" s="579" t="n">
        <v>0</v>
      </c>
      <c r="T35" s="580" t="n">
        <v>0</v>
      </c>
      <c r="U35" s="580" t="n">
        <v>0</v>
      </c>
      <c r="V35" s="582" t="n">
        <v>0</v>
      </c>
      <c r="W35" s="579" t="n">
        <f aca="false">HYPERLINK("http://hiratapksv.com/~home/uri/pdf/2011/order/0303-kyusyu1-nextm.pdf",68132)</f>
        <v>68132</v>
      </c>
      <c r="X35" s="580" t="n">
        <f aca="false">HYPERLINK("http://hiratapksv.com/~home/uri/pdf/2011/order/0303-kyusyu2-nextm.pdf",88053)</f>
        <v>88053</v>
      </c>
      <c r="Y35" s="580" t="n">
        <v>0</v>
      </c>
      <c r="Z35" s="582" t="n">
        <v>156185</v>
      </c>
    </row>
    <row r="36" customFormat="false" ht="12.75" hidden="false" customHeight="false" outlineLevel="0" collapsed="false">
      <c r="A36" s="583"/>
      <c r="B36" s="584" t="s">
        <v>25</v>
      </c>
      <c r="C36" s="585" t="n">
        <f aca="false">HYPERLINK("http://hiratapksv.com/~home/uri/pdf/2011/order/0303-osaka1-all.pdf",24982157)</f>
        <v>24982157</v>
      </c>
      <c r="D36" s="586" t="n">
        <f aca="false">HYPERLINK("http://hiratapksv.com/~home/uri/pdf/2011/order/0303-osaka2-all.pdf",584063)</f>
        <v>584063</v>
      </c>
      <c r="E36" s="586" t="n">
        <f aca="false">HYPERLINK("http://hiratapksv.com/~home/uri/pdf/2011/order/0303-osaka3-all.pdf",979429)</f>
        <v>979429</v>
      </c>
      <c r="F36" s="587" t="n">
        <v>26545649</v>
      </c>
      <c r="G36" s="585" t="n">
        <f aca="false">HYPERLINK("http://hiratapksv.com/~home/uri/pdf/2011/order/0303-tiba1-all.pdf",7052173)</f>
        <v>7052173</v>
      </c>
      <c r="H36" s="586" t="n">
        <f aca="false">HYPERLINK("http://hiratapksv.com/~home/uri/pdf/2011/order/0303-tiba2-all.pdf",1305397)</f>
        <v>1305397</v>
      </c>
      <c r="I36" s="586" t="n">
        <f aca="false">HYPERLINK("http://hiratapksv.com/~home/uri/pdf/2011/order/0303-tiba3-all.pdf",1065380)</f>
        <v>1065380</v>
      </c>
      <c r="J36" s="587" t="n">
        <v>9422950</v>
      </c>
      <c r="K36" s="585" t="n">
        <f aca="false">HYPERLINK("http://hiratapksv.com/~home/uri/pdf/2011/order/0303-yama1-all.pdf",637477)</f>
        <v>637477</v>
      </c>
      <c r="L36" s="586" t="n">
        <f aca="false">HYPERLINK("http://hiratapksv.com/~home/uri/pdf/2011/order/0303-yama2-all.pdf",420076)</f>
        <v>420076</v>
      </c>
      <c r="M36" s="586" t="n">
        <f aca="false">HYPERLINK("http://hiratapksv.com/~home/uri/pdf/2011/order/0303-yama3-all.pdf",390246)</f>
        <v>390246</v>
      </c>
      <c r="N36" s="588" t="n">
        <v>1447799</v>
      </c>
      <c r="O36" s="585" t="n">
        <f aca="false">HYPERLINK("http://hiratapksv.com/~home/uri/pdf/2011/order/0303-osakametal1-all.pdf",3094445)</f>
        <v>3094445</v>
      </c>
      <c r="P36" s="586" t="n">
        <f aca="false">HYPERLINK("http://hiratapksv.com/~home/uri/pdf/2011/order/0303-osakametal2-all.pdf",2584670)</f>
        <v>2584670</v>
      </c>
      <c r="Q36" s="586" t="n">
        <f aca="false">HYPERLINK("http://hiratapksv.com/~home/uri/pdf/2011/order/0303-osakametal3-all.pdf",507700)</f>
        <v>507700</v>
      </c>
      <c r="R36" s="588" t="n">
        <v>6186815</v>
      </c>
      <c r="S36" s="585" t="n">
        <v>0</v>
      </c>
      <c r="T36" s="586" t="n">
        <v>0</v>
      </c>
      <c r="U36" s="586" t="n">
        <v>0</v>
      </c>
      <c r="V36" s="588" t="n">
        <v>0</v>
      </c>
      <c r="W36" s="585" t="n">
        <f aca="false">HYPERLINK("http://hiratapksv.com/~home/uri/pdf/2011/order/0303-kyusyu1-all.pdf",75132)</f>
        <v>75132</v>
      </c>
      <c r="X36" s="586" t="n">
        <f aca="false">HYPERLINK("http://hiratapksv.com/~home/uri/pdf/2011/order/0303-kyusyu2-all.pdf",124053)</f>
        <v>124053</v>
      </c>
      <c r="Y36" s="586" t="n">
        <v>0</v>
      </c>
      <c r="Z36" s="588" t="n">
        <v>199185</v>
      </c>
    </row>
    <row r="37" customFormat="false" ht="12" hidden="false" customHeight="false" outlineLevel="0" collapsed="false">
      <c r="A37" s="589"/>
      <c r="B37" s="572" t="s">
        <v>78</v>
      </c>
      <c r="C37" s="590" t="n">
        <f aca="false">HYPERLINK("http://hiratapksv.com/~home/uri/pdf/2011/order/0304-osaka1-thism.pdf",457223)</f>
        <v>457223</v>
      </c>
      <c r="D37" s="591" t="n">
        <f aca="false">HYPERLINK("http://hiratapksv.com/~home/uri/pdf/2011/order/0304-osaka2-thism.pdf",249173)</f>
        <v>249173</v>
      </c>
      <c r="E37" s="591" t="n">
        <f aca="false">HYPERLINK("http://hiratapksv.com/~home/uri/pdf/2011/order/0304-osaka3-thism.pdf",414701)</f>
        <v>414701</v>
      </c>
      <c r="F37" s="592" t="n">
        <v>1121097</v>
      </c>
      <c r="G37" s="590" t="n">
        <f aca="false">HYPERLINK("http://hiratapksv.com/~home/uri/pdf/2011/order/0304-tiba1-thism.pdf",378919)</f>
        <v>378919</v>
      </c>
      <c r="H37" s="591" t="n">
        <f aca="false">HYPERLINK("http://hiratapksv.com/~home/uri/pdf/2011/order/0304-tiba2-thism.pdf",347293)</f>
        <v>347293</v>
      </c>
      <c r="I37" s="591" t="n">
        <f aca="false">HYPERLINK("http://hiratapksv.com/~home/uri/pdf/2011/order/0304-tiba3-thism.pdf",246691)</f>
        <v>246691</v>
      </c>
      <c r="J37" s="592" t="n">
        <v>972903</v>
      </c>
      <c r="K37" s="590" t="n">
        <f aca="false">HYPERLINK("http://hiratapksv.com/~home/uri/pdf/2011/order/0304-yama1-thism.pdf",169593)</f>
        <v>169593</v>
      </c>
      <c r="L37" s="591" t="n">
        <f aca="false">HYPERLINK("http://hiratapksv.com/~home/uri/pdf/2011/order/0304-yama2-thism.pdf",205644)</f>
        <v>205644</v>
      </c>
      <c r="M37" s="591" t="n">
        <f aca="false">HYPERLINK("http://hiratapksv.com/~home/uri/pdf/2011/order/0304-yama3-thism.pdf",396506)</f>
        <v>396506</v>
      </c>
      <c r="N37" s="593" t="n">
        <v>771743</v>
      </c>
      <c r="O37" s="590" t="n">
        <f aca="false">HYPERLINK("http://hiratapksv.com/~home/uri/pdf/2011/order/0304-osakametal1-thism.pdf",811206)</f>
        <v>811206</v>
      </c>
      <c r="P37" s="591" t="n">
        <f aca="false">HYPERLINK("http://hiratapksv.com/~home/uri/pdf/2011/order/0304-osakametal2-thism.pdf",158790)</f>
        <v>158790</v>
      </c>
      <c r="Q37" s="591" t="n">
        <f aca="false">HYPERLINK("http://hiratapksv.com/~home/uri/pdf/2011/order/0304-osakametal3-thism.pdf",28060)</f>
        <v>28060</v>
      </c>
      <c r="R37" s="593" t="n">
        <v>998056</v>
      </c>
      <c r="S37" s="590" t="n">
        <v>0</v>
      </c>
      <c r="T37" s="591" t="n">
        <v>0</v>
      </c>
      <c r="U37" s="591" t="n">
        <v>0</v>
      </c>
      <c r="V37" s="593" t="n">
        <v>0</v>
      </c>
      <c r="W37" s="590" t="n">
        <f aca="false">HYPERLINK("http://hiratapksv.com/~home/uri/pdf/2011/order/0304-kyusyu1-thism.pdf",186470)</f>
        <v>186470</v>
      </c>
      <c r="X37" s="591" t="n">
        <f aca="false">HYPERLINK("http://hiratapksv.com/~home/uri/pdf/2011/order/0304-kyusyu2-thism.pdf",38000)</f>
        <v>38000</v>
      </c>
      <c r="Y37" s="591" t="n">
        <v>0</v>
      </c>
      <c r="Z37" s="593" t="n">
        <v>224470</v>
      </c>
    </row>
    <row r="38" customFormat="false" ht="12" hidden="false" customHeight="false" outlineLevel="0" collapsed="false">
      <c r="A38" s="577" t="n">
        <v>4</v>
      </c>
      <c r="B38" s="578" t="s">
        <v>157</v>
      </c>
      <c r="C38" s="579" t="n">
        <f aca="false">HYPERLINK("http://hiratapksv.com/~home/uri/pdf/2011/order/0304-osaka1-nextm.pdf",697876)</f>
        <v>697876</v>
      </c>
      <c r="D38" s="580" t="n">
        <f aca="false">HYPERLINK("http://hiratapksv.com/~home/uri/pdf/2011/order/0304-osaka2-nextm.pdf",295506)</f>
        <v>295506</v>
      </c>
      <c r="E38" s="580" t="n">
        <f aca="false">HYPERLINK("http://hiratapksv.com/~home/uri/pdf/2011/order/0304-osaka3-nextm.pdf",96568)</f>
        <v>96568</v>
      </c>
      <c r="F38" s="581" t="n">
        <v>1089950</v>
      </c>
      <c r="G38" s="579" t="n">
        <f aca="false">HYPERLINK("http://hiratapksv.com/~home/uri/pdf/2011/order/0304-tiba1-nextm.pdf",3728002)</f>
        <v>3728002</v>
      </c>
      <c r="H38" s="580" t="n">
        <f aca="false">HYPERLINK("http://hiratapksv.com/~home/uri/pdf/2011/order/0304-tiba2-nextm.pdf",246211)</f>
        <v>246211</v>
      </c>
      <c r="I38" s="580" t="n">
        <f aca="false">HYPERLINK("http://hiratapksv.com/~home/uri/pdf/2011/order/0304-tiba3-nextm.pdf",32040)</f>
        <v>32040</v>
      </c>
      <c r="J38" s="581" t="n">
        <v>4006253</v>
      </c>
      <c r="K38" s="579" t="n">
        <f aca="false">HYPERLINK("http://hiratapksv.com/~home/uri/pdf/2011/order/0304-yama1-nextm.pdf",379303)</f>
        <v>379303</v>
      </c>
      <c r="L38" s="580" t="n">
        <f aca="false">HYPERLINK("http://hiratapksv.com/~home/uri/pdf/2011/order/0304-yama2-nextm.pdf",1196292)</f>
        <v>1196292</v>
      </c>
      <c r="M38" s="580" t="n">
        <f aca="false">HYPERLINK("http://hiratapksv.com/~home/uri/pdf/2011/order/0304-yama3-nextm.pdf",541231)</f>
        <v>541231</v>
      </c>
      <c r="N38" s="582" t="n">
        <v>2116826</v>
      </c>
      <c r="O38" s="579" t="n">
        <f aca="false">HYPERLINK("http://hiratapksv.com/~home/uri/pdf/2011/order/0304-osakametal1-nextm.pdf",4641030)</f>
        <v>4641030</v>
      </c>
      <c r="P38" s="580" t="n">
        <f aca="false">HYPERLINK("http://hiratapksv.com/~home/uri/pdf/2011/order/0304-osakametal2-nextm.pdf",1647880)</f>
        <v>1647880</v>
      </c>
      <c r="Q38" s="580" t="n">
        <f aca="false">HYPERLINK("http://hiratapksv.com/~home/uri/pdf/2011/order/0304-osakametal3-nextm.pdf",186830)</f>
        <v>186830</v>
      </c>
      <c r="R38" s="582" t="n">
        <v>6475740</v>
      </c>
      <c r="S38" s="579" t="n">
        <v>0</v>
      </c>
      <c r="T38" s="580" t="n">
        <v>0</v>
      </c>
      <c r="U38" s="580" t="n">
        <v>0</v>
      </c>
      <c r="V38" s="582" t="n">
        <v>0</v>
      </c>
      <c r="W38" s="579" t="n">
        <f aca="false">HYPERLINK("http://hiratapksv.com/~home/uri/pdf/2011/order/0304-kyusyu1-nextm.pdf",248394)</f>
        <v>248394</v>
      </c>
      <c r="X38" s="580" t="n">
        <f aca="false">HYPERLINK("http://hiratapksv.com/~home/uri/pdf/2011/order/0304-kyusyu2-nextm.pdf",96172)</f>
        <v>96172</v>
      </c>
      <c r="Y38" s="580" t="n">
        <f aca="false">HYPERLINK("http://hiratapksv.com/~home/uri/pdf/2011/order/0304-kyusyu3-nextm.pdf",10479)</f>
        <v>10479</v>
      </c>
      <c r="Z38" s="582" t="n">
        <v>355045</v>
      </c>
    </row>
    <row r="39" customFormat="false" ht="12.75" hidden="false" customHeight="false" outlineLevel="0" collapsed="false">
      <c r="A39" s="583"/>
      <c r="B39" s="584" t="s">
        <v>25</v>
      </c>
      <c r="C39" s="585" t="n">
        <f aca="false">HYPERLINK("http://hiratapksv.com/~home/uri/pdf/2011/order/0304-osaka1-all.pdf",1155099)</f>
        <v>1155099</v>
      </c>
      <c r="D39" s="586" t="n">
        <f aca="false">HYPERLINK("http://hiratapksv.com/~home/uri/pdf/2011/order/0304-osaka2-all.pdf",544679)</f>
        <v>544679</v>
      </c>
      <c r="E39" s="586" t="n">
        <f aca="false">HYPERLINK("http://hiratapksv.com/~home/uri/pdf/2011/order/0304-osaka3-all.pdf",511269)</f>
        <v>511269</v>
      </c>
      <c r="F39" s="587" t="n">
        <v>2211047</v>
      </c>
      <c r="G39" s="585" t="n">
        <f aca="false">HYPERLINK("http://hiratapksv.com/~home/uri/pdf/2011/order/0304-tiba1-all.pdf",4106921)</f>
        <v>4106921</v>
      </c>
      <c r="H39" s="586" t="n">
        <f aca="false">HYPERLINK("http://hiratapksv.com/~home/uri/pdf/2011/order/0304-tiba2-all.pdf",593504)</f>
        <v>593504</v>
      </c>
      <c r="I39" s="586" t="n">
        <f aca="false">HYPERLINK("http://hiratapksv.com/~home/uri/pdf/2011/order/0304-tiba3-all.pdf",278731)</f>
        <v>278731</v>
      </c>
      <c r="J39" s="587" t="n">
        <v>4979156</v>
      </c>
      <c r="K39" s="585" t="n">
        <f aca="false">HYPERLINK("http://hiratapksv.com/~home/uri/pdf/2011/order/0304-yama1-all.pdf",548896)</f>
        <v>548896</v>
      </c>
      <c r="L39" s="586" t="n">
        <f aca="false">HYPERLINK("http://hiratapksv.com/~home/uri/pdf/2011/order/0304-yama2-all.pdf",1401936)</f>
        <v>1401936</v>
      </c>
      <c r="M39" s="586" t="n">
        <f aca="false">HYPERLINK("http://hiratapksv.com/~home/uri/pdf/2011/order/0304-yama3-all.pdf",937737)</f>
        <v>937737</v>
      </c>
      <c r="N39" s="588" t="n">
        <v>2888569</v>
      </c>
      <c r="O39" s="585" t="n">
        <f aca="false">HYPERLINK("http://hiratapksv.com/~home/uri/pdf/2011/order/0304-osakametal1-all.pdf",5452236)</f>
        <v>5452236</v>
      </c>
      <c r="P39" s="586" t="n">
        <f aca="false">HYPERLINK("http://hiratapksv.com/~home/uri/pdf/2011/order/0304-osakametal2-all.pdf",1806670)</f>
        <v>1806670</v>
      </c>
      <c r="Q39" s="586" t="n">
        <f aca="false">HYPERLINK("http://hiratapksv.com/~home/uri/pdf/2011/order/0304-osakametal3-all.pdf",214890)</f>
        <v>214890</v>
      </c>
      <c r="R39" s="588" t="n">
        <v>7473796</v>
      </c>
      <c r="S39" s="585" t="n">
        <v>0</v>
      </c>
      <c r="T39" s="586" t="n">
        <v>0</v>
      </c>
      <c r="U39" s="586" t="n">
        <v>0</v>
      </c>
      <c r="V39" s="588" t="n">
        <v>0</v>
      </c>
      <c r="W39" s="585" t="n">
        <f aca="false">HYPERLINK("http://hiratapksv.com/~home/uri/pdf/2011/order/0304-kyusyu1-all.pdf",434864)</f>
        <v>434864</v>
      </c>
      <c r="X39" s="586" t="n">
        <f aca="false">HYPERLINK("http://hiratapksv.com/~home/uri/pdf/2011/order/0304-kyusyu2-all.pdf",134172)</f>
        <v>134172</v>
      </c>
      <c r="Y39" s="586" t="n">
        <f aca="false">HYPERLINK("http://hiratapksv.com/~home/uri/pdf/2011/order/0304-kyusyu3-all.pdf",10479)</f>
        <v>10479</v>
      </c>
      <c r="Z39" s="588" t="n">
        <v>579515</v>
      </c>
    </row>
    <row r="40" customFormat="false" ht="12" hidden="false" customHeight="false" outlineLevel="0" collapsed="false">
      <c r="A40" s="589"/>
      <c r="B40" s="572" t="s">
        <v>78</v>
      </c>
      <c r="C40" s="590" t="n">
        <f aca="false">HYPERLINK("http://hiratapksv.com/~home/uri/pdf/2011/order/0305-osaka1-thism.pdf",679731)</f>
        <v>679731</v>
      </c>
      <c r="D40" s="591" t="n">
        <v>0</v>
      </c>
      <c r="E40" s="591" t="n">
        <v>0</v>
      </c>
      <c r="F40" s="592" t="n">
        <v>679731</v>
      </c>
      <c r="G40" s="590" t="n">
        <f aca="false">HYPERLINK("http://hiratapksv.com/~home/uri/pdf/2011/order/0305-tiba1-thism.pdf",782820)</f>
        <v>782820</v>
      </c>
      <c r="H40" s="591" t="n">
        <v>0</v>
      </c>
      <c r="I40" s="591" t="n">
        <v>0</v>
      </c>
      <c r="J40" s="592" t="n">
        <v>782820</v>
      </c>
      <c r="K40" s="590" t="n">
        <f aca="false">HYPERLINK("http://hiratapksv.com/~home/uri/pdf/2011/order/0305-yama1-thism.pdf",584087)</f>
        <v>584087</v>
      </c>
      <c r="L40" s="591" t="n">
        <v>0</v>
      </c>
      <c r="M40" s="591" t="n">
        <v>0</v>
      </c>
      <c r="N40" s="593" t="n">
        <v>584087</v>
      </c>
      <c r="O40" s="590" t="n">
        <f aca="false">HYPERLINK("http://hiratapksv.com/~home/uri/pdf/2011/order/0305-osakametal1-thism.pdf",265950)</f>
        <v>265950</v>
      </c>
      <c r="P40" s="591" t="n">
        <v>0</v>
      </c>
      <c r="Q40" s="591" t="n">
        <v>0</v>
      </c>
      <c r="R40" s="593" t="n">
        <v>265950</v>
      </c>
      <c r="S40" s="590" t="n">
        <v>0</v>
      </c>
      <c r="T40" s="591" t="n">
        <v>0</v>
      </c>
      <c r="U40" s="591" t="n">
        <v>0</v>
      </c>
      <c r="V40" s="593" t="n">
        <v>0</v>
      </c>
      <c r="W40" s="590" t="n">
        <v>0</v>
      </c>
      <c r="X40" s="591" t="n">
        <v>0</v>
      </c>
      <c r="Y40" s="591" t="n">
        <v>0</v>
      </c>
      <c r="Z40" s="593" t="n">
        <v>0</v>
      </c>
    </row>
    <row r="41" customFormat="false" ht="12" hidden="false" customHeight="false" outlineLevel="0" collapsed="false">
      <c r="A41" s="577" t="n">
        <v>5</v>
      </c>
      <c r="B41" s="578" t="s">
        <v>157</v>
      </c>
      <c r="C41" s="579" t="n">
        <f aca="false">HYPERLINK("http://hiratapksv.com/~home/uri/pdf/2011/order/0305-osaka1-nextm.pdf",1072423)</f>
        <v>1072423</v>
      </c>
      <c r="D41" s="580" t="n">
        <v>0</v>
      </c>
      <c r="E41" s="580" t="n">
        <v>0</v>
      </c>
      <c r="F41" s="581" t="n">
        <v>1072423</v>
      </c>
      <c r="G41" s="579" t="n">
        <f aca="false">HYPERLINK("http://hiratapksv.com/~home/uri/pdf/2011/order/0305-tiba1-nextm.pdf",4709715)</f>
        <v>4709715</v>
      </c>
      <c r="H41" s="580" t="n">
        <v>0</v>
      </c>
      <c r="I41" s="580" t="n">
        <v>0</v>
      </c>
      <c r="J41" s="581" t="n">
        <v>4709715</v>
      </c>
      <c r="K41" s="579" t="n">
        <f aca="false">HYPERLINK("http://hiratapksv.com/~home/uri/pdf/2011/order/0305-yama1-nextm.pdf",972234)</f>
        <v>972234</v>
      </c>
      <c r="L41" s="580" t="n">
        <v>0</v>
      </c>
      <c r="M41" s="580" t="n">
        <v>0</v>
      </c>
      <c r="N41" s="582" t="n">
        <v>972234</v>
      </c>
      <c r="O41" s="579" t="n">
        <f aca="false">HYPERLINK("http://hiratapksv.com/~home/uri/pdf/2011/order/0305-osakametal1-nextm.pdf",2579960)</f>
        <v>2579960</v>
      </c>
      <c r="P41" s="580" t="n">
        <v>0</v>
      </c>
      <c r="Q41" s="580" t="n">
        <v>0</v>
      </c>
      <c r="R41" s="582" t="n">
        <v>2579960</v>
      </c>
      <c r="S41" s="579" t="n">
        <v>0</v>
      </c>
      <c r="T41" s="580" t="n">
        <v>0</v>
      </c>
      <c r="U41" s="580" t="n">
        <v>0</v>
      </c>
      <c r="V41" s="582" t="n">
        <v>0</v>
      </c>
      <c r="W41" s="579" t="n">
        <f aca="false">HYPERLINK("http://hiratapksv.com/~home/uri/pdf/2011/order/0305-kyusyu1-nextm.pdf",29486)</f>
        <v>29486</v>
      </c>
      <c r="X41" s="580" t="n">
        <v>0</v>
      </c>
      <c r="Y41" s="580" t="n">
        <v>0</v>
      </c>
      <c r="Z41" s="582" t="n">
        <v>29486</v>
      </c>
    </row>
    <row r="42" customFormat="false" ht="12.75" hidden="false" customHeight="false" outlineLevel="0" collapsed="false">
      <c r="A42" s="583"/>
      <c r="B42" s="584" t="s">
        <v>25</v>
      </c>
      <c r="C42" s="585" t="n">
        <f aca="false">HYPERLINK("http://hiratapksv.com/~home/uri/pdf/2011/order/0305-osaka1-all.pdf",1752154)</f>
        <v>1752154</v>
      </c>
      <c r="D42" s="586" t="n">
        <v>0</v>
      </c>
      <c r="E42" s="586" t="n">
        <v>0</v>
      </c>
      <c r="F42" s="587" t="n">
        <v>1752154</v>
      </c>
      <c r="G42" s="585" t="n">
        <f aca="false">HYPERLINK("http://hiratapksv.com/~home/uri/pdf/2011/order/0305-tiba1-all.pdf",5492535)</f>
        <v>5492535</v>
      </c>
      <c r="H42" s="586" t="n">
        <v>0</v>
      </c>
      <c r="I42" s="586" t="n">
        <v>0</v>
      </c>
      <c r="J42" s="587" t="n">
        <v>5492535</v>
      </c>
      <c r="K42" s="585" t="n">
        <f aca="false">HYPERLINK("http://hiratapksv.com/~home/uri/pdf/2011/order/0305-yama1-all.pdf",1556321)</f>
        <v>1556321</v>
      </c>
      <c r="L42" s="586" t="n">
        <v>0</v>
      </c>
      <c r="M42" s="586" t="n">
        <v>0</v>
      </c>
      <c r="N42" s="588" t="n">
        <v>1556321</v>
      </c>
      <c r="O42" s="585" t="n">
        <f aca="false">HYPERLINK("http://hiratapksv.com/~home/uri/pdf/2011/order/0305-osakametal1-all.pdf",2845910)</f>
        <v>2845910</v>
      </c>
      <c r="P42" s="586" t="n">
        <v>0</v>
      </c>
      <c r="Q42" s="586" t="n">
        <v>0</v>
      </c>
      <c r="R42" s="588" t="n">
        <v>2845910</v>
      </c>
      <c r="S42" s="585" t="n">
        <v>0</v>
      </c>
      <c r="T42" s="586" t="n">
        <v>0</v>
      </c>
      <c r="U42" s="586" t="n">
        <v>0</v>
      </c>
      <c r="V42" s="588" t="n">
        <v>0</v>
      </c>
      <c r="W42" s="585" t="n">
        <f aca="false">HYPERLINK("http://hiratapksv.com/~home/uri/pdf/2011/order/0305-kyusyu1-all.pdf",29486)</f>
        <v>29486</v>
      </c>
      <c r="X42" s="586" t="n">
        <v>0</v>
      </c>
      <c r="Y42" s="586" t="n">
        <v>0</v>
      </c>
      <c r="Z42" s="588" t="n">
        <v>29486</v>
      </c>
    </row>
    <row r="43" customFormat="false" ht="12" hidden="false" customHeight="false" outlineLevel="0" collapsed="false">
      <c r="A43" s="589"/>
      <c r="B43" s="572" t="s">
        <v>78</v>
      </c>
      <c r="C43" s="590" t="n">
        <v>0</v>
      </c>
      <c r="D43" s="591" t="n">
        <v>0</v>
      </c>
      <c r="E43" s="591" t="n">
        <v>0</v>
      </c>
      <c r="F43" s="592" t="n">
        <v>0</v>
      </c>
      <c r="G43" s="590" t="n">
        <v>0</v>
      </c>
      <c r="H43" s="591" t="n">
        <v>0</v>
      </c>
      <c r="I43" s="591" t="n">
        <v>0</v>
      </c>
      <c r="J43" s="592" t="n">
        <v>0</v>
      </c>
      <c r="K43" s="590" t="n">
        <v>0</v>
      </c>
      <c r="L43" s="591" t="n">
        <v>0</v>
      </c>
      <c r="M43" s="591" t="n">
        <v>0</v>
      </c>
      <c r="N43" s="593" t="n">
        <v>0</v>
      </c>
      <c r="O43" s="590" t="n">
        <v>0</v>
      </c>
      <c r="P43" s="591" t="n">
        <v>0</v>
      </c>
      <c r="Q43" s="591" t="n">
        <v>0</v>
      </c>
      <c r="R43" s="593" t="n">
        <v>0</v>
      </c>
      <c r="S43" s="590" t="n">
        <v>0</v>
      </c>
      <c r="T43" s="591" t="n">
        <v>0</v>
      </c>
      <c r="U43" s="591" t="n">
        <v>0</v>
      </c>
      <c r="V43" s="593" t="n">
        <v>0</v>
      </c>
      <c r="W43" s="590" t="n">
        <v>0</v>
      </c>
      <c r="X43" s="591" t="n">
        <v>0</v>
      </c>
      <c r="Y43" s="591" t="n">
        <v>0</v>
      </c>
      <c r="Z43" s="593" t="n">
        <v>0</v>
      </c>
    </row>
    <row r="44" customFormat="false" ht="12" hidden="false" customHeight="false" outlineLevel="0" collapsed="false">
      <c r="A44" s="577" t="n">
        <v>6</v>
      </c>
      <c r="B44" s="578" t="s">
        <v>157</v>
      </c>
      <c r="C44" s="579" t="n">
        <v>0</v>
      </c>
      <c r="D44" s="580" t="n">
        <v>0</v>
      </c>
      <c r="E44" s="580" t="n">
        <v>0</v>
      </c>
      <c r="F44" s="581" t="n">
        <v>0</v>
      </c>
      <c r="G44" s="579" t="n">
        <v>0</v>
      </c>
      <c r="H44" s="580" t="n">
        <v>0</v>
      </c>
      <c r="I44" s="580" t="n">
        <v>0</v>
      </c>
      <c r="J44" s="581" t="n">
        <v>0</v>
      </c>
      <c r="K44" s="579" t="n">
        <v>0</v>
      </c>
      <c r="L44" s="580" t="n">
        <v>0</v>
      </c>
      <c r="M44" s="580" t="n">
        <v>0</v>
      </c>
      <c r="N44" s="582" t="n">
        <v>0</v>
      </c>
      <c r="O44" s="579" t="n">
        <v>0</v>
      </c>
      <c r="P44" s="580" t="n">
        <v>0</v>
      </c>
      <c r="Q44" s="580" t="n">
        <v>0</v>
      </c>
      <c r="R44" s="582" t="n">
        <v>0</v>
      </c>
      <c r="S44" s="579" t="n">
        <v>0</v>
      </c>
      <c r="T44" s="580" t="n">
        <v>0</v>
      </c>
      <c r="U44" s="580" t="n">
        <v>0</v>
      </c>
      <c r="V44" s="582" t="n">
        <v>0</v>
      </c>
      <c r="W44" s="579" t="n">
        <v>0</v>
      </c>
      <c r="X44" s="580" t="n">
        <v>0</v>
      </c>
      <c r="Y44" s="580" t="n">
        <v>0</v>
      </c>
      <c r="Z44" s="582" t="n">
        <v>0</v>
      </c>
    </row>
    <row r="45" customFormat="false" ht="12.75" hidden="false" customHeight="false" outlineLevel="0" collapsed="false">
      <c r="A45" s="583"/>
      <c r="B45" s="584" t="s">
        <v>25</v>
      </c>
      <c r="C45" s="585" t="n">
        <v>0</v>
      </c>
      <c r="D45" s="586" t="n">
        <v>0</v>
      </c>
      <c r="E45" s="586" t="n">
        <v>0</v>
      </c>
      <c r="F45" s="587" t="n">
        <v>0</v>
      </c>
      <c r="G45" s="585" t="n">
        <v>0</v>
      </c>
      <c r="H45" s="586" t="n">
        <v>0</v>
      </c>
      <c r="I45" s="586" t="n">
        <v>0</v>
      </c>
      <c r="J45" s="587" t="n">
        <v>0</v>
      </c>
      <c r="K45" s="585" t="n">
        <v>0</v>
      </c>
      <c r="L45" s="586" t="n">
        <v>0</v>
      </c>
      <c r="M45" s="586" t="n">
        <v>0</v>
      </c>
      <c r="N45" s="588" t="n">
        <v>0</v>
      </c>
      <c r="O45" s="585" t="n">
        <v>0</v>
      </c>
      <c r="P45" s="586" t="n">
        <v>0</v>
      </c>
      <c r="Q45" s="586" t="n">
        <v>0</v>
      </c>
      <c r="R45" s="588" t="n">
        <v>0</v>
      </c>
      <c r="S45" s="585" t="n">
        <v>0</v>
      </c>
      <c r="T45" s="586" t="n">
        <v>0</v>
      </c>
      <c r="U45" s="586" t="n">
        <v>0</v>
      </c>
      <c r="V45" s="588" t="n">
        <v>0</v>
      </c>
      <c r="W45" s="585" t="n">
        <v>0</v>
      </c>
      <c r="X45" s="586" t="n">
        <v>0</v>
      </c>
      <c r="Y45" s="586" t="n">
        <v>0</v>
      </c>
      <c r="Z45" s="588" t="n">
        <v>0</v>
      </c>
    </row>
    <row r="46" customFormat="false" ht="12" hidden="false" customHeight="false" outlineLevel="0" collapsed="false">
      <c r="A46" s="589"/>
      <c r="B46" s="572" t="s">
        <v>78</v>
      </c>
      <c r="C46" s="590" t="n">
        <v>0</v>
      </c>
      <c r="D46" s="591" t="n">
        <v>0</v>
      </c>
      <c r="E46" s="591" t="n">
        <v>0</v>
      </c>
      <c r="F46" s="592" t="n">
        <v>0</v>
      </c>
      <c r="G46" s="590" t="n">
        <v>0</v>
      </c>
      <c r="H46" s="591" t="n">
        <v>0</v>
      </c>
      <c r="I46" s="591" t="n">
        <v>0</v>
      </c>
      <c r="J46" s="592" t="n">
        <v>0</v>
      </c>
      <c r="K46" s="590" t="n">
        <v>0</v>
      </c>
      <c r="L46" s="591" t="n">
        <v>0</v>
      </c>
      <c r="M46" s="591" t="n">
        <v>0</v>
      </c>
      <c r="N46" s="593" t="n">
        <v>0</v>
      </c>
      <c r="O46" s="590" t="n">
        <v>0</v>
      </c>
      <c r="P46" s="591" t="n">
        <v>0</v>
      </c>
      <c r="Q46" s="591" t="n">
        <v>0</v>
      </c>
      <c r="R46" s="593" t="n">
        <v>0</v>
      </c>
      <c r="S46" s="590" t="n">
        <v>0</v>
      </c>
      <c r="T46" s="591" t="n">
        <v>0</v>
      </c>
      <c r="U46" s="591" t="n">
        <v>0</v>
      </c>
      <c r="V46" s="593" t="n">
        <v>0</v>
      </c>
      <c r="W46" s="590" t="n">
        <v>0</v>
      </c>
      <c r="X46" s="591" t="n">
        <v>0</v>
      </c>
      <c r="Y46" s="591" t="n">
        <v>0</v>
      </c>
      <c r="Z46" s="593" t="n">
        <v>0</v>
      </c>
    </row>
    <row r="47" customFormat="false" ht="12" hidden="false" customHeight="false" outlineLevel="0" collapsed="false">
      <c r="A47" s="577" t="n">
        <v>7</v>
      </c>
      <c r="B47" s="578" t="s">
        <v>157</v>
      </c>
      <c r="C47" s="579" t="n">
        <v>0</v>
      </c>
      <c r="D47" s="580" t="n">
        <v>0</v>
      </c>
      <c r="E47" s="580" t="n">
        <v>0</v>
      </c>
      <c r="F47" s="581" t="n">
        <v>0</v>
      </c>
      <c r="G47" s="579" t="n">
        <v>0</v>
      </c>
      <c r="H47" s="580" t="n">
        <v>0</v>
      </c>
      <c r="I47" s="580" t="n">
        <v>0</v>
      </c>
      <c r="J47" s="581" t="n">
        <v>0</v>
      </c>
      <c r="K47" s="579" t="n">
        <v>0</v>
      </c>
      <c r="L47" s="580" t="n">
        <v>0</v>
      </c>
      <c r="M47" s="580" t="n">
        <v>0</v>
      </c>
      <c r="N47" s="582" t="n">
        <v>0</v>
      </c>
      <c r="O47" s="579" t="n">
        <v>0</v>
      </c>
      <c r="P47" s="580" t="n">
        <v>0</v>
      </c>
      <c r="Q47" s="580" t="n">
        <v>0</v>
      </c>
      <c r="R47" s="582" t="n">
        <v>0</v>
      </c>
      <c r="S47" s="579" t="n">
        <v>0</v>
      </c>
      <c r="T47" s="580" t="n">
        <v>0</v>
      </c>
      <c r="U47" s="580" t="n">
        <v>0</v>
      </c>
      <c r="V47" s="582" t="n">
        <v>0</v>
      </c>
      <c r="W47" s="579" t="n">
        <v>0</v>
      </c>
      <c r="X47" s="580" t="n">
        <v>0</v>
      </c>
      <c r="Y47" s="580" t="n">
        <v>0</v>
      </c>
      <c r="Z47" s="582" t="n">
        <v>0</v>
      </c>
    </row>
    <row r="48" customFormat="false" ht="12.75" hidden="false" customHeight="false" outlineLevel="0" collapsed="false">
      <c r="A48" s="583"/>
      <c r="B48" s="584" t="s">
        <v>25</v>
      </c>
      <c r="C48" s="585" t="n">
        <v>0</v>
      </c>
      <c r="D48" s="586" t="n">
        <v>0</v>
      </c>
      <c r="E48" s="586" t="n">
        <v>0</v>
      </c>
      <c r="F48" s="587" t="n">
        <v>0</v>
      </c>
      <c r="G48" s="585" t="n">
        <v>0</v>
      </c>
      <c r="H48" s="586" t="n">
        <v>0</v>
      </c>
      <c r="I48" s="586" t="n">
        <v>0</v>
      </c>
      <c r="J48" s="587" t="n">
        <v>0</v>
      </c>
      <c r="K48" s="585" t="n">
        <v>0</v>
      </c>
      <c r="L48" s="586" t="n">
        <v>0</v>
      </c>
      <c r="M48" s="586" t="n">
        <v>0</v>
      </c>
      <c r="N48" s="588" t="n">
        <v>0</v>
      </c>
      <c r="O48" s="585" t="n">
        <v>0</v>
      </c>
      <c r="P48" s="586" t="n">
        <v>0</v>
      </c>
      <c r="Q48" s="586" t="n">
        <v>0</v>
      </c>
      <c r="R48" s="588" t="n">
        <v>0</v>
      </c>
      <c r="S48" s="585" t="n">
        <v>0</v>
      </c>
      <c r="T48" s="586" t="n">
        <v>0</v>
      </c>
      <c r="U48" s="586" t="n">
        <v>0</v>
      </c>
      <c r="V48" s="588" t="n">
        <v>0</v>
      </c>
      <c r="W48" s="585" t="n">
        <v>0</v>
      </c>
      <c r="X48" s="586" t="n">
        <v>0</v>
      </c>
      <c r="Y48" s="586" t="n">
        <v>0</v>
      </c>
      <c r="Z48" s="588" t="n">
        <v>0</v>
      </c>
    </row>
    <row r="49" customFormat="false" ht="12" hidden="false" customHeight="false" outlineLevel="0" collapsed="false">
      <c r="A49" s="589"/>
      <c r="B49" s="572" t="s">
        <v>78</v>
      </c>
      <c r="C49" s="590" t="n">
        <v>0</v>
      </c>
      <c r="D49" s="591" t="n">
        <v>0</v>
      </c>
      <c r="E49" s="591" t="n">
        <v>0</v>
      </c>
      <c r="F49" s="592" t="n">
        <v>0</v>
      </c>
      <c r="G49" s="590" t="n">
        <v>0</v>
      </c>
      <c r="H49" s="591" t="n">
        <v>0</v>
      </c>
      <c r="I49" s="591" t="n">
        <v>0</v>
      </c>
      <c r="J49" s="592" t="n">
        <v>0</v>
      </c>
      <c r="K49" s="590" t="n">
        <v>0</v>
      </c>
      <c r="L49" s="591" t="n">
        <v>0</v>
      </c>
      <c r="M49" s="591" t="n">
        <v>0</v>
      </c>
      <c r="N49" s="593" t="n">
        <v>0</v>
      </c>
      <c r="O49" s="590" t="n">
        <v>0</v>
      </c>
      <c r="P49" s="591" t="n">
        <v>0</v>
      </c>
      <c r="Q49" s="591" t="n">
        <v>0</v>
      </c>
      <c r="R49" s="593" t="n">
        <v>0</v>
      </c>
      <c r="S49" s="590" t="n">
        <v>0</v>
      </c>
      <c r="T49" s="591" t="n">
        <v>0</v>
      </c>
      <c r="U49" s="591" t="n">
        <v>0</v>
      </c>
      <c r="V49" s="593" t="n">
        <v>0</v>
      </c>
      <c r="W49" s="590" t="n">
        <v>0</v>
      </c>
      <c r="X49" s="591" t="n">
        <v>0</v>
      </c>
      <c r="Y49" s="591" t="n">
        <v>0</v>
      </c>
      <c r="Z49" s="593" t="n">
        <v>0</v>
      </c>
    </row>
    <row r="50" customFormat="false" ht="12" hidden="false" customHeight="false" outlineLevel="0" collapsed="false">
      <c r="A50" s="577" t="n">
        <v>10</v>
      </c>
      <c r="B50" s="578" t="s">
        <v>157</v>
      </c>
      <c r="C50" s="579" t="n">
        <v>0</v>
      </c>
      <c r="D50" s="580" t="n">
        <v>0</v>
      </c>
      <c r="E50" s="580" t="n">
        <v>0</v>
      </c>
      <c r="F50" s="581" t="n">
        <v>0</v>
      </c>
      <c r="G50" s="579" t="n">
        <v>0</v>
      </c>
      <c r="H50" s="580" t="n">
        <v>0</v>
      </c>
      <c r="I50" s="580" t="n">
        <v>0</v>
      </c>
      <c r="J50" s="581" t="n">
        <v>0</v>
      </c>
      <c r="K50" s="579" t="n">
        <v>0</v>
      </c>
      <c r="L50" s="580" t="n">
        <v>0</v>
      </c>
      <c r="M50" s="580" t="n">
        <v>0</v>
      </c>
      <c r="N50" s="582" t="n">
        <v>0</v>
      </c>
      <c r="O50" s="579" t="n">
        <v>0</v>
      </c>
      <c r="P50" s="580" t="n">
        <v>0</v>
      </c>
      <c r="Q50" s="580" t="n">
        <v>0</v>
      </c>
      <c r="R50" s="582" t="n">
        <v>0</v>
      </c>
      <c r="S50" s="579" t="n">
        <v>0</v>
      </c>
      <c r="T50" s="580" t="n">
        <v>0</v>
      </c>
      <c r="U50" s="580" t="n">
        <v>0</v>
      </c>
      <c r="V50" s="582" t="n">
        <v>0</v>
      </c>
      <c r="W50" s="579" t="n">
        <v>0</v>
      </c>
      <c r="X50" s="580" t="n">
        <v>0</v>
      </c>
      <c r="Y50" s="580" t="n">
        <v>0</v>
      </c>
      <c r="Z50" s="582" t="n">
        <v>0</v>
      </c>
    </row>
    <row r="51" customFormat="false" ht="12.75" hidden="false" customHeight="false" outlineLevel="0" collapsed="false">
      <c r="A51" s="583"/>
      <c r="B51" s="584" t="s">
        <v>25</v>
      </c>
      <c r="C51" s="585" t="n">
        <v>0</v>
      </c>
      <c r="D51" s="586" t="n">
        <v>0</v>
      </c>
      <c r="E51" s="586" t="n">
        <v>0</v>
      </c>
      <c r="F51" s="587" t="n">
        <v>0</v>
      </c>
      <c r="G51" s="585" t="n">
        <v>0</v>
      </c>
      <c r="H51" s="586" t="n">
        <v>0</v>
      </c>
      <c r="I51" s="586" t="n">
        <v>0</v>
      </c>
      <c r="J51" s="587" t="n">
        <v>0</v>
      </c>
      <c r="K51" s="585" t="n">
        <v>0</v>
      </c>
      <c r="L51" s="586" t="n">
        <v>0</v>
      </c>
      <c r="M51" s="586" t="n">
        <v>0</v>
      </c>
      <c r="N51" s="588" t="n">
        <v>0</v>
      </c>
      <c r="O51" s="585" t="n">
        <v>0</v>
      </c>
      <c r="P51" s="586" t="n">
        <v>0</v>
      </c>
      <c r="Q51" s="586" t="n">
        <v>0</v>
      </c>
      <c r="R51" s="588" t="n">
        <v>0</v>
      </c>
      <c r="S51" s="585" t="n">
        <v>0</v>
      </c>
      <c r="T51" s="586" t="n">
        <v>0</v>
      </c>
      <c r="U51" s="586" t="n">
        <v>0</v>
      </c>
      <c r="V51" s="588" t="n">
        <v>0</v>
      </c>
      <c r="W51" s="585" t="n">
        <v>0</v>
      </c>
      <c r="X51" s="586" t="n">
        <v>0</v>
      </c>
      <c r="Y51" s="586" t="n">
        <v>0</v>
      </c>
      <c r="Z51" s="588" t="n">
        <v>0</v>
      </c>
    </row>
    <row r="52" customFormat="false" ht="12" hidden="false" customHeight="false" outlineLevel="0" collapsed="false">
      <c r="A52" s="589"/>
      <c r="B52" s="572" t="s">
        <v>78</v>
      </c>
      <c r="C52" s="590" t="n">
        <v>0</v>
      </c>
      <c r="D52" s="591" t="n">
        <v>0</v>
      </c>
      <c r="E52" s="591" t="n">
        <v>0</v>
      </c>
      <c r="F52" s="592" t="n">
        <v>0</v>
      </c>
      <c r="G52" s="590" t="n">
        <v>0</v>
      </c>
      <c r="H52" s="591" t="n">
        <v>0</v>
      </c>
      <c r="I52" s="591" t="n">
        <v>0</v>
      </c>
      <c r="J52" s="592" t="n">
        <v>0</v>
      </c>
      <c r="K52" s="590" t="n">
        <v>0</v>
      </c>
      <c r="L52" s="591" t="n">
        <v>0</v>
      </c>
      <c r="M52" s="591" t="n">
        <v>0</v>
      </c>
      <c r="N52" s="593" t="n">
        <v>0</v>
      </c>
      <c r="O52" s="590" t="n">
        <v>0</v>
      </c>
      <c r="P52" s="591" t="n">
        <v>0</v>
      </c>
      <c r="Q52" s="591" t="n">
        <v>0</v>
      </c>
      <c r="R52" s="593" t="n">
        <v>0</v>
      </c>
      <c r="S52" s="590" t="n">
        <v>0</v>
      </c>
      <c r="T52" s="591" t="n">
        <v>0</v>
      </c>
      <c r="U52" s="591" t="n">
        <v>0</v>
      </c>
      <c r="V52" s="593" t="n">
        <v>0</v>
      </c>
      <c r="W52" s="590" t="n">
        <v>0</v>
      </c>
      <c r="X52" s="591" t="n">
        <v>0</v>
      </c>
      <c r="Y52" s="591" t="n">
        <v>0</v>
      </c>
      <c r="Z52" s="593" t="n">
        <v>0</v>
      </c>
    </row>
    <row r="53" customFormat="false" ht="12" hidden="false" customHeight="false" outlineLevel="0" collapsed="false">
      <c r="A53" s="577" t="n">
        <v>11</v>
      </c>
      <c r="B53" s="578" t="s">
        <v>157</v>
      </c>
      <c r="C53" s="579" t="n">
        <v>0</v>
      </c>
      <c r="D53" s="580" t="n">
        <v>0</v>
      </c>
      <c r="E53" s="580" t="n">
        <v>0</v>
      </c>
      <c r="F53" s="581" t="n">
        <v>0</v>
      </c>
      <c r="G53" s="579" t="n">
        <v>0</v>
      </c>
      <c r="H53" s="580" t="n">
        <v>0</v>
      </c>
      <c r="I53" s="580" t="n">
        <v>0</v>
      </c>
      <c r="J53" s="581" t="n">
        <v>0</v>
      </c>
      <c r="K53" s="579" t="n">
        <v>0</v>
      </c>
      <c r="L53" s="580" t="n">
        <v>0</v>
      </c>
      <c r="M53" s="580" t="n">
        <v>0</v>
      </c>
      <c r="N53" s="582" t="n">
        <v>0</v>
      </c>
      <c r="O53" s="579" t="n">
        <v>0</v>
      </c>
      <c r="P53" s="580" t="n">
        <v>0</v>
      </c>
      <c r="Q53" s="580" t="n">
        <v>0</v>
      </c>
      <c r="R53" s="582" t="n">
        <v>0</v>
      </c>
      <c r="S53" s="579" t="n">
        <v>0</v>
      </c>
      <c r="T53" s="580" t="n">
        <v>0</v>
      </c>
      <c r="U53" s="580" t="n">
        <v>0</v>
      </c>
      <c r="V53" s="582" t="n">
        <v>0</v>
      </c>
      <c r="W53" s="579" t="n">
        <v>0</v>
      </c>
      <c r="X53" s="580" t="n">
        <v>0</v>
      </c>
      <c r="Y53" s="580" t="n">
        <v>0</v>
      </c>
      <c r="Z53" s="582" t="n">
        <v>0</v>
      </c>
    </row>
    <row r="54" customFormat="false" ht="12.75" hidden="false" customHeight="false" outlineLevel="0" collapsed="false">
      <c r="A54" s="583"/>
      <c r="B54" s="584" t="s">
        <v>25</v>
      </c>
      <c r="C54" s="585" t="n">
        <v>0</v>
      </c>
      <c r="D54" s="586" t="n">
        <v>0</v>
      </c>
      <c r="E54" s="586" t="n">
        <v>0</v>
      </c>
      <c r="F54" s="587" t="n">
        <v>0</v>
      </c>
      <c r="G54" s="585" t="n">
        <v>0</v>
      </c>
      <c r="H54" s="586" t="n">
        <v>0</v>
      </c>
      <c r="I54" s="586" t="n">
        <v>0</v>
      </c>
      <c r="J54" s="587" t="n">
        <v>0</v>
      </c>
      <c r="K54" s="585" t="n">
        <v>0</v>
      </c>
      <c r="L54" s="586" t="n">
        <v>0</v>
      </c>
      <c r="M54" s="586" t="n">
        <v>0</v>
      </c>
      <c r="N54" s="588" t="n">
        <v>0</v>
      </c>
      <c r="O54" s="585" t="n">
        <v>0</v>
      </c>
      <c r="P54" s="586" t="n">
        <v>0</v>
      </c>
      <c r="Q54" s="586" t="n">
        <v>0</v>
      </c>
      <c r="R54" s="588" t="n">
        <v>0</v>
      </c>
      <c r="S54" s="585" t="n">
        <v>0</v>
      </c>
      <c r="T54" s="586" t="n">
        <v>0</v>
      </c>
      <c r="U54" s="586" t="n">
        <v>0</v>
      </c>
      <c r="V54" s="588" t="n">
        <v>0</v>
      </c>
      <c r="W54" s="585" t="n">
        <v>0</v>
      </c>
      <c r="X54" s="586" t="n">
        <v>0</v>
      </c>
      <c r="Y54" s="586" t="n">
        <v>0</v>
      </c>
      <c r="Z54" s="588" t="n">
        <v>0</v>
      </c>
    </row>
    <row r="55" customFormat="false" ht="12" hidden="false" customHeight="false" outlineLevel="0" collapsed="false">
      <c r="A55" s="589"/>
      <c r="B55" s="572" t="s">
        <v>78</v>
      </c>
      <c r="C55" s="590" t="n">
        <v>0</v>
      </c>
      <c r="D55" s="591" t="n">
        <v>0</v>
      </c>
      <c r="E55" s="591" t="n">
        <v>0</v>
      </c>
      <c r="F55" s="592" t="n">
        <v>0</v>
      </c>
      <c r="G55" s="590" t="n">
        <v>0</v>
      </c>
      <c r="H55" s="591" t="n">
        <v>0</v>
      </c>
      <c r="I55" s="591" t="n">
        <v>0</v>
      </c>
      <c r="J55" s="592" t="n">
        <v>0</v>
      </c>
      <c r="K55" s="590" t="n">
        <v>0</v>
      </c>
      <c r="L55" s="591" t="n">
        <v>0</v>
      </c>
      <c r="M55" s="591" t="n">
        <v>0</v>
      </c>
      <c r="N55" s="593" t="n">
        <v>0</v>
      </c>
      <c r="O55" s="590" t="n">
        <v>0</v>
      </c>
      <c r="P55" s="591" t="n">
        <v>0</v>
      </c>
      <c r="Q55" s="591" t="n">
        <v>0</v>
      </c>
      <c r="R55" s="593" t="n">
        <v>0</v>
      </c>
      <c r="S55" s="590" t="n">
        <v>0</v>
      </c>
      <c r="T55" s="591" t="n">
        <v>0</v>
      </c>
      <c r="U55" s="591" t="n">
        <v>0</v>
      </c>
      <c r="V55" s="593" t="n">
        <v>0</v>
      </c>
      <c r="W55" s="590" t="n">
        <v>0</v>
      </c>
      <c r="X55" s="591" t="n">
        <v>0</v>
      </c>
      <c r="Y55" s="591" t="n">
        <v>0</v>
      </c>
      <c r="Z55" s="593" t="n">
        <v>0</v>
      </c>
    </row>
    <row r="56" customFormat="false" ht="12" hidden="false" customHeight="false" outlineLevel="0" collapsed="false">
      <c r="A56" s="577" t="n">
        <v>12</v>
      </c>
      <c r="B56" s="578" t="s">
        <v>157</v>
      </c>
      <c r="C56" s="579" t="n">
        <v>0</v>
      </c>
      <c r="D56" s="580" t="n">
        <v>0</v>
      </c>
      <c r="E56" s="580" t="n">
        <v>0</v>
      </c>
      <c r="F56" s="581" t="n">
        <v>0</v>
      </c>
      <c r="G56" s="579" t="n">
        <v>0</v>
      </c>
      <c r="H56" s="580" t="n">
        <v>0</v>
      </c>
      <c r="I56" s="580" t="n">
        <v>0</v>
      </c>
      <c r="J56" s="581" t="n">
        <v>0</v>
      </c>
      <c r="K56" s="579" t="n">
        <v>0</v>
      </c>
      <c r="L56" s="580" t="n">
        <v>0</v>
      </c>
      <c r="M56" s="580" t="n">
        <v>0</v>
      </c>
      <c r="N56" s="582" t="n">
        <v>0</v>
      </c>
      <c r="O56" s="579" t="n">
        <v>0</v>
      </c>
      <c r="P56" s="580" t="n">
        <v>0</v>
      </c>
      <c r="Q56" s="580" t="n">
        <v>0</v>
      </c>
      <c r="R56" s="582" t="n">
        <v>0</v>
      </c>
      <c r="S56" s="579" t="n">
        <v>0</v>
      </c>
      <c r="T56" s="580" t="n">
        <v>0</v>
      </c>
      <c r="U56" s="580" t="n">
        <v>0</v>
      </c>
      <c r="V56" s="582" t="n">
        <v>0</v>
      </c>
      <c r="W56" s="579" t="n">
        <v>0</v>
      </c>
      <c r="X56" s="580" t="n">
        <v>0</v>
      </c>
      <c r="Y56" s="580" t="n">
        <v>0</v>
      </c>
      <c r="Z56" s="582" t="n">
        <v>0</v>
      </c>
    </row>
    <row r="57" customFormat="false" ht="12.75" hidden="false" customHeight="false" outlineLevel="0" collapsed="false">
      <c r="A57" s="583"/>
      <c r="B57" s="584" t="s">
        <v>25</v>
      </c>
      <c r="C57" s="585" t="n">
        <v>0</v>
      </c>
      <c r="D57" s="586" t="n">
        <v>0</v>
      </c>
      <c r="E57" s="586" t="n">
        <v>0</v>
      </c>
      <c r="F57" s="587" t="n">
        <v>0</v>
      </c>
      <c r="G57" s="585" t="n">
        <v>0</v>
      </c>
      <c r="H57" s="586" t="n">
        <v>0</v>
      </c>
      <c r="I57" s="586" t="n">
        <v>0</v>
      </c>
      <c r="J57" s="587" t="n">
        <v>0</v>
      </c>
      <c r="K57" s="585" t="n">
        <v>0</v>
      </c>
      <c r="L57" s="586" t="n">
        <v>0</v>
      </c>
      <c r="M57" s="586" t="n">
        <v>0</v>
      </c>
      <c r="N57" s="588" t="n">
        <v>0</v>
      </c>
      <c r="O57" s="585" t="n">
        <v>0</v>
      </c>
      <c r="P57" s="586" t="n">
        <v>0</v>
      </c>
      <c r="Q57" s="586" t="n">
        <v>0</v>
      </c>
      <c r="R57" s="588" t="n">
        <v>0</v>
      </c>
      <c r="S57" s="585" t="n">
        <v>0</v>
      </c>
      <c r="T57" s="586" t="n">
        <v>0</v>
      </c>
      <c r="U57" s="586" t="n">
        <v>0</v>
      </c>
      <c r="V57" s="588" t="n">
        <v>0</v>
      </c>
      <c r="W57" s="585" t="n">
        <v>0</v>
      </c>
      <c r="X57" s="586" t="n">
        <v>0</v>
      </c>
      <c r="Y57" s="586" t="n">
        <v>0</v>
      </c>
      <c r="Z57" s="588" t="n">
        <v>0</v>
      </c>
    </row>
    <row r="58" customFormat="false" ht="12" hidden="false" customHeight="false" outlineLevel="0" collapsed="false">
      <c r="A58" s="589"/>
      <c r="B58" s="572" t="s">
        <v>78</v>
      </c>
      <c r="C58" s="590" t="n">
        <v>0</v>
      </c>
      <c r="D58" s="591" t="n">
        <v>0</v>
      </c>
      <c r="E58" s="591" t="n">
        <v>0</v>
      </c>
      <c r="F58" s="592" t="n">
        <v>0</v>
      </c>
      <c r="G58" s="590" t="n">
        <v>0</v>
      </c>
      <c r="H58" s="591" t="n">
        <v>0</v>
      </c>
      <c r="I58" s="591" t="n">
        <v>0</v>
      </c>
      <c r="J58" s="592" t="n">
        <v>0</v>
      </c>
      <c r="K58" s="590" t="n">
        <v>0</v>
      </c>
      <c r="L58" s="591" t="n">
        <v>0</v>
      </c>
      <c r="M58" s="591" t="n">
        <v>0</v>
      </c>
      <c r="N58" s="593" t="n">
        <v>0</v>
      </c>
      <c r="O58" s="590" t="n">
        <v>0</v>
      </c>
      <c r="P58" s="591" t="n">
        <v>0</v>
      </c>
      <c r="Q58" s="591" t="n">
        <v>0</v>
      </c>
      <c r="R58" s="593" t="n">
        <v>0</v>
      </c>
      <c r="S58" s="590" t="n">
        <v>0</v>
      </c>
      <c r="T58" s="591" t="n">
        <v>0</v>
      </c>
      <c r="U58" s="591" t="n">
        <v>0</v>
      </c>
      <c r="V58" s="593" t="n">
        <v>0</v>
      </c>
      <c r="W58" s="590" t="n">
        <v>0</v>
      </c>
      <c r="X58" s="591" t="n">
        <v>0</v>
      </c>
      <c r="Y58" s="591" t="n">
        <v>0</v>
      </c>
      <c r="Z58" s="593" t="n">
        <v>0</v>
      </c>
    </row>
    <row r="59" customFormat="false" ht="12" hidden="false" customHeight="false" outlineLevel="0" collapsed="false">
      <c r="A59" s="577" t="n">
        <v>13</v>
      </c>
      <c r="B59" s="578" t="s">
        <v>157</v>
      </c>
      <c r="C59" s="579" t="n">
        <v>0</v>
      </c>
      <c r="D59" s="580" t="n">
        <v>0</v>
      </c>
      <c r="E59" s="580" t="n">
        <v>0</v>
      </c>
      <c r="F59" s="581" t="n">
        <v>0</v>
      </c>
      <c r="G59" s="579" t="n">
        <v>0</v>
      </c>
      <c r="H59" s="580" t="n">
        <v>0</v>
      </c>
      <c r="I59" s="580" t="n">
        <v>0</v>
      </c>
      <c r="J59" s="581" t="n">
        <v>0</v>
      </c>
      <c r="K59" s="579" t="n">
        <v>0</v>
      </c>
      <c r="L59" s="580" t="n">
        <v>0</v>
      </c>
      <c r="M59" s="580" t="n">
        <v>0</v>
      </c>
      <c r="N59" s="582" t="n">
        <v>0</v>
      </c>
      <c r="O59" s="579" t="n">
        <v>0</v>
      </c>
      <c r="P59" s="580" t="n">
        <v>0</v>
      </c>
      <c r="Q59" s="580" t="n">
        <v>0</v>
      </c>
      <c r="R59" s="582" t="n">
        <v>0</v>
      </c>
      <c r="S59" s="579" t="n">
        <v>0</v>
      </c>
      <c r="T59" s="580" t="n">
        <v>0</v>
      </c>
      <c r="U59" s="580" t="n">
        <v>0</v>
      </c>
      <c r="V59" s="582" t="n">
        <v>0</v>
      </c>
      <c r="W59" s="579" t="n">
        <v>0</v>
      </c>
      <c r="X59" s="580" t="n">
        <v>0</v>
      </c>
      <c r="Y59" s="580" t="n">
        <v>0</v>
      </c>
      <c r="Z59" s="582" t="n">
        <v>0</v>
      </c>
    </row>
    <row r="60" customFormat="false" ht="12.75" hidden="false" customHeight="false" outlineLevel="0" collapsed="false">
      <c r="A60" s="583"/>
      <c r="B60" s="584" t="s">
        <v>25</v>
      </c>
      <c r="C60" s="585" t="n">
        <v>0</v>
      </c>
      <c r="D60" s="586" t="n">
        <v>0</v>
      </c>
      <c r="E60" s="586" t="n">
        <v>0</v>
      </c>
      <c r="F60" s="587" t="n">
        <v>0</v>
      </c>
      <c r="G60" s="585" t="n">
        <v>0</v>
      </c>
      <c r="H60" s="586" t="n">
        <v>0</v>
      </c>
      <c r="I60" s="586" t="n">
        <v>0</v>
      </c>
      <c r="J60" s="587" t="n">
        <v>0</v>
      </c>
      <c r="K60" s="585" t="n">
        <v>0</v>
      </c>
      <c r="L60" s="586" t="n">
        <v>0</v>
      </c>
      <c r="M60" s="586" t="n">
        <v>0</v>
      </c>
      <c r="N60" s="588" t="n">
        <v>0</v>
      </c>
      <c r="O60" s="585" t="n">
        <v>0</v>
      </c>
      <c r="P60" s="586" t="n">
        <v>0</v>
      </c>
      <c r="Q60" s="586" t="n">
        <v>0</v>
      </c>
      <c r="R60" s="588" t="n">
        <v>0</v>
      </c>
      <c r="S60" s="585" t="n">
        <v>0</v>
      </c>
      <c r="T60" s="586" t="n">
        <v>0</v>
      </c>
      <c r="U60" s="586" t="n">
        <v>0</v>
      </c>
      <c r="V60" s="588" t="n">
        <v>0</v>
      </c>
      <c r="W60" s="585" t="n">
        <v>0</v>
      </c>
      <c r="X60" s="586" t="n">
        <v>0</v>
      </c>
      <c r="Y60" s="586" t="n">
        <v>0</v>
      </c>
      <c r="Z60" s="588" t="n">
        <v>0</v>
      </c>
    </row>
    <row r="61" customFormat="false" ht="12" hidden="false" customHeight="false" outlineLevel="0" collapsed="false">
      <c r="A61" s="589"/>
      <c r="B61" s="572" t="s">
        <v>78</v>
      </c>
      <c r="C61" s="590" t="n">
        <v>0</v>
      </c>
      <c r="D61" s="591" t="n">
        <v>0</v>
      </c>
      <c r="E61" s="591" t="n">
        <v>0</v>
      </c>
      <c r="F61" s="592" t="n">
        <v>0</v>
      </c>
      <c r="G61" s="590" t="n">
        <v>0</v>
      </c>
      <c r="H61" s="591" t="n">
        <v>0</v>
      </c>
      <c r="I61" s="591" t="n">
        <v>0</v>
      </c>
      <c r="J61" s="592" t="n">
        <v>0</v>
      </c>
      <c r="K61" s="590" t="n">
        <v>0</v>
      </c>
      <c r="L61" s="591" t="n">
        <v>0</v>
      </c>
      <c r="M61" s="591" t="n">
        <v>0</v>
      </c>
      <c r="N61" s="593" t="n">
        <v>0</v>
      </c>
      <c r="O61" s="590" t="n">
        <v>0</v>
      </c>
      <c r="P61" s="591" t="n">
        <v>0</v>
      </c>
      <c r="Q61" s="591" t="n">
        <v>0</v>
      </c>
      <c r="R61" s="593" t="n">
        <v>0</v>
      </c>
      <c r="S61" s="590" t="n">
        <v>0</v>
      </c>
      <c r="T61" s="591" t="n">
        <v>0</v>
      </c>
      <c r="U61" s="591" t="n">
        <v>0</v>
      </c>
      <c r="V61" s="593" t="n">
        <v>0</v>
      </c>
      <c r="W61" s="590" t="n">
        <v>0</v>
      </c>
      <c r="X61" s="591" t="n">
        <v>0</v>
      </c>
      <c r="Y61" s="591" t="n">
        <v>0</v>
      </c>
      <c r="Z61" s="593" t="n">
        <v>0</v>
      </c>
    </row>
    <row r="62" customFormat="false" ht="12" hidden="false" customHeight="false" outlineLevel="0" collapsed="false">
      <c r="A62" s="577" t="n">
        <v>14</v>
      </c>
      <c r="B62" s="578" t="s">
        <v>157</v>
      </c>
      <c r="C62" s="579" t="n">
        <v>0</v>
      </c>
      <c r="D62" s="580" t="n">
        <v>0</v>
      </c>
      <c r="E62" s="580" t="n">
        <v>0</v>
      </c>
      <c r="F62" s="581" t="n">
        <v>0</v>
      </c>
      <c r="G62" s="579" t="n">
        <v>0</v>
      </c>
      <c r="H62" s="580" t="n">
        <v>0</v>
      </c>
      <c r="I62" s="580" t="n">
        <v>0</v>
      </c>
      <c r="J62" s="581" t="n">
        <v>0</v>
      </c>
      <c r="K62" s="579" t="n">
        <v>0</v>
      </c>
      <c r="L62" s="580" t="n">
        <v>0</v>
      </c>
      <c r="M62" s="580" t="n">
        <v>0</v>
      </c>
      <c r="N62" s="582" t="n">
        <v>0</v>
      </c>
      <c r="O62" s="579" t="n">
        <v>0</v>
      </c>
      <c r="P62" s="580" t="n">
        <v>0</v>
      </c>
      <c r="Q62" s="580" t="n">
        <v>0</v>
      </c>
      <c r="R62" s="582" t="n">
        <v>0</v>
      </c>
      <c r="S62" s="579" t="n">
        <v>0</v>
      </c>
      <c r="T62" s="580" t="n">
        <v>0</v>
      </c>
      <c r="U62" s="580" t="n">
        <v>0</v>
      </c>
      <c r="V62" s="582" t="n">
        <v>0</v>
      </c>
      <c r="W62" s="579" t="n">
        <v>0</v>
      </c>
      <c r="X62" s="580" t="n">
        <v>0</v>
      </c>
      <c r="Y62" s="580" t="n">
        <v>0</v>
      </c>
      <c r="Z62" s="582" t="n">
        <v>0</v>
      </c>
    </row>
    <row r="63" customFormat="false" ht="12.75" hidden="false" customHeight="false" outlineLevel="0" collapsed="false">
      <c r="A63" s="583"/>
      <c r="B63" s="584" t="s">
        <v>25</v>
      </c>
      <c r="C63" s="585" t="n">
        <v>0</v>
      </c>
      <c r="D63" s="586" t="n">
        <v>0</v>
      </c>
      <c r="E63" s="586" t="n">
        <v>0</v>
      </c>
      <c r="F63" s="587" t="n">
        <v>0</v>
      </c>
      <c r="G63" s="585" t="n">
        <v>0</v>
      </c>
      <c r="H63" s="586" t="n">
        <v>0</v>
      </c>
      <c r="I63" s="586" t="n">
        <v>0</v>
      </c>
      <c r="J63" s="587" t="n">
        <v>0</v>
      </c>
      <c r="K63" s="585" t="n">
        <v>0</v>
      </c>
      <c r="L63" s="586" t="n">
        <v>0</v>
      </c>
      <c r="M63" s="586" t="n">
        <v>0</v>
      </c>
      <c r="N63" s="588" t="n">
        <v>0</v>
      </c>
      <c r="O63" s="585" t="n">
        <v>0</v>
      </c>
      <c r="P63" s="586" t="n">
        <v>0</v>
      </c>
      <c r="Q63" s="586" t="n">
        <v>0</v>
      </c>
      <c r="R63" s="588" t="n">
        <v>0</v>
      </c>
      <c r="S63" s="585" t="n">
        <v>0</v>
      </c>
      <c r="T63" s="586" t="n">
        <v>0</v>
      </c>
      <c r="U63" s="586" t="n">
        <v>0</v>
      </c>
      <c r="V63" s="588" t="n">
        <v>0</v>
      </c>
      <c r="W63" s="585" t="n">
        <v>0</v>
      </c>
      <c r="X63" s="586" t="n">
        <v>0</v>
      </c>
      <c r="Y63" s="586" t="n">
        <v>0</v>
      </c>
      <c r="Z63" s="588" t="n">
        <v>0</v>
      </c>
    </row>
    <row r="64" customFormat="false" ht="12" hidden="false" customHeight="false" outlineLevel="0" collapsed="false">
      <c r="A64" s="589"/>
      <c r="B64" s="572" t="s">
        <v>78</v>
      </c>
      <c r="C64" s="590"/>
      <c r="D64" s="591"/>
      <c r="E64" s="591"/>
      <c r="F64" s="592"/>
      <c r="G64" s="590"/>
      <c r="H64" s="591"/>
      <c r="I64" s="591"/>
      <c r="J64" s="592"/>
      <c r="K64" s="590"/>
      <c r="L64" s="591"/>
      <c r="M64" s="591"/>
      <c r="N64" s="593"/>
      <c r="O64" s="590"/>
      <c r="P64" s="591"/>
      <c r="Q64" s="591"/>
      <c r="R64" s="593"/>
      <c r="S64" s="590"/>
      <c r="T64" s="591"/>
      <c r="U64" s="591"/>
      <c r="V64" s="593"/>
      <c r="W64" s="590"/>
      <c r="X64" s="591"/>
      <c r="Y64" s="591"/>
      <c r="Z64" s="593"/>
    </row>
    <row r="65" customFormat="false" ht="12" hidden="false" customHeight="false" outlineLevel="0" collapsed="false">
      <c r="A65" s="577"/>
      <c r="B65" s="578" t="s">
        <v>157</v>
      </c>
      <c r="C65" s="579"/>
      <c r="D65" s="580"/>
      <c r="E65" s="580"/>
      <c r="F65" s="581"/>
      <c r="G65" s="579"/>
      <c r="H65" s="580"/>
      <c r="I65" s="580"/>
      <c r="J65" s="581"/>
      <c r="K65" s="579"/>
      <c r="L65" s="580"/>
      <c r="M65" s="580"/>
      <c r="N65" s="582"/>
      <c r="O65" s="579"/>
      <c r="P65" s="580"/>
      <c r="Q65" s="580"/>
      <c r="R65" s="582"/>
      <c r="S65" s="579"/>
      <c r="T65" s="580"/>
      <c r="U65" s="580"/>
      <c r="V65" s="582"/>
      <c r="W65" s="579"/>
      <c r="X65" s="580"/>
      <c r="Y65" s="580"/>
      <c r="Z65" s="582"/>
    </row>
    <row r="66" customFormat="false" ht="12.75" hidden="false" customHeight="false" outlineLevel="0" collapsed="false">
      <c r="A66" s="583"/>
      <c r="B66" s="584" t="s">
        <v>25</v>
      </c>
      <c r="C66" s="585"/>
      <c r="D66" s="586"/>
      <c r="E66" s="586"/>
      <c r="F66" s="587"/>
      <c r="G66" s="585"/>
      <c r="H66" s="586"/>
      <c r="I66" s="586"/>
      <c r="J66" s="587"/>
      <c r="K66" s="585"/>
      <c r="L66" s="586"/>
      <c r="M66" s="586"/>
      <c r="N66" s="588"/>
      <c r="O66" s="585"/>
      <c r="P66" s="586"/>
      <c r="Q66" s="586"/>
      <c r="R66" s="588"/>
      <c r="S66" s="585"/>
      <c r="T66" s="586"/>
      <c r="U66" s="586"/>
      <c r="V66" s="588"/>
      <c r="W66" s="585"/>
      <c r="X66" s="586"/>
      <c r="Y66" s="586"/>
      <c r="Z66" s="588"/>
    </row>
    <row r="67" customFormat="false" ht="12" hidden="false" customHeight="false" outlineLevel="0" collapsed="false">
      <c r="A67" s="589"/>
      <c r="B67" s="572" t="s">
        <v>78</v>
      </c>
      <c r="C67" s="590"/>
      <c r="D67" s="591"/>
      <c r="E67" s="591"/>
      <c r="F67" s="592"/>
      <c r="G67" s="590"/>
      <c r="H67" s="591"/>
      <c r="I67" s="591"/>
      <c r="J67" s="592"/>
      <c r="K67" s="590"/>
      <c r="L67" s="591"/>
      <c r="M67" s="591"/>
      <c r="N67" s="593"/>
      <c r="O67" s="590"/>
      <c r="P67" s="591"/>
      <c r="Q67" s="591"/>
      <c r="R67" s="593"/>
      <c r="S67" s="590"/>
      <c r="T67" s="591"/>
      <c r="U67" s="591"/>
      <c r="V67" s="593"/>
      <c r="W67" s="590"/>
      <c r="X67" s="591"/>
      <c r="Y67" s="591"/>
      <c r="Z67" s="593"/>
    </row>
    <row r="68" customFormat="false" ht="12" hidden="false" customHeight="false" outlineLevel="0" collapsed="false">
      <c r="A68" s="577"/>
      <c r="B68" s="578" t="s">
        <v>157</v>
      </c>
      <c r="C68" s="579"/>
      <c r="D68" s="580"/>
      <c r="E68" s="580"/>
      <c r="F68" s="581"/>
      <c r="G68" s="579"/>
      <c r="H68" s="580"/>
      <c r="I68" s="580"/>
      <c r="J68" s="581"/>
      <c r="K68" s="579"/>
      <c r="L68" s="580"/>
      <c r="M68" s="580"/>
      <c r="N68" s="582"/>
      <c r="O68" s="579"/>
      <c r="P68" s="580"/>
      <c r="Q68" s="580"/>
      <c r="R68" s="582"/>
      <c r="S68" s="579"/>
      <c r="T68" s="580"/>
      <c r="U68" s="580"/>
      <c r="V68" s="582"/>
      <c r="W68" s="579"/>
      <c r="X68" s="580"/>
      <c r="Y68" s="580"/>
      <c r="Z68" s="582"/>
    </row>
    <row r="69" customFormat="false" ht="12.75" hidden="false" customHeight="false" outlineLevel="0" collapsed="false">
      <c r="A69" s="583"/>
      <c r="B69" s="584" t="s">
        <v>25</v>
      </c>
      <c r="C69" s="585"/>
      <c r="D69" s="586"/>
      <c r="E69" s="586"/>
      <c r="F69" s="587"/>
      <c r="G69" s="585"/>
      <c r="H69" s="586"/>
      <c r="I69" s="586"/>
      <c r="J69" s="587"/>
      <c r="K69" s="585"/>
      <c r="L69" s="586"/>
      <c r="M69" s="586"/>
      <c r="N69" s="588"/>
      <c r="O69" s="585"/>
      <c r="P69" s="586"/>
      <c r="Q69" s="586"/>
      <c r="R69" s="588"/>
      <c r="S69" s="585"/>
      <c r="T69" s="586"/>
      <c r="U69" s="586"/>
      <c r="V69" s="588"/>
      <c r="W69" s="585"/>
      <c r="X69" s="586"/>
      <c r="Y69" s="586"/>
      <c r="Z69" s="588"/>
    </row>
    <row r="70" customFormat="false" ht="12" hidden="false" customHeight="false" outlineLevel="0" collapsed="false">
      <c r="A70" s="589"/>
      <c r="B70" s="572" t="s">
        <v>78</v>
      </c>
      <c r="C70" s="590"/>
      <c r="D70" s="591"/>
      <c r="E70" s="591"/>
      <c r="F70" s="592"/>
      <c r="G70" s="590"/>
      <c r="H70" s="591"/>
      <c r="I70" s="591"/>
      <c r="J70" s="592"/>
      <c r="K70" s="590"/>
      <c r="L70" s="591"/>
      <c r="M70" s="591"/>
      <c r="N70" s="593"/>
      <c r="O70" s="590"/>
      <c r="P70" s="591"/>
      <c r="Q70" s="591"/>
      <c r="R70" s="593"/>
      <c r="S70" s="590"/>
      <c r="T70" s="591"/>
      <c r="U70" s="591"/>
      <c r="V70" s="593"/>
      <c r="W70" s="590"/>
      <c r="X70" s="591"/>
      <c r="Y70" s="591"/>
      <c r="Z70" s="593"/>
    </row>
    <row r="71" customFormat="false" ht="12" hidden="false" customHeight="false" outlineLevel="0" collapsed="false">
      <c r="A71" s="577"/>
      <c r="B71" s="578" t="s">
        <v>157</v>
      </c>
      <c r="C71" s="579"/>
      <c r="D71" s="580"/>
      <c r="E71" s="580"/>
      <c r="F71" s="581"/>
      <c r="G71" s="579"/>
      <c r="H71" s="580"/>
      <c r="I71" s="580"/>
      <c r="J71" s="581"/>
      <c r="K71" s="579"/>
      <c r="L71" s="580"/>
      <c r="M71" s="580"/>
      <c r="N71" s="582"/>
      <c r="O71" s="579"/>
      <c r="P71" s="580"/>
      <c r="Q71" s="580"/>
      <c r="R71" s="582"/>
      <c r="S71" s="579"/>
      <c r="T71" s="580"/>
      <c r="U71" s="580"/>
      <c r="V71" s="582"/>
      <c r="W71" s="579"/>
      <c r="X71" s="580"/>
      <c r="Y71" s="580"/>
      <c r="Z71" s="582"/>
    </row>
    <row r="72" customFormat="false" ht="12.75" hidden="false" customHeight="false" outlineLevel="0" collapsed="false">
      <c r="A72" s="583"/>
      <c r="B72" s="584" t="s">
        <v>25</v>
      </c>
      <c r="C72" s="585"/>
      <c r="D72" s="586"/>
      <c r="E72" s="586"/>
      <c r="F72" s="587"/>
      <c r="G72" s="585"/>
      <c r="H72" s="586"/>
      <c r="I72" s="586"/>
      <c r="J72" s="587"/>
      <c r="K72" s="585"/>
      <c r="L72" s="586"/>
      <c r="M72" s="586"/>
      <c r="N72" s="588"/>
      <c r="O72" s="585"/>
      <c r="P72" s="586"/>
      <c r="Q72" s="586"/>
      <c r="R72" s="588"/>
      <c r="S72" s="585"/>
      <c r="T72" s="586"/>
      <c r="U72" s="586"/>
      <c r="V72" s="588"/>
      <c r="W72" s="585"/>
      <c r="X72" s="586"/>
      <c r="Y72" s="586"/>
      <c r="Z72" s="588"/>
    </row>
    <row r="73" customFormat="false" ht="12" hidden="false" customHeight="false" outlineLevel="0" collapsed="false">
      <c r="A73" s="589"/>
      <c r="B73" s="572" t="s">
        <v>78</v>
      </c>
      <c r="C73" s="590"/>
      <c r="D73" s="591"/>
      <c r="E73" s="591"/>
      <c r="F73" s="592"/>
      <c r="G73" s="590"/>
      <c r="H73" s="591"/>
      <c r="I73" s="591"/>
      <c r="J73" s="592"/>
      <c r="K73" s="590"/>
      <c r="L73" s="591"/>
      <c r="M73" s="591"/>
      <c r="N73" s="593"/>
      <c r="O73" s="590"/>
      <c r="P73" s="591"/>
      <c r="Q73" s="591"/>
      <c r="R73" s="593"/>
      <c r="S73" s="590"/>
      <c r="T73" s="591"/>
      <c r="U73" s="591"/>
      <c r="V73" s="593"/>
      <c r="W73" s="590"/>
      <c r="X73" s="591"/>
      <c r="Y73" s="591"/>
      <c r="Z73" s="593"/>
    </row>
    <row r="74" customFormat="false" ht="12" hidden="false" customHeight="false" outlineLevel="0" collapsed="false">
      <c r="A74" s="577"/>
      <c r="B74" s="578" t="s">
        <v>157</v>
      </c>
      <c r="C74" s="579"/>
      <c r="D74" s="580"/>
      <c r="E74" s="580"/>
      <c r="F74" s="581"/>
      <c r="G74" s="579"/>
      <c r="H74" s="580"/>
      <c r="I74" s="580"/>
      <c r="J74" s="581"/>
      <c r="K74" s="579"/>
      <c r="L74" s="580"/>
      <c r="M74" s="580"/>
      <c r="N74" s="582"/>
      <c r="O74" s="579"/>
      <c r="P74" s="580"/>
      <c r="Q74" s="580"/>
      <c r="R74" s="582"/>
      <c r="S74" s="579"/>
      <c r="T74" s="580"/>
      <c r="U74" s="580"/>
      <c r="V74" s="582"/>
      <c r="W74" s="579"/>
      <c r="X74" s="580"/>
      <c r="Y74" s="580"/>
      <c r="Z74" s="582"/>
    </row>
    <row r="75" customFormat="false" ht="12.75" hidden="false" customHeight="false" outlineLevel="0" collapsed="false">
      <c r="A75" s="583"/>
      <c r="B75" s="584" t="s">
        <v>25</v>
      </c>
      <c r="C75" s="585"/>
      <c r="D75" s="586"/>
      <c r="E75" s="586"/>
      <c r="F75" s="587"/>
      <c r="G75" s="585"/>
      <c r="H75" s="586"/>
      <c r="I75" s="586"/>
      <c r="J75" s="587"/>
      <c r="K75" s="585"/>
      <c r="L75" s="586"/>
      <c r="M75" s="586"/>
      <c r="N75" s="588"/>
      <c r="O75" s="585"/>
      <c r="P75" s="586"/>
      <c r="Q75" s="586"/>
      <c r="R75" s="588"/>
      <c r="S75" s="585"/>
      <c r="T75" s="586"/>
      <c r="U75" s="586"/>
      <c r="V75" s="588"/>
      <c r="W75" s="585"/>
      <c r="X75" s="586"/>
      <c r="Y75" s="586"/>
      <c r="Z75" s="588"/>
    </row>
    <row r="76" customFormat="false" ht="12" hidden="false" customHeight="false" outlineLevel="0" collapsed="false">
      <c r="A76" s="589"/>
      <c r="B76" s="572" t="s">
        <v>78</v>
      </c>
      <c r="C76" s="594"/>
      <c r="D76" s="595"/>
      <c r="E76" s="595"/>
      <c r="F76" s="592"/>
      <c r="G76" s="594"/>
      <c r="H76" s="595"/>
      <c r="I76" s="595"/>
      <c r="J76" s="592"/>
      <c r="K76" s="594"/>
      <c r="L76" s="595"/>
      <c r="M76" s="595"/>
      <c r="N76" s="593"/>
      <c r="O76" s="594"/>
      <c r="P76" s="595"/>
      <c r="Q76" s="595"/>
      <c r="R76" s="593"/>
      <c r="S76" s="594"/>
      <c r="T76" s="595"/>
      <c r="U76" s="595"/>
      <c r="V76" s="593"/>
      <c r="W76" s="594"/>
      <c r="X76" s="595"/>
      <c r="Y76" s="595"/>
      <c r="Z76" s="593"/>
    </row>
    <row r="77" customFormat="false" ht="12" hidden="false" customHeight="false" outlineLevel="0" collapsed="false">
      <c r="A77" s="577"/>
      <c r="B77" s="578" t="s">
        <v>157</v>
      </c>
      <c r="C77" s="596"/>
      <c r="D77" s="597"/>
      <c r="E77" s="597"/>
      <c r="F77" s="581"/>
      <c r="G77" s="596"/>
      <c r="H77" s="597"/>
      <c r="I77" s="597"/>
      <c r="J77" s="581"/>
      <c r="K77" s="596"/>
      <c r="L77" s="597"/>
      <c r="M77" s="597"/>
      <c r="N77" s="582"/>
      <c r="O77" s="596"/>
      <c r="P77" s="597"/>
      <c r="Q77" s="597"/>
      <c r="R77" s="582"/>
      <c r="S77" s="596"/>
      <c r="T77" s="597"/>
      <c r="U77" s="597"/>
      <c r="V77" s="582"/>
      <c r="W77" s="596"/>
      <c r="X77" s="597"/>
      <c r="Y77" s="597"/>
      <c r="Z77" s="582"/>
    </row>
    <row r="78" customFormat="false" ht="12.75" hidden="false" customHeight="false" outlineLevel="0" collapsed="false">
      <c r="A78" s="583"/>
      <c r="B78" s="584" t="s">
        <v>25</v>
      </c>
      <c r="C78" s="598"/>
      <c r="D78" s="599"/>
      <c r="E78" s="599"/>
      <c r="F78" s="587"/>
      <c r="G78" s="598"/>
      <c r="H78" s="599"/>
      <c r="I78" s="599"/>
      <c r="J78" s="587"/>
      <c r="K78" s="598"/>
      <c r="L78" s="599"/>
      <c r="M78" s="599"/>
      <c r="N78" s="588"/>
      <c r="O78" s="598"/>
      <c r="P78" s="599"/>
      <c r="Q78" s="599"/>
      <c r="R78" s="588"/>
      <c r="S78" s="598"/>
      <c r="T78" s="599"/>
      <c r="U78" s="599"/>
      <c r="V78" s="588"/>
      <c r="W78" s="598"/>
      <c r="X78" s="599"/>
      <c r="Y78" s="599"/>
      <c r="Z78" s="588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5</v>
      </c>
    </row>
    <row r="2" customFormat="false" ht="13.5" hidden="false" customHeight="false" outlineLevel="0" collapsed="false">
      <c r="A2" s="600" t="n">
        <f aca="false">DATE($A$1,1,1)</f>
        <v>45658</v>
      </c>
      <c r="B2" s="601" t="s">
        <v>158</v>
      </c>
    </row>
    <row r="3" customFormat="false" ht="13.5" hidden="false" customHeight="false" outlineLevel="0" collapsed="false">
      <c r="A3" s="600" t="n">
        <f aca="false">DATE($A$1,1,2)</f>
        <v>45659</v>
      </c>
      <c r="B3" s="601" t="s">
        <v>158</v>
      </c>
    </row>
    <row r="4" customFormat="false" ht="13.5" hidden="false" customHeight="false" outlineLevel="0" collapsed="false">
      <c r="A4" s="600" t="n">
        <f aca="false">DATE(A1,1,3)</f>
        <v>45660</v>
      </c>
      <c r="B4" s="601" t="s">
        <v>158</v>
      </c>
    </row>
    <row r="5" customFormat="false" ht="13.5" hidden="false" customHeight="false" outlineLevel="0" collapsed="false">
      <c r="A5" s="600" t="n">
        <f aca="false">DATE(A1,1,4)</f>
        <v>45661</v>
      </c>
      <c r="B5" s="601" t="s">
        <v>158</v>
      </c>
    </row>
    <row r="6" customFormat="false" ht="13.5" hidden="false" customHeight="false" outlineLevel="0" collapsed="false">
      <c r="A6" s="600" t="n">
        <f aca="false">DATE(A1,1,14-WEEKDAY(DATE(A1,1,0),3))</f>
        <v>45670</v>
      </c>
      <c r="B6" s="601" t="s">
        <v>159</v>
      </c>
    </row>
    <row r="7" customFormat="false" ht="13.5" hidden="false" customHeight="false" outlineLevel="0" collapsed="false">
      <c r="A7" s="600" t="n">
        <f aca="false">DATE(A1,2,11)</f>
        <v>45699</v>
      </c>
      <c r="B7" s="601" t="s">
        <v>160</v>
      </c>
    </row>
    <row r="8" customFormat="false" ht="13.5" hidden="false" customHeight="false" outlineLevel="0" collapsed="false">
      <c r="A8" s="600" t="n">
        <f aca="false">DATE(A1,2,24)</f>
        <v>45712</v>
      </c>
      <c r="B8" s="601" t="s">
        <v>160</v>
      </c>
    </row>
    <row r="9" customFormat="false" ht="13.5" hidden="false" customHeight="false" outlineLevel="0" collapsed="false">
      <c r="A9" s="600" t="n">
        <f aca="false">DATE(A1,3,20)</f>
        <v>45736</v>
      </c>
      <c r="B9" s="601" t="s">
        <v>161</v>
      </c>
    </row>
    <row r="10" customFormat="false" ht="13.5" hidden="false" customHeight="false" outlineLevel="0" collapsed="false">
      <c r="A10" s="600" t="n">
        <f aca="false">DATE(A1,4,29)</f>
        <v>45776</v>
      </c>
      <c r="B10" s="601" t="s">
        <v>162</v>
      </c>
    </row>
    <row r="11" customFormat="false" ht="13.5" hidden="false" customHeight="false" outlineLevel="0" collapsed="false">
      <c r="A11" s="600" t="n">
        <f aca="false">DATE(A1,5,3)</f>
        <v>45780</v>
      </c>
      <c r="B11" s="601" t="s">
        <v>163</v>
      </c>
    </row>
    <row r="12" customFormat="false" ht="13.5" hidden="false" customHeight="false" outlineLevel="0" collapsed="false">
      <c r="A12" s="600" t="n">
        <f aca="false">DATE(A1,5,4)</f>
        <v>45781</v>
      </c>
      <c r="B12" s="601" t="s">
        <v>162</v>
      </c>
    </row>
    <row r="13" customFormat="false" ht="13.5" hidden="false" customHeight="false" outlineLevel="0" collapsed="false">
      <c r="A13" s="600" t="n">
        <f aca="false">DATE(A1,5,5)</f>
        <v>45782</v>
      </c>
      <c r="B13" s="601" t="s">
        <v>164</v>
      </c>
    </row>
    <row r="14" customFormat="false" ht="13.5" hidden="false" customHeight="false" outlineLevel="0" collapsed="false">
      <c r="A14" s="600" t="n">
        <f aca="false">DATE(A1,5,6)</f>
        <v>45783</v>
      </c>
      <c r="B14" s="601" t="s">
        <v>165</v>
      </c>
    </row>
    <row r="15" customFormat="false" ht="13.5" hidden="false" customHeight="false" outlineLevel="0" collapsed="false">
      <c r="A15" s="600" t="n">
        <f aca="false">DATE($A$1,7,21)</f>
        <v>45859</v>
      </c>
      <c r="B15" s="601" t="s">
        <v>166</v>
      </c>
    </row>
    <row r="16" customFormat="false" ht="13.5" hidden="false" customHeight="false" outlineLevel="0" collapsed="false">
      <c r="A16" s="600" t="n">
        <f aca="false">DATE($A$1,8,11)</f>
        <v>45880</v>
      </c>
      <c r="B16" s="601" t="s">
        <v>165</v>
      </c>
    </row>
    <row r="17" customFormat="false" ht="13.5" hidden="false" customHeight="false" outlineLevel="0" collapsed="false">
      <c r="A17" s="600" t="n">
        <f aca="false">DATE($A$1,8,12)</f>
        <v>45881</v>
      </c>
      <c r="B17" s="601" t="s">
        <v>167</v>
      </c>
    </row>
    <row r="18" customFormat="false" ht="13.5" hidden="false" customHeight="false" outlineLevel="0" collapsed="false">
      <c r="A18" s="600" t="n">
        <f aca="false">DATE($A$1,8,13)</f>
        <v>45882</v>
      </c>
      <c r="B18" s="601" t="s">
        <v>167</v>
      </c>
    </row>
    <row r="19" customFormat="false" ht="13.5" hidden="false" customHeight="false" outlineLevel="0" collapsed="false">
      <c r="A19" s="600" t="n">
        <f aca="false">DATE($A$1,8,14)</f>
        <v>45883</v>
      </c>
      <c r="B19" s="601" t="s">
        <v>167</v>
      </c>
    </row>
    <row r="20" customFormat="false" ht="13.5" hidden="false" customHeight="false" outlineLevel="0" collapsed="false">
      <c r="A20" s="600" t="n">
        <f aca="false">DATE($A$1,8,15)</f>
        <v>45884</v>
      </c>
      <c r="B20" s="601" t="s">
        <v>167</v>
      </c>
    </row>
    <row r="21" customFormat="false" ht="13.5" hidden="false" customHeight="false" outlineLevel="0" collapsed="false">
      <c r="A21" s="600" t="n">
        <f aca="false">DATE($A$1,9,15)</f>
        <v>45915</v>
      </c>
      <c r="B21" s="601" t="s">
        <v>168</v>
      </c>
    </row>
    <row r="22" customFormat="false" ht="13.5" hidden="false" customHeight="false" outlineLevel="0" collapsed="false">
      <c r="A22" s="600" t="n">
        <f aca="false">DATE($A$1,9,23)</f>
        <v>45923</v>
      </c>
      <c r="B22" s="4" t="s">
        <v>169</v>
      </c>
    </row>
    <row r="23" customFormat="false" ht="13.5" hidden="false" customHeight="false" outlineLevel="0" collapsed="false">
      <c r="A23" s="600" t="n">
        <f aca="false">DATE($A$1,10,13)</f>
        <v>45943</v>
      </c>
      <c r="B23" s="601" t="s">
        <v>170</v>
      </c>
    </row>
    <row r="24" customFormat="false" ht="13.5" hidden="false" customHeight="false" outlineLevel="0" collapsed="false">
      <c r="A24" s="600" t="n">
        <f aca="false">DATE($A$1,11,4)</f>
        <v>45965</v>
      </c>
      <c r="B24" s="601" t="s">
        <v>165</v>
      </c>
    </row>
    <row r="25" customFormat="false" ht="13.5" hidden="false" customHeight="false" outlineLevel="0" collapsed="false">
      <c r="A25" s="600" t="n">
        <f aca="false">DATE($A$1,11,24)</f>
        <v>45985</v>
      </c>
      <c r="B25" s="601" t="s">
        <v>171</v>
      </c>
    </row>
    <row r="26" customFormat="false" ht="13.5" hidden="false" customHeight="false" outlineLevel="0" collapsed="false">
      <c r="A26" s="600" t="n">
        <f aca="false">DATE($A$1,12,28)</f>
        <v>46019</v>
      </c>
      <c r="B26" s="601" t="s">
        <v>172</v>
      </c>
    </row>
    <row r="27" customFormat="false" ht="13.5" hidden="false" customHeight="false" outlineLevel="0" collapsed="false">
      <c r="A27" s="600" t="n">
        <f aca="false">DATE($A$1,12,29)</f>
        <v>46020</v>
      </c>
      <c r="B27" s="601" t="s">
        <v>172</v>
      </c>
    </row>
    <row r="28" customFormat="false" ht="13.5" hidden="false" customHeight="false" outlineLevel="0" collapsed="false">
      <c r="A28" s="600" t="n">
        <f aca="false">DATE($A$1,12,30)</f>
        <v>46021</v>
      </c>
      <c r="B28" s="601" t="s">
        <v>172</v>
      </c>
    </row>
    <row r="29" customFormat="false" ht="13.5" hidden="false" customHeight="false" outlineLevel="0" collapsed="false">
      <c r="A29" s="600" t="n">
        <f aca="false">DATE($A$1,12,31)</f>
        <v>46022</v>
      </c>
      <c r="B29" s="601" t="s">
        <v>172</v>
      </c>
    </row>
    <row r="30" customFormat="false" ht="13.5" hidden="false" customHeight="false" outlineLevel="0" collapsed="false">
      <c r="A30" s="600" t="n">
        <f aca="false">DATE($A$1+1,1,1)</f>
        <v>46023</v>
      </c>
      <c r="B30" s="601" t="s">
        <v>158</v>
      </c>
    </row>
    <row r="31" customFormat="false" ht="13.5" hidden="false" customHeight="false" outlineLevel="0" collapsed="false">
      <c r="A31" s="600" t="n">
        <f aca="false">DATE($A$1+1,1,2)</f>
        <v>46024</v>
      </c>
      <c r="B31" s="601" t="s">
        <v>172</v>
      </c>
    </row>
    <row r="32" customFormat="false" ht="13.5" hidden="false" customHeight="false" outlineLevel="0" collapsed="false">
      <c r="A32" s="600" t="n">
        <f aca="false">DATE($A$1+1,1,3)</f>
        <v>46025</v>
      </c>
      <c r="B32" s="601" t="s">
        <v>172</v>
      </c>
    </row>
    <row r="33" customFormat="false" ht="13.5" hidden="false" customHeight="false" outlineLevel="0" collapsed="false">
      <c r="A33" s="600" t="n">
        <f aca="false">DATE($A$1+1,1,4)</f>
        <v>46026</v>
      </c>
      <c r="B33" s="601" t="s">
        <v>172</v>
      </c>
    </row>
    <row r="34" customFormat="false" ht="13.5" hidden="false" customHeight="false" outlineLevel="0" collapsed="false">
      <c r="A34" s="600" t="n">
        <f aca="false">DATE(A1+1,1,14-WEEKDAY(DATE(A1+1,1,0),3))</f>
        <v>46034</v>
      </c>
      <c r="B34" s="601" t="s">
        <v>159</v>
      </c>
    </row>
    <row r="35" customFormat="false" ht="13.5" hidden="false" customHeight="false" outlineLevel="0" collapsed="false">
      <c r="A35" s="600" t="n">
        <f aca="false">DATE($A$1+1,2,11)</f>
        <v>46064</v>
      </c>
      <c r="B35" s="601" t="s">
        <v>160</v>
      </c>
    </row>
    <row r="36" customFormat="false" ht="13.5" hidden="false" customHeight="false" outlineLevel="0" collapsed="false">
      <c r="A36" s="600" t="n">
        <f aca="false">DATE($A$1+1,2,24)</f>
        <v>46077</v>
      </c>
      <c r="B36" s="601" t="s">
        <v>165</v>
      </c>
    </row>
    <row r="37" customFormat="false" ht="13.5" hidden="false" customHeight="false" outlineLevel="0" collapsed="false">
      <c r="A37" s="600" t="n">
        <f aca="false">DATE($A$1+1,3,20)</f>
        <v>46101</v>
      </c>
      <c r="B37" s="601" t="s">
        <v>161</v>
      </c>
    </row>
    <row r="38" customFormat="false" ht="13.5" hidden="false" customHeight="false" outlineLevel="0" collapsed="false">
      <c r="A38" s="600" t="str">
        <f aca="false">IF(WEEKDAY(A34)=1,A34+1,"－")</f>
        <v>－</v>
      </c>
      <c r="B38" s="0" t="str">
        <f aca="false">IF(A38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2" width="8.99"/>
  </cols>
  <sheetData>
    <row r="1" customFormat="false" ht="14.25" hidden="false" customHeight="false" outlineLevel="0" collapsed="false">
      <c r="A1" s="603" t="str">
        <f aca="false">F1&amp;"年"&amp;G1&amp;"月度"</f>
        <v>2006年01月度</v>
      </c>
      <c r="B1" s="604" t="s">
        <v>173</v>
      </c>
      <c r="C1" s="604" t="s">
        <v>174</v>
      </c>
      <c r="D1" s="604" t="s">
        <v>175</v>
      </c>
      <c r="E1" s="604" t="s">
        <v>176</v>
      </c>
      <c r="F1" s="0" t="n">
        <v>2006</v>
      </c>
      <c r="G1" s="602" t="s">
        <v>177</v>
      </c>
    </row>
    <row r="2" customFormat="false" ht="14.25" hidden="false" customHeight="false" outlineLevel="0" collapsed="false">
      <c r="A2" s="603" t="str">
        <f aca="false">F2&amp;"年"&amp;G2&amp;"月度"</f>
        <v>2006年02月度</v>
      </c>
      <c r="B2" s="604" t="s">
        <v>178</v>
      </c>
      <c r="C2" s="604" t="s">
        <v>179</v>
      </c>
      <c r="D2" s="604" t="s">
        <v>180</v>
      </c>
      <c r="E2" s="604" t="s">
        <v>181</v>
      </c>
      <c r="F2" s="0" t="n">
        <v>2006</v>
      </c>
      <c r="G2" s="602" t="s">
        <v>182</v>
      </c>
    </row>
    <row r="3" customFormat="false" ht="14.25" hidden="false" customHeight="false" outlineLevel="0" collapsed="false">
      <c r="A3" s="603" t="str">
        <f aca="false">F3&amp;"年"&amp;G3&amp;"月度"</f>
        <v>2006年03月度</v>
      </c>
      <c r="B3" s="604" t="s">
        <v>183</v>
      </c>
      <c r="C3" s="604" t="s">
        <v>184</v>
      </c>
      <c r="D3" s="604" t="s">
        <v>185</v>
      </c>
      <c r="E3" s="604" t="s">
        <v>186</v>
      </c>
      <c r="F3" s="0" t="n">
        <v>2006</v>
      </c>
      <c r="G3" s="602" t="s">
        <v>187</v>
      </c>
    </row>
    <row r="4" customFormat="false" ht="14.25" hidden="false" customHeight="false" outlineLevel="0" collapsed="false">
      <c r="A4" s="603" t="str">
        <f aca="false">F4&amp;"年"&amp;G4&amp;"月度"</f>
        <v>2006年04月度</v>
      </c>
      <c r="B4" s="604" t="s">
        <v>188</v>
      </c>
      <c r="C4" s="604" t="s">
        <v>189</v>
      </c>
      <c r="D4" s="604" t="s">
        <v>190</v>
      </c>
      <c r="E4" s="604" t="s">
        <v>191</v>
      </c>
      <c r="F4" s="0" t="n">
        <v>2006</v>
      </c>
      <c r="G4" s="602" t="s">
        <v>192</v>
      </c>
    </row>
    <row r="5" customFormat="false" ht="14.25" hidden="false" customHeight="false" outlineLevel="0" collapsed="false">
      <c r="A5" s="603" t="str">
        <f aca="false">F5&amp;"年"&amp;G5&amp;"月度"</f>
        <v>2006年05月度</v>
      </c>
      <c r="B5" s="604" t="s">
        <v>193</v>
      </c>
      <c r="C5" s="604" t="s">
        <v>194</v>
      </c>
      <c r="D5" s="604" t="s">
        <v>195</v>
      </c>
      <c r="E5" s="604" t="s">
        <v>196</v>
      </c>
      <c r="F5" s="0" t="n">
        <v>2006</v>
      </c>
      <c r="G5" s="602" t="s">
        <v>197</v>
      </c>
    </row>
    <row r="6" customFormat="false" ht="14.25" hidden="false" customHeight="false" outlineLevel="0" collapsed="false">
      <c r="A6" s="603" t="str">
        <f aca="false">F6&amp;"年"&amp;G6&amp;"月度"</f>
        <v>2006年06月度</v>
      </c>
      <c r="B6" s="604" t="s">
        <v>198</v>
      </c>
      <c r="C6" s="604" t="s">
        <v>199</v>
      </c>
      <c r="D6" s="604" t="s">
        <v>200</v>
      </c>
      <c r="E6" s="604" t="s">
        <v>201</v>
      </c>
      <c r="F6" s="0" t="n">
        <v>2006</v>
      </c>
      <c r="G6" s="602" t="s">
        <v>202</v>
      </c>
    </row>
    <row r="7" customFormat="false" ht="14.25" hidden="false" customHeight="false" outlineLevel="0" collapsed="false">
      <c r="A7" s="603" t="str">
        <f aca="false">F7&amp;"年"&amp;G7&amp;"月度"</f>
        <v>2006年07月度</v>
      </c>
      <c r="B7" s="604" t="s">
        <v>203</v>
      </c>
      <c r="C7" s="604" t="s">
        <v>204</v>
      </c>
      <c r="D7" s="604" t="s">
        <v>205</v>
      </c>
      <c r="E7" s="604" t="s">
        <v>206</v>
      </c>
      <c r="F7" s="0" t="n">
        <v>2006</v>
      </c>
      <c r="G7" s="602" t="s">
        <v>207</v>
      </c>
    </row>
    <row r="8" customFormat="false" ht="14.25" hidden="false" customHeight="false" outlineLevel="0" collapsed="false">
      <c r="A8" s="603" t="str">
        <f aca="false">F8&amp;"年"&amp;G8&amp;"月度"</f>
        <v>2006年08月度</v>
      </c>
      <c r="B8" s="604" t="s">
        <v>208</v>
      </c>
      <c r="C8" s="604" t="s">
        <v>209</v>
      </c>
      <c r="D8" s="604" t="s">
        <v>210</v>
      </c>
      <c r="E8" s="604" t="s">
        <v>211</v>
      </c>
      <c r="F8" s="0" t="n">
        <v>2006</v>
      </c>
      <c r="G8" s="602" t="s">
        <v>212</v>
      </c>
    </row>
    <row r="9" customFormat="false" ht="14.25" hidden="false" customHeight="false" outlineLevel="0" collapsed="false">
      <c r="A9" s="603" t="str">
        <f aca="false">F9&amp;"年"&amp;G9&amp;"月度"</f>
        <v>2006年09月度</v>
      </c>
      <c r="B9" s="604" t="s">
        <v>213</v>
      </c>
      <c r="C9" s="604" t="s">
        <v>214</v>
      </c>
      <c r="D9" s="604" t="s">
        <v>215</v>
      </c>
      <c r="E9" s="604" t="s">
        <v>216</v>
      </c>
      <c r="F9" s="0" t="n">
        <v>2006</v>
      </c>
      <c r="G9" s="602" t="s">
        <v>217</v>
      </c>
    </row>
    <row r="10" customFormat="false" ht="14.25" hidden="false" customHeight="false" outlineLevel="0" collapsed="false">
      <c r="A10" s="603" t="str">
        <f aca="false">F10&amp;"年"&amp;G10&amp;"月度"</f>
        <v>2006年10月度</v>
      </c>
      <c r="B10" s="604" t="s">
        <v>218</v>
      </c>
      <c r="C10" s="604" t="s">
        <v>219</v>
      </c>
      <c r="D10" s="604" t="s">
        <v>220</v>
      </c>
      <c r="E10" s="604" t="s">
        <v>221</v>
      </c>
      <c r="F10" s="0" t="n">
        <v>2006</v>
      </c>
      <c r="G10" s="602" t="n">
        <v>10</v>
      </c>
    </row>
    <row r="11" customFormat="false" ht="14.25" hidden="false" customHeight="false" outlineLevel="0" collapsed="false">
      <c r="A11" s="603" t="str">
        <f aca="false">F11&amp;"年"&amp;G11&amp;"月度"</f>
        <v>2006年11月度</v>
      </c>
      <c r="B11" s="604" t="s">
        <v>222</v>
      </c>
      <c r="C11" s="604" t="s">
        <v>223</v>
      </c>
      <c r="D11" s="604" t="s">
        <v>224</v>
      </c>
      <c r="E11" s="604" t="s">
        <v>225</v>
      </c>
      <c r="F11" s="0" t="n">
        <v>2006</v>
      </c>
      <c r="G11" s="602" t="n">
        <v>11</v>
      </c>
    </row>
    <row r="12" customFormat="false" ht="14.25" hidden="false" customHeight="false" outlineLevel="0" collapsed="false">
      <c r="A12" s="603" t="str">
        <f aca="false">F12&amp;"年"&amp;G12&amp;"月度"</f>
        <v>2006年12月度</v>
      </c>
      <c r="B12" s="604" t="s">
        <v>226</v>
      </c>
      <c r="C12" s="604" t="s">
        <v>227</v>
      </c>
      <c r="D12" s="604" t="s">
        <v>228</v>
      </c>
      <c r="E12" s="604" t="s">
        <v>229</v>
      </c>
      <c r="F12" s="0" t="n">
        <v>2006</v>
      </c>
      <c r="G12" s="602" t="n">
        <v>12</v>
      </c>
    </row>
    <row r="13" customFormat="false" ht="14.25" hidden="false" customHeight="false" outlineLevel="0" collapsed="false">
      <c r="A13" s="603" t="str">
        <f aca="false">F13&amp;"年"&amp;G13&amp;"月度"</f>
        <v>2007年01月度</v>
      </c>
      <c r="B13" s="604" t="s">
        <v>230</v>
      </c>
      <c r="C13" s="604" t="s">
        <v>231</v>
      </c>
      <c r="D13" s="604" t="s">
        <v>232</v>
      </c>
      <c r="E13" s="604" t="s">
        <v>233</v>
      </c>
      <c r="F13" s="0" t="n">
        <v>2007</v>
      </c>
      <c r="G13" s="602" t="s">
        <v>177</v>
      </c>
    </row>
    <row r="14" customFormat="false" ht="14.25" hidden="false" customHeight="false" outlineLevel="0" collapsed="false">
      <c r="A14" s="603" t="str">
        <f aca="false">F14&amp;"年"&amp;G14&amp;"月度"</f>
        <v>2007年02月度</v>
      </c>
      <c r="B14" s="604" t="s">
        <v>234</v>
      </c>
      <c r="C14" s="604" t="s">
        <v>235</v>
      </c>
      <c r="D14" s="604" t="s">
        <v>236</v>
      </c>
      <c r="E14" s="604" t="s">
        <v>237</v>
      </c>
      <c r="F14" s="0" t="n">
        <v>2007</v>
      </c>
      <c r="G14" s="602" t="s">
        <v>182</v>
      </c>
    </row>
    <row r="15" customFormat="false" ht="14.25" hidden="false" customHeight="false" outlineLevel="0" collapsed="false">
      <c r="A15" s="603" t="str">
        <f aca="false">F15&amp;"年"&amp;G15&amp;"月度"</f>
        <v>2007年03月度</v>
      </c>
      <c r="B15" s="604" t="s">
        <v>238</v>
      </c>
      <c r="C15" s="604" t="s">
        <v>239</v>
      </c>
      <c r="D15" s="604" t="s">
        <v>240</v>
      </c>
      <c r="E15" s="604" t="s">
        <v>241</v>
      </c>
      <c r="F15" s="0" t="n">
        <v>2007</v>
      </c>
      <c r="G15" s="602" t="s">
        <v>187</v>
      </c>
    </row>
    <row r="16" customFormat="false" ht="14.25" hidden="false" customHeight="false" outlineLevel="0" collapsed="false">
      <c r="A16" s="603" t="str">
        <f aca="false">F16&amp;"年"&amp;G16&amp;"月度"</f>
        <v>2007年04月度</v>
      </c>
      <c r="B16" s="604" t="s">
        <v>242</v>
      </c>
      <c r="C16" s="604" t="s">
        <v>243</v>
      </c>
      <c r="D16" s="604" t="s">
        <v>244</v>
      </c>
      <c r="E16" s="604" t="s">
        <v>245</v>
      </c>
      <c r="F16" s="0" t="n">
        <v>2007</v>
      </c>
      <c r="G16" s="602" t="s">
        <v>192</v>
      </c>
    </row>
    <row r="17" customFormat="false" ht="14.25" hidden="false" customHeight="false" outlineLevel="0" collapsed="false">
      <c r="A17" s="603" t="str">
        <f aca="false">F17&amp;"年"&amp;G17&amp;"月度"</f>
        <v>2007年05月度</v>
      </c>
      <c r="B17" s="604" t="s">
        <v>246</v>
      </c>
      <c r="C17" s="604" t="s">
        <v>247</v>
      </c>
      <c r="D17" s="604" t="s">
        <v>248</v>
      </c>
      <c r="E17" s="604" t="s">
        <v>249</v>
      </c>
      <c r="F17" s="0" t="n">
        <v>2007</v>
      </c>
      <c r="G17" s="602" t="s">
        <v>197</v>
      </c>
    </row>
    <row r="18" customFormat="false" ht="14.25" hidden="false" customHeight="false" outlineLevel="0" collapsed="false">
      <c r="A18" s="603" t="str">
        <f aca="false">F18&amp;"年"&amp;G18&amp;"月度"</f>
        <v>2007年06月度</v>
      </c>
      <c r="B18" s="604" t="s">
        <v>250</v>
      </c>
      <c r="C18" s="604" t="s">
        <v>251</v>
      </c>
      <c r="D18" s="604" t="s">
        <v>252</v>
      </c>
      <c r="E18" s="604" t="s">
        <v>253</v>
      </c>
      <c r="F18" s="0" t="n">
        <v>2007</v>
      </c>
      <c r="G18" s="602" t="s">
        <v>202</v>
      </c>
    </row>
    <row r="19" customFormat="false" ht="14.25" hidden="false" customHeight="false" outlineLevel="0" collapsed="false">
      <c r="A19" s="603" t="str">
        <f aca="false">F19&amp;"年"&amp;G19&amp;"月度"</f>
        <v>2007年07月度</v>
      </c>
      <c r="B19" s="604" t="s">
        <v>254</v>
      </c>
      <c r="C19" s="604" t="s">
        <v>255</v>
      </c>
      <c r="D19" s="604" t="s">
        <v>256</v>
      </c>
      <c r="E19" s="604" t="s">
        <v>257</v>
      </c>
      <c r="F19" s="0" t="n">
        <v>2007</v>
      </c>
      <c r="G19" s="602" t="s">
        <v>207</v>
      </c>
    </row>
    <row r="20" customFormat="false" ht="14.25" hidden="false" customHeight="false" outlineLevel="0" collapsed="false">
      <c r="A20" s="603" t="str">
        <f aca="false">F20&amp;"年"&amp;G20&amp;"月度"</f>
        <v>2007年08月度</v>
      </c>
      <c r="B20" s="604" t="s">
        <v>258</v>
      </c>
      <c r="C20" s="604" t="s">
        <v>259</v>
      </c>
      <c r="D20" s="604" t="s">
        <v>260</v>
      </c>
      <c r="E20" s="604" t="s">
        <v>261</v>
      </c>
      <c r="F20" s="0" t="n">
        <v>2007</v>
      </c>
      <c r="G20" s="602" t="s">
        <v>212</v>
      </c>
    </row>
    <row r="21" customFormat="false" ht="14.25" hidden="false" customHeight="false" outlineLevel="0" collapsed="false">
      <c r="A21" s="603" t="str">
        <f aca="false">F21&amp;"年"&amp;G21&amp;"月度"</f>
        <v>2007年09月度</v>
      </c>
      <c r="B21" s="604" t="s">
        <v>262</v>
      </c>
      <c r="C21" s="604" t="s">
        <v>263</v>
      </c>
      <c r="D21" s="604" t="s">
        <v>264</v>
      </c>
      <c r="E21" s="604" t="s">
        <v>265</v>
      </c>
      <c r="F21" s="0" t="n">
        <v>2007</v>
      </c>
      <c r="G21" s="602" t="s">
        <v>217</v>
      </c>
    </row>
    <row r="22" customFormat="false" ht="14.25" hidden="false" customHeight="false" outlineLevel="0" collapsed="false">
      <c r="A22" s="603" t="str">
        <f aca="false">F22&amp;"年"&amp;G22&amp;"月度"</f>
        <v>2007年10月度</v>
      </c>
      <c r="B22" s="604" t="s">
        <v>266</v>
      </c>
      <c r="C22" s="604" t="s">
        <v>267</v>
      </c>
      <c r="D22" s="604" t="s">
        <v>268</v>
      </c>
      <c r="E22" s="604" t="s">
        <v>269</v>
      </c>
      <c r="F22" s="0" t="n">
        <v>2007</v>
      </c>
      <c r="G22" s="602" t="n">
        <v>10</v>
      </c>
    </row>
    <row r="23" customFormat="false" ht="14.25" hidden="false" customHeight="false" outlineLevel="0" collapsed="false">
      <c r="A23" s="603" t="str">
        <f aca="false">F23&amp;"年"&amp;G23&amp;"月度"</f>
        <v>2007年11月度</v>
      </c>
      <c r="B23" s="604" t="s">
        <v>270</v>
      </c>
      <c r="C23" s="604" t="s">
        <v>271</v>
      </c>
      <c r="D23" s="604" t="s">
        <v>272</v>
      </c>
      <c r="E23" s="604" t="s">
        <v>273</v>
      </c>
      <c r="F23" s="0" t="n">
        <v>2007</v>
      </c>
      <c r="G23" s="602" t="n">
        <v>11</v>
      </c>
    </row>
    <row r="24" customFormat="false" ht="14.25" hidden="false" customHeight="false" outlineLevel="0" collapsed="false">
      <c r="A24" s="603" t="str">
        <f aca="false">F24&amp;"年"&amp;G24&amp;"月度"</f>
        <v>2007年12月度</v>
      </c>
      <c r="B24" s="604" t="s">
        <v>274</v>
      </c>
      <c r="C24" s="604" t="s">
        <v>275</v>
      </c>
      <c r="D24" s="604" t="s">
        <v>276</v>
      </c>
      <c r="E24" s="604" t="s">
        <v>277</v>
      </c>
      <c r="F24" s="0" t="n">
        <v>2007</v>
      </c>
      <c r="G24" s="602" t="n">
        <v>12</v>
      </c>
    </row>
    <row r="25" customFormat="false" ht="14.25" hidden="false" customHeight="false" outlineLevel="0" collapsed="false">
      <c r="A25" s="603" t="str">
        <f aca="false">F25&amp;"年"&amp;G25&amp;"月度"</f>
        <v>2008年01月度</v>
      </c>
      <c r="B25" s="604" t="s">
        <v>278</v>
      </c>
      <c r="C25" s="604" t="s">
        <v>279</v>
      </c>
      <c r="D25" s="604" t="s">
        <v>280</v>
      </c>
      <c r="E25" s="604" t="s">
        <v>281</v>
      </c>
      <c r="F25" s="0" t="n">
        <v>2008</v>
      </c>
      <c r="G25" s="602" t="s">
        <v>177</v>
      </c>
    </row>
    <row r="26" customFormat="false" ht="14.25" hidden="false" customHeight="false" outlineLevel="0" collapsed="false">
      <c r="A26" s="603" t="str">
        <f aca="false">F26&amp;"年"&amp;G26&amp;"月度"</f>
        <v>2008年02月度</v>
      </c>
      <c r="B26" s="604" t="s">
        <v>282</v>
      </c>
      <c r="C26" s="604" t="s">
        <v>283</v>
      </c>
      <c r="D26" s="604" t="s">
        <v>284</v>
      </c>
      <c r="E26" s="604" t="s">
        <v>285</v>
      </c>
      <c r="F26" s="0" t="n">
        <v>2008</v>
      </c>
      <c r="G26" s="602" t="s">
        <v>182</v>
      </c>
    </row>
    <row r="27" customFormat="false" ht="14.25" hidden="false" customHeight="false" outlineLevel="0" collapsed="false">
      <c r="A27" s="603" t="str">
        <f aca="false">F27&amp;"年"&amp;G27&amp;"月度"</f>
        <v>2008年03月度</v>
      </c>
      <c r="B27" s="604" t="s">
        <v>286</v>
      </c>
      <c r="C27" s="604" t="s">
        <v>287</v>
      </c>
      <c r="D27" s="604" t="s">
        <v>288</v>
      </c>
      <c r="E27" s="604" t="s">
        <v>289</v>
      </c>
      <c r="F27" s="0" t="n">
        <v>2008</v>
      </c>
      <c r="G27" s="602" t="s">
        <v>187</v>
      </c>
    </row>
    <row r="28" customFormat="false" ht="14.25" hidden="false" customHeight="false" outlineLevel="0" collapsed="false">
      <c r="A28" s="603" t="str">
        <f aca="false">F28&amp;"年"&amp;G28&amp;"月度"</f>
        <v>2008年04月度</v>
      </c>
      <c r="B28" s="604" t="s">
        <v>290</v>
      </c>
      <c r="C28" s="604" t="s">
        <v>291</v>
      </c>
      <c r="D28" s="604" t="s">
        <v>292</v>
      </c>
      <c r="E28" s="604" t="s">
        <v>293</v>
      </c>
      <c r="F28" s="0" t="n">
        <v>2008</v>
      </c>
      <c r="G28" s="602" t="s">
        <v>192</v>
      </c>
    </row>
    <row r="29" customFormat="false" ht="14.25" hidden="false" customHeight="false" outlineLevel="0" collapsed="false">
      <c r="A29" s="603" t="str">
        <f aca="false">F29&amp;"年"&amp;G29&amp;"月度"</f>
        <v>2008年05月度</v>
      </c>
      <c r="B29" s="604" t="s">
        <v>294</v>
      </c>
      <c r="C29" s="604" t="s">
        <v>295</v>
      </c>
      <c r="D29" s="604" t="s">
        <v>296</v>
      </c>
      <c r="E29" s="604" t="s">
        <v>297</v>
      </c>
      <c r="F29" s="0" t="n">
        <v>2008</v>
      </c>
      <c r="G29" s="602" t="s">
        <v>197</v>
      </c>
    </row>
    <row r="30" customFormat="false" ht="14.25" hidden="false" customHeight="false" outlineLevel="0" collapsed="false">
      <c r="A30" s="603" t="str">
        <f aca="false">F30&amp;"年"&amp;G30&amp;"月度"</f>
        <v>2008年06月度</v>
      </c>
      <c r="B30" s="604" t="s">
        <v>298</v>
      </c>
      <c r="C30" s="604" t="s">
        <v>299</v>
      </c>
      <c r="D30" s="604" t="s">
        <v>300</v>
      </c>
      <c r="E30" s="604" t="s">
        <v>301</v>
      </c>
      <c r="F30" s="0" t="n">
        <v>2008</v>
      </c>
      <c r="G30" s="602" t="s">
        <v>202</v>
      </c>
    </row>
    <row r="31" customFormat="false" ht="14.25" hidden="false" customHeight="false" outlineLevel="0" collapsed="false">
      <c r="A31" s="603" t="str">
        <f aca="false">F31&amp;"年"&amp;G31&amp;"月度"</f>
        <v>2008年07月度</v>
      </c>
      <c r="B31" s="604" t="s">
        <v>302</v>
      </c>
      <c r="C31" s="604" t="s">
        <v>303</v>
      </c>
      <c r="D31" s="604" t="s">
        <v>304</v>
      </c>
      <c r="E31" s="604" t="s">
        <v>305</v>
      </c>
      <c r="F31" s="0" t="n">
        <v>2008</v>
      </c>
      <c r="G31" s="602" t="s">
        <v>207</v>
      </c>
    </row>
    <row r="32" customFormat="false" ht="14.25" hidden="false" customHeight="false" outlineLevel="0" collapsed="false">
      <c r="A32" s="603" t="str">
        <f aca="false">F32&amp;"年"&amp;G32&amp;"月度"</f>
        <v>2008年08月度</v>
      </c>
      <c r="B32" s="604" t="s">
        <v>306</v>
      </c>
      <c r="C32" s="604" t="s">
        <v>307</v>
      </c>
      <c r="D32" s="604" t="s">
        <v>308</v>
      </c>
      <c r="E32" s="604" t="s">
        <v>309</v>
      </c>
      <c r="F32" s="0" t="n">
        <v>2008</v>
      </c>
      <c r="G32" s="602" t="s">
        <v>212</v>
      </c>
    </row>
    <row r="33" customFormat="false" ht="14.25" hidden="false" customHeight="false" outlineLevel="0" collapsed="false">
      <c r="A33" s="603" t="str">
        <f aca="false">F33&amp;"年"&amp;G33&amp;"月度"</f>
        <v>2008年09月度</v>
      </c>
      <c r="B33" s="604" t="s">
        <v>310</v>
      </c>
      <c r="C33" s="604" t="s">
        <v>311</v>
      </c>
      <c r="D33" s="604" t="s">
        <v>312</v>
      </c>
      <c r="E33" s="604" t="s">
        <v>313</v>
      </c>
      <c r="F33" s="0" t="n">
        <v>2008</v>
      </c>
      <c r="G33" s="602" t="s">
        <v>217</v>
      </c>
    </row>
    <row r="34" customFormat="false" ht="14.25" hidden="false" customHeight="false" outlineLevel="0" collapsed="false">
      <c r="A34" s="603" t="str">
        <f aca="false">F34&amp;"年"&amp;G34&amp;"月度"</f>
        <v>2008年10月度</v>
      </c>
      <c r="B34" s="604" t="s">
        <v>314</v>
      </c>
      <c r="C34" s="604" t="s">
        <v>315</v>
      </c>
      <c r="D34" s="604" t="s">
        <v>316</v>
      </c>
      <c r="E34" s="604" t="s">
        <v>317</v>
      </c>
      <c r="F34" s="0" t="n">
        <v>2008</v>
      </c>
      <c r="G34" s="602" t="n">
        <v>10</v>
      </c>
    </row>
    <row r="35" customFormat="false" ht="14.25" hidden="false" customHeight="false" outlineLevel="0" collapsed="false">
      <c r="A35" s="603" t="str">
        <f aca="false">F35&amp;"年"&amp;G35&amp;"月度"</f>
        <v>2008年11月度</v>
      </c>
      <c r="B35" s="604" t="s">
        <v>318</v>
      </c>
      <c r="C35" s="604" t="s">
        <v>319</v>
      </c>
      <c r="D35" s="604" t="s">
        <v>320</v>
      </c>
      <c r="E35" s="604" t="s">
        <v>321</v>
      </c>
      <c r="F35" s="0" t="n">
        <v>2008</v>
      </c>
      <c r="G35" s="602" t="n">
        <v>11</v>
      </c>
    </row>
    <row r="36" customFormat="false" ht="14.25" hidden="false" customHeight="false" outlineLevel="0" collapsed="false">
      <c r="A36" s="603" t="str">
        <f aca="false">F36&amp;"年"&amp;G36&amp;"月度"</f>
        <v>2008年12月度</v>
      </c>
      <c r="B36" s="604" t="s">
        <v>322</v>
      </c>
      <c r="C36" s="604" t="s">
        <v>323</v>
      </c>
      <c r="D36" s="604" t="s">
        <v>324</v>
      </c>
      <c r="E36" s="604" t="s">
        <v>325</v>
      </c>
      <c r="F36" s="0" t="n">
        <v>2008</v>
      </c>
      <c r="G36" s="602" t="n">
        <v>12</v>
      </c>
    </row>
    <row r="37" customFormat="false" ht="14.25" hidden="false" customHeight="false" outlineLevel="0" collapsed="false">
      <c r="A37" s="603" t="str">
        <f aca="false">F37&amp;"年"&amp;G37&amp;"月度"</f>
        <v>2009年01月度</v>
      </c>
      <c r="B37" s="604" t="s">
        <v>326</v>
      </c>
      <c r="C37" s="604" t="s">
        <v>327</v>
      </c>
      <c r="D37" s="604" t="s">
        <v>328</v>
      </c>
      <c r="E37" s="604" t="s">
        <v>329</v>
      </c>
      <c r="F37" s="0" t="n">
        <v>2009</v>
      </c>
      <c r="G37" s="602" t="s">
        <v>177</v>
      </c>
    </row>
    <row r="38" customFormat="false" ht="14.25" hidden="false" customHeight="false" outlineLevel="0" collapsed="false">
      <c r="A38" s="603" t="str">
        <f aca="false">F38&amp;"年"&amp;G38&amp;"月度"</f>
        <v>2009年02月度</v>
      </c>
      <c r="B38" s="604" t="s">
        <v>330</v>
      </c>
      <c r="C38" s="604" t="s">
        <v>331</v>
      </c>
      <c r="D38" s="604" t="s">
        <v>332</v>
      </c>
      <c r="E38" s="604" t="s">
        <v>333</v>
      </c>
      <c r="F38" s="0" t="n">
        <v>2009</v>
      </c>
      <c r="G38" s="602" t="s">
        <v>182</v>
      </c>
    </row>
    <row r="39" customFormat="false" ht="14.25" hidden="false" customHeight="false" outlineLevel="0" collapsed="false">
      <c r="A39" s="603" t="str">
        <f aca="false">F39&amp;"年"&amp;G39&amp;"月度"</f>
        <v>2009年03月度</v>
      </c>
      <c r="B39" s="604" t="s">
        <v>334</v>
      </c>
      <c r="C39" s="604" t="s">
        <v>335</v>
      </c>
      <c r="D39" s="604" t="s">
        <v>336</v>
      </c>
      <c r="E39" s="604" t="s">
        <v>337</v>
      </c>
      <c r="F39" s="0" t="n">
        <v>2009</v>
      </c>
      <c r="G39" s="602" t="s">
        <v>187</v>
      </c>
    </row>
    <row r="40" customFormat="false" ht="14.25" hidden="false" customHeight="false" outlineLevel="0" collapsed="false">
      <c r="A40" s="603" t="str">
        <f aca="false">F40&amp;"年"&amp;G40&amp;"月度"</f>
        <v>2009年04月度</v>
      </c>
      <c r="B40" s="604" t="s">
        <v>338</v>
      </c>
      <c r="C40" s="604" t="s">
        <v>339</v>
      </c>
      <c r="D40" s="604" t="s">
        <v>340</v>
      </c>
      <c r="E40" s="604" t="s">
        <v>341</v>
      </c>
      <c r="F40" s="0" t="n">
        <v>2009</v>
      </c>
      <c r="G40" s="602" t="s">
        <v>192</v>
      </c>
    </row>
    <row r="41" customFormat="false" ht="14.25" hidden="false" customHeight="false" outlineLevel="0" collapsed="false">
      <c r="A41" s="603" t="str">
        <f aca="false">F41&amp;"年"&amp;G41&amp;"月度"</f>
        <v>2009年05月度</v>
      </c>
      <c r="B41" s="604" t="s">
        <v>342</v>
      </c>
      <c r="C41" s="604" t="s">
        <v>343</v>
      </c>
      <c r="D41" s="604" t="s">
        <v>344</v>
      </c>
      <c r="E41" s="604" t="s">
        <v>345</v>
      </c>
      <c r="F41" s="0" t="n">
        <v>2009</v>
      </c>
      <c r="G41" s="602" t="s">
        <v>197</v>
      </c>
    </row>
    <row r="42" customFormat="false" ht="14.25" hidden="false" customHeight="false" outlineLevel="0" collapsed="false">
      <c r="A42" s="603" t="str">
        <f aca="false">F42&amp;"年"&amp;G42&amp;"月度"</f>
        <v>2009年06月度</v>
      </c>
      <c r="B42" s="604" t="s">
        <v>346</v>
      </c>
      <c r="C42" s="604" t="s">
        <v>347</v>
      </c>
      <c r="D42" s="604" t="s">
        <v>348</v>
      </c>
      <c r="E42" s="604" t="s">
        <v>349</v>
      </c>
      <c r="F42" s="0" t="n">
        <v>2009</v>
      </c>
      <c r="G42" s="602" t="s">
        <v>202</v>
      </c>
    </row>
    <row r="43" customFormat="false" ht="14.25" hidden="false" customHeight="false" outlineLevel="0" collapsed="false">
      <c r="A43" s="603" t="str">
        <f aca="false">F43&amp;"年"&amp;G43&amp;"月度"</f>
        <v>2009年07月度</v>
      </c>
      <c r="B43" s="604" t="s">
        <v>350</v>
      </c>
      <c r="C43" s="604" t="s">
        <v>351</v>
      </c>
      <c r="D43" s="604" t="s">
        <v>352</v>
      </c>
      <c r="E43" s="604" t="s">
        <v>353</v>
      </c>
      <c r="F43" s="0" t="n">
        <v>2009</v>
      </c>
      <c r="G43" s="602" t="s">
        <v>207</v>
      </c>
    </row>
    <row r="44" customFormat="false" ht="14.25" hidden="false" customHeight="false" outlineLevel="0" collapsed="false">
      <c r="A44" s="603" t="str">
        <f aca="false">F44&amp;"年"&amp;G44&amp;"月度"</f>
        <v>2009年08月度</v>
      </c>
      <c r="B44" s="604" t="s">
        <v>354</v>
      </c>
      <c r="C44" s="604" t="s">
        <v>355</v>
      </c>
      <c r="D44" s="604" t="s">
        <v>356</v>
      </c>
      <c r="E44" s="604" t="s">
        <v>357</v>
      </c>
      <c r="F44" s="0" t="n">
        <v>2009</v>
      </c>
      <c r="G44" s="602" t="s">
        <v>212</v>
      </c>
    </row>
    <row r="45" customFormat="false" ht="14.25" hidden="false" customHeight="false" outlineLevel="0" collapsed="false">
      <c r="A45" s="603" t="str">
        <f aca="false">F45&amp;"年"&amp;G45&amp;"月度"</f>
        <v>2009年09月度</v>
      </c>
      <c r="B45" s="604" t="s">
        <v>358</v>
      </c>
      <c r="C45" s="604" t="s">
        <v>359</v>
      </c>
      <c r="D45" s="604" t="s">
        <v>360</v>
      </c>
      <c r="E45" s="604" t="s">
        <v>361</v>
      </c>
      <c r="F45" s="0" t="n">
        <v>2009</v>
      </c>
      <c r="G45" s="602" t="s">
        <v>217</v>
      </c>
    </row>
    <row r="46" customFormat="false" ht="14.25" hidden="false" customHeight="false" outlineLevel="0" collapsed="false">
      <c r="A46" s="603" t="str">
        <f aca="false">F46&amp;"年"&amp;G46&amp;"月度"</f>
        <v>2009年10月度</v>
      </c>
      <c r="B46" s="604" t="s">
        <v>362</v>
      </c>
      <c r="C46" s="604" t="s">
        <v>363</v>
      </c>
      <c r="D46" s="604" t="s">
        <v>364</v>
      </c>
      <c r="E46" s="604" t="s">
        <v>365</v>
      </c>
      <c r="F46" s="0" t="n">
        <v>2009</v>
      </c>
      <c r="G46" s="602" t="n">
        <v>10</v>
      </c>
    </row>
    <row r="47" customFormat="false" ht="14.25" hidden="false" customHeight="false" outlineLevel="0" collapsed="false">
      <c r="A47" s="603" t="str">
        <f aca="false">F47&amp;"年"&amp;G47&amp;"月度"</f>
        <v>2009年11月度</v>
      </c>
      <c r="B47" s="604" t="s">
        <v>366</v>
      </c>
      <c r="C47" s="604" t="s">
        <v>367</v>
      </c>
      <c r="D47" s="604" t="s">
        <v>368</v>
      </c>
      <c r="E47" s="604" t="s">
        <v>369</v>
      </c>
      <c r="F47" s="0" t="n">
        <v>2009</v>
      </c>
      <c r="G47" s="602" t="n">
        <v>11</v>
      </c>
    </row>
    <row r="48" customFormat="false" ht="14.25" hidden="false" customHeight="false" outlineLevel="0" collapsed="false">
      <c r="A48" s="603" t="str">
        <f aca="false">F48&amp;"年"&amp;G48&amp;"月度"</f>
        <v>2009年12月度</v>
      </c>
      <c r="B48" s="604" t="s">
        <v>370</v>
      </c>
      <c r="C48" s="604" t="s">
        <v>371</v>
      </c>
      <c r="D48" s="604" t="s">
        <v>372</v>
      </c>
      <c r="E48" s="604" t="s">
        <v>373</v>
      </c>
      <c r="F48" s="0" t="n">
        <v>2009</v>
      </c>
      <c r="G48" s="602" t="n">
        <v>12</v>
      </c>
    </row>
    <row r="49" customFormat="false" ht="14.25" hidden="false" customHeight="false" outlineLevel="0" collapsed="false">
      <c r="A49" s="603" t="str">
        <f aca="false">F49&amp;"年"&amp;G49&amp;"月度"</f>
        <v>2010年01月度</v>
      </c>
      <c r="B49" s="604" t="s">
        <v>374</v>
      </c>
      <c r="C49" s="604" t="s">
        <v>375</v>
      </c>
      <c r="D49" s="604" t="s">
        <v>376</v>
      </c>
      <c r="E49" s="604" t="s">
        <v>377</v>
      </c>
      <c r="F49" s="0" t="n">
        <v>2010</v>
      </c>
      <c r="G49" s="602" t="s">
        <v>177</v>
      </c>
    </row>
    <row r="50" customFormat="false" ht="14.25" hidden="false" customHeight="false" outlineLevel="0" collapsed="false">
      <c r="A50" s="603" t="str">
        <f aca="false">F50&amp;"年"&amp;G50&amp;"月度"</f>
        <v>2010年02月度</v>
      </c>
      <c r="B50" s="604" t="s">
        <v>378</v>
      </c>
      <c r="C50" s="604" t="s">
        <v>379</v>
      </c>
      <c r="D50" s="604" t="s">
        <v>380</v>
      </c>
      <c r="E50" s="604" t="s">
        <v>381</v>
      </c>
      <c r="F50" s="0" t="n">
        <v>2010</v>
      </c>
      <c r="G50" s="602" t="s">
        <v>182</v>
      </c>
    </row>
    <row r="51" customFormat="false" ht="14.25" hidden="false" customHeight="false" outlineLevel="0" collapsed="false">
      <c r="A51" s="603" t="str">
        <f aca="false">F51&amp;"年"&amp;G51&amp;"月度"</f>
        <v>2010年03月度</v>
      </c>
      <c r="B51" s="604" t="s">
        <v>382</v>
      </c>
      <c r="C51" s="604" t="s">
        <v>383</v>
      </c>
      <c r="D51" s="604" t="s">
        <v>384</v>
      </c>
      <c r="E51" s="604" t="s">
        <v>385</v>
      </c>
      <c r="F51" s="0" t="n">
        <v>2010</v>
      </c>
      <c r="G51" s="602" t="s">
        <v>187</v>
      </c>
    </row>
    <row r="52" customFormat="false" ht="14.25" hidden="false" customHeight="false" outlineLevel="0" collapsed="false">
      <c r="A52" s="603" t="str">
        <f aca="false">F52&amp;"年"&amp;G52&amp;"月度"</f>
        <v>2010年04月度</v>
      </c>
      <c r="B52" s="604" t="s">
        <v>386</v>
      </c>
      <c r="C52" s="604" t="s">
        <v>387</v>
      </c>
      <c r="D52" s="604" t="s">
        <v>388</v>
      </c>
      <c r="E52" s="604" t="s">
        <v>389</v>
      </c>
      <c r="F52" s="0" t="n">
        <v>2010</v>
      </c>
      <c r="G52" s="602" t="s">
        <v>192</v>
      </c>
    </row>
    <row r="53" customFormat="false" ht="14.25" hidden="false" customHeight="false" outlineLevel="0" collapsed="false">
      <c r="A53" s="603" t="str">
        <f aca="false">F53&amp;"年"&amp;G53&amp;"月度"</f>
        <v>2010年05月度</v>
      </c>
      <c r="B53" s="604" t="s">
        <v>390</v>
      </c>
      <c r="C53" s="604" t="s">
        <v>391</v>
      </c>
      <c r="D53" s="604" t="s">
        <v>392</v>
      </c>
      <c r="E53" s="604" t="s">
        <v>393</v>
      </c>
      <c r="F53" s="0" t="n">
        <v>2010</v>
      </c>
      <c r="G53" s="602" t="s">
        <v>197</v>
      </c>
    </row>
    <row r="54" customFormat="false" ht="14.25" hidden="false" customHeight="false" outlineLevel="0" collapsed="false">
      <c r="A54" s="603" t="str">
        <f aca="false">F54&amp;"年"&amp;G54&amp;"月度"</f>
        <v>2010年06月度</v>
      </c>
      <c r="B54" s="604" t="s">
        <v>394</v>
      </c>
      <c r="C54" s="604" t="s">
        <v>395</v>
      </c>
      <c r="D54" s="604" t="s">
        <v>396</v>
      </c>
      <c r="E54" s="604" t="s">
        <v>397</v>
      </c>
      <c r="F54" s="0" t="n">
        <v>2010</v>
      </c>
      <c r="G54" s="602" t="s">
        <v>202</v>
      </c>
    </row>
    <row r="55" customFormat="false" ht="14.25" hidden="false" customHeight="false" outlineLevel="0" collapsed="false">
      <c r="A55" s="603" t="str">
        <f aca="false">F55&amp;"年"&amp;G55&amp;"月度"</f>
        <v>2010年07月度</v>
      </c>
      <c r="B55" s="604" t="s">
        <v>398</v>
      </c>
      <c r="C55" s="604" t="s">
        <v>399</v>
      </c>
      <c r="D55" s="604" t="s">
        <v>400</v>
      </c>
      <c r="E55" s="604" t="s">
        <v>401</v>
      </c>
      <c r="F55" s="0" t="n">
        <v>2010</v>
      </c>
      <c r="G55" s="602" t="s">
        <v>207</v>
      </c>
    </row>
    <row r="56" customFormat="false" ht="14.25" hidden="false" customHeight="false" outlineLevel="0" collapsed="false">
      <c r="A56" s="603" t="str">
        <f aca="false">F56&amp;"年"&amp;G56&amp;"月度"</f>
        <v>2010年08月度</v>
      </c>
      <c r="B56" s="604" t="s">
        <v>402</v>
      </c>
      <c r="C56" s="604" t="s">
        <v>403</v>
      </c>
      <c r="D56" s="604" t="s">
        <v>404</v>
      </c>
      <c r="E56" s="604" t="s">
        <v>405</v>
      </c>
      <c r="F56" s="0" t="n">
        <v>2010</v>
      </c>
      <c r="G56" s="602" t="s">
        <v>212</v>
      </c>
    </row>
    <row r="57" customFormat="false" ht="14.25" hidden="false" customHeight="false" outlineLevel="0" collapsed="false">
      <c r="A57" s="603" t="str">
        <f aca="false">F57&amp;"年"&amp;G57&amp;"月度"</f>
        <v>2010年09月度</v>
      </c>
      <c r="B57" s="604" t="s">
        <v>406</v>
      </c>
      <c r="C57" s="604" t="s">
        <v>407</v>
      </c>
      <c r="D57" s="604" t="s">
        <v>408</v>
      </c>
      <c r="E57" s="604" t="s">
        <v>409</v>
      </c>
      <c r="F57" s="0" t="n">
        <v>2010</v>
      </c>
      <c r="G57" s="602" t="s">
        <v>217</v>
      </c>
    </row>
    <row r="58" customFormat="false" ht="14.25" hidden="false" customHeight="false" outlineLevel="0" collapsed="false">
      <c r="A58" s="603" t="str">
        <f aca="false">F58&amp;"年"&amp;G58&amp;"月度"</f>
        <v>2010年10月度</v>
      </c>
      <c r="B58" s="604" t="s">
        <v>410</v>
      </c>
      <c r="C58" s="604" t="s">
        <v>411</v>
      </c>
      <c r="D58" s="604" t="s">
        <v>412</v>
      </c>
      <c r="E58" s="604" t="s">
        <v>413</v>
      </c>
      <c r="F58" s="0" t="n">
        <v>2010</v>
      </c>
      <c r="G58" s="602" t="n">
        <v>10</v>
      </c>
    </row>
    <row r="59" customFormat="false" ht="14.25" hidden="false" customHeight="false" outlineLevel="0" collapsed="false">
      <c r="A59" s="603" t="str">
        <f aca="false">F59&amp;"年"&amp;G59&amp;"月度"</f>
        <v>2010年11月度</v>
      </c>
      <c r="B59" s="604" t="s">
        <v>414</v>
      </c>
      <c r="C59" s="604" t="s">
        <v>415</v>
      </c>
      <c r="D59" s="604" t="s">
        <v>416</v>
      </c>
      <c r="E59" s="604" t="s">
        <v>417</v>
      </c>
      <c r="F59" s="0" t="n">
        <v>2010</v>
      </c>
      <c r="G59" s="602" t="n">
        <v>11</v>
      </c>
    </row>
    <row r="60" customFormat="false" ht="14.25" hidden="false" customHeight="false" outlineLevel="0" collapsed="false">
      <c r="A60" s="603" t="str">
        <f aca="false">F60&amp;"年"&amp;G60&amp;"月度"</f>
        <v>2010年12月度</v>
      </c>
      <c r="B60" s="604" t="s">
        <v>418</v>
      </c>
      <c r="C60" s="604" t="s">
        <v>419</v>
      </c>
      <c r="D60" s="604" t="s">
        <v>420</v>
      </c>
      <c r="E60" s="604" t="s">
        <v>421</v>
      </c>
      <c r="F60" s="0" t="n">
        <v>2010</v>
      </c>
      <c r="G60" s="602" t="n">
        <v>12</v>
      </c>
    </row>
    <row r="61" customFormat="false" ht="14.25" hidden="false" customHeight="false" outlineLevel="0" collapsed="false">
      <c r="A61" s="603" t="str">
        <f aca="false">F61&amp;"年"&amp;G61&amp;"月度"</f>
        <v>2011年01月度</v>
      </c>
      <c r="B61" s="604" t="s">
        <v>422</v>
      </c>
      <c r="C61" s="604" t="s">
        <v>423</v>
      </c>
      <c r="D61" s="604" t="s">
        <v>424</v>
      </c>
      <c r="E61" s="604" t="s">
        <v>425</v>
      </c>
      <c r="F61" s="0" t="n">
        <v>2011</v>
      </c>
      <c r="G61" s="602" t="s">
        <v>177</v>
      </c>
    </row>
    <row r="62" customFormat="false" ht="14.25" hidden="false" customHeight="false" outlineLevel="0" collapsed="false">
      <c r="A62" s="603" t="str">
        <f aca="false">F62&amp;"年"&amp;G62&amp;"月度"</f>
        <v>2011年02月度</v>
      </c>
      <c r="B62" s="604" t="s">
        <v>426</v>
      </c>
      <c r="C62" s="604" t="s">
        <v>427</v>
      </c>
      <c r="D62" s="604" t="s">
        <v>428</v>
      </c>
      <c r="E62" s="604" t="s">
        <v>429</v>
      </c>
      <c r="F62" s="0" t="n">
        <v>2011</v>
      </c>
      <c r="G62" s="602" t="s">
        <v>182</v>
      </c>
    </row>
    <row r="63" customFormat="false" ht="14.25" hidden="false" customHeight="false" outlineLevel="0" collapsed="false">
      <c r="A63" s="603" t="str">
        <f aca="false">F63&amp;"年"&amp;G63&amp;"月度"</f>
        <v>2011年03月度</v>
      </c>
      <c r="B63" s="604" t="s">
        <v>430</v>
      </c>
      <c r="C63" s="604" t="s">
        <v>431</v>
      </c>
      <c r="D63" s="604" t="s">
        <v>432</v>
      </c>
      <c r="E63" s="604" t="s">
        <v>433</v>
      </c>
      <c r="F63" s="0" t="n">
        <v>2011</v>
      </c>
      <c r="G63" s="602" t="s">
        <v>187</v>
      </c>
    </row>
    <row r="64" customFormat="false" ht="14.25" hidden="false" customHeight="false" outlineLevel="0" collapsed="false">
      <c r="A64" s="603" t="str">
        <f aca="false">F64&amp;"年"&amp;G64&amp;"月度"</f>
        <v>2011年04月度</v>
      </c>
      <c r="B64" s="604" t="s">
        <v>434</v>
      </c>
      <c r="C64" s="604" t="s">
        <v>435</v>
      </c>
      <c r="D64" s="604" t="s">
        <v>436</v>
      </c>
      <c r="E64" s="604" t="s">
        <v>437</v>
      </c>
      <c r="F64" s="0" t="n">
        <v>2011</v>
      </c>
      <c r="G64" s="602" t="s">
        <v>192</v>
      </c>
    </row>
    <row r="65" customFormat="false" ht="14.25" hidden="false" customHeight="false" outlineLevel="0" collapsed="false">
      <c r="A65" s="603" t="str">
        <f aca="false">F65&amp;"年"&amp;G65&amp;"月度"</f>
        <v>2011年05月度</v>
      </c>
      <c r="B65" s="604" t="s">
        <v>438</v>
      </c>
      <c r="C65" s="604" t="s">
        <v>439</v>
      </c>
      <c r="D65" s="604" t="s">
        <v>440</v>
      </c>
      <c r="E65" s="604" t="s">
        <v>441</v>
      </c>
      <c r="F65" s="0" t="n">
        <v>2011</v>
      </c>
      <c r="G65" s="602" t="s">
        <v>197</v>
      </c>
    </row>
    <row r="66" customFormat="false" ht="14.25" hidden="false" customHeight="false" outlineLevel="0" collapsed="false">
      <c r="A66" s="603" t="str">
        <f aca="false">F66&amp;"年"&amp;G66&amp;"月度"</f>
        <v>2011年06月度</v>
      </c>
      <c r="B66" s="604" t="s">
        <v>442</v>
      </c>
      <c r="C66" s="604" t="s">
        <v>443</v>
      </c>
      <c r="D66" s="604" t="s">
        <v>444</v>
      </c>
      <c r="E66" s="604" t="s">
        <v>445</v>
      </c>
      <c r="F66" s="0" t="n">
        <v>2011</v>
      </c>
      <c r="G66" s="602" t="s">
        <v>202</v>
      </c>
    </row>
    <row r="67" customFormat="false" ht="14.25" hidden="false" customHeight="false" outlineLevel="0" collapsed="false">
      <c r="A67" s="603" t="str">
        <f aca="false">F67&amp;"年"&amp;G67&amp;"月度"</f>
        <v>2011年07月度</v>
      </c>
      <c r="B67" s="604" t="s">
        <v>446</v>
      </c>
      <c r="C67" s="604" t="s">
        <v>447</v>
      </c>
      <c r="D67" s="604" t="s">
        <v>448</v>
      </c>
      <c r="E67" s="604" t="s">
        <v>449</v>
      </c>
      <c r="F67" s="0" t="n">
        <v>2011</v>
      </c>
      <c r="G67" s="602" t="s">
        <v>207</v>
      </c>
    </row>
    <row r="68" customFormat="false" ht="14.25" hidden="false" customHeight="false" outlineLevel="0" collapsed="false">
      <c r="A68" s="603" t="str">
        <f aca="false">F68&amp;"年"&amp;G68&amp;"月度"</f>
        <v>2011年08月度</v>
      </c>
      <c r="B68" s="604" t="s">
        <v>450</v>
      </c>
      <c r="C68" s="604" t="s">
        <v>451</v>
      </c>
      <c r="D68" s="604" t="s">
        <v>452</v>
      </c>
      <c r="E68" s="604" t="s">
        <v>453</v>
      </c>
      <c r="F68" s="0" t="n">
        <v>2011</v>
      </c>
      <c r="G68" s="602" t="s">
        <v>212</v>
      </c>
    </row>
    <row r="69" customFormat="false" ht="14.25" hidden="false" customHeight="false" outlineLevel="0" collapsed="false">
      <c r="A69" s="603" t="str">
        <f aca="false">F69&amp;"年"&amp;G69&amp;"月度"</f>
        <v>2011年09月度</v>
      </c>
      <c r="B69" s="604" t="s">
        <v>454</v>
      </c>
      <c r="C69" s="604" t="s">
        <v>455</v>
      </c>
      <c r="D69" s="604" t="s">
        <v>456</v>
      </c>
      <c r="E69" s="604" t="s">
        <v>457</v>
      </c>
      <c r="F69" s="0" t="n">
        <v>2011</v>
      </c>
      <c r="G69" s="602" t="s">
        <v>217</v>
      </c>
    </row>
    <row r="70" customFormat="false" ht="14.25" hidden="false" customHeight="false" outlineLevel="0" collapsed="false">
      <c r="A70" s="603" t="str">
        <f aca="false">F70&amp;"年"&amp;G70&amp;"月度"</f>
        <v>2011年10月度</v>
      </c>
      <c r="B70" s="604" t="s">
        <v>458</v>
      </c>
      <c r="C70" s="604" t="s">
        <v>459</v>
      </c>
      <c r="D70" s="604" t="s">
        <v>460</v>
      </c>
      <c r="E70" s="604" t="s">
        <v>461</v>
      </c>
      <c r="F70" s="0" t="n">
        <v>2011</v>
      </c>
      <c r="G70" s="602" t="n">
        <v>10</v>
      </c>
    </row>
    <row r="71" customFormat="false" ht="14.25" hidden="false" customHeight="false" outlineLevel="0" collapsed="false">
      <c r="A71" s="603" t="str">
        <f aca="false">F71&amp;"年"&amp;G71&amp;"月度"</f>
        <v>2011年11月度</v>
      </c>
      <c r="B71" s="604" t="s">
        <v>462</v>
      </c>
      <c r="C71" s="604" t="s">
        <v>463</v>
      </c>
      <c r="D71" s="604" t="s">
        <v>464</v>
      </c>
      <c r="E71" s="604" t="s">
        <v>465</v>
      </c>
      <c r="F71" s="0" t="n">
        <v>2011</v>
      </c>
      <c r="G71" s="602" t="n">
        <v>11</v>
      </c>
    </row>
    <row r="72" customFormat="false" ht="14.25" hidden="false" customHeight="false" outlineLevel="0" collapsed="false">
      <c r="A72" s="603" t="str">
        <f aca="false">F72&amp;"年"&amp;G72&amp;"月度"</f>
        <v>2011年12月度</v>
      </c>
      <c r="B72" s="604" t="s">
        <v>466</v>
      </c>
      <c r="C72" s="604" t="s">
        <v>467</v>
      </c>
      <c r="D72" s="604" t="s">
        <v>468</v>
      </c>
      <c r="E72" s="604" t="s">
        <v>469</v>
      </c>
      <c r="F72" s="0" t="n">
        <v>2011</v>
      </c>
      <c r="G72" s="602" t="n">
        <v>12</v>
      </c>
    </row>
    <row r="73" customFormat="false" ht="14.25" hidden="false" customHeight="false" outlineLevel="0" collapsed="false">
      <c r="A73" s="603" t="str">
        <f aca="false">F73&amp;"年"&amp;G73&amp;"月度"</f>
        <v>2012年01月度</v>
      </c>
      <c r="B73" s="604" t="s">
        <v>470</v>
      </c>
      <c r="C73" s="604" t="s">
        <v>471</v>
      </c>
      <c r="D73" s="604" t="s">
        <v>472</v>
      </c>
      <c r="E73" s="604" t="s">
        <v>473</v>
      </c>
      <c r="F73" s="0" t="n">
        <v>2012</v>
      </c>
      <c r="G73" s="602" t="s">
        <v>177</v>
      </c>
    </row>
    <row r="74" customFormat="false" ht="14.25" hidden="false" customHeight="false" outlineLevel="0" collapsed="false">
      <c r="A74" s="603" t="str">
        <f aca="false">F74&amp;"年"&amp;G74&amp;"月度"</f>
        <v>2012年02月度</v>
      </c>
      <c r="B74" s="604" t="s">
        <v>474</v>
      </c>
      <c r="C74" s="604" t="s">
        <v>475</v>
      </c>
      <c r="D74" s="604" t="s">
        <v>476</v>
      </c>
      <c r="E74" s="604" t="s">
        <v>477</v>
      </c>
      <c r="F74" s="0" t="n">
        <v>2012</v>
      </c>
      <c r="G74" s="602" t="s">
        <v>182</v>
      </c>
    </row>
    <row r="75" customFormat="false" ht="14.25" hidden="false" customHeight="false" outlineLevel="0" collapsed="false">
      <c r="A75" s="603" t="str">
        <f aca="false">F75&amp;"年"&amp;G75&amp;"月度"</f>
        <v>2012年03月度</v>
      </c>
      <c r="B75" s="604" t="s">
        <v>478</v>
      </c>
      <c r="C75" s="604" t="s">
        <v>479</v>
      </c>
      <c r="D75" s="604" t="s">
        <v>480</v>
      </c>
      <c r="E75" s="604" t="s">
        <v>481</v>
      </c>
      <c r="F75" s="0" t="n">
        <v>2012</v>
      </c>
      <c r="G75" s="602" t="s">
        <v>187</v>
      </c>
    </row>
    <row r="76" customFormat="false" ht="14.25" hidden="false" customHeight="false" outlineLevel="0" collapsed="false">
      <c r="A76" s="603" t="str">
        <f aca="false">F76&amp;"年"&amp;G76&amp;"月度"</f>
        <v>2012年04月度</v>
      </c>
      <c r="B76" s="604" t="s">
        <v>482</v>
      </c>
      <c r="C76" s="604" t="s">
        <v>483</v>
      </c>
      <c r="D76" s="604" t="s">
        <v>484</v>
      </c>
      <c r="E76" s="604" t="s">
        <v>485</v>
      </c>
      <c r="F76" s="0" t="n">
        <v>2012</v>
      </c>
      <c r="G76" s="602" t="s">
        <v>192</v>
      </c>
    </row>
    <row r="77" customFormat="false" ht="14.25" hidden="false" customHeight="false" outlineLevel="0" collapsed="false">
      <c r="A77" s="603" t="str">
        <f aca="false">F77&amp;"年"&amp;G77&amp;"月度"</f>
        <v>2012年05月度</v>
      </c>
      <c r="B77" s="604" t="s">
        <v>486</v>
      </c>
      <c r="C77" s="604" t="s">
        <v>487</v>
      </c>
      <c r="D77" s="604" t="s">
        <v>488</v>
      </c>
      <c r="E77" s="604" t="s">
        <v>489</v>
      </c>
      <c r="F77" s="0" t="n">
        <v>2012</v>
      </c>
      <c r="G77" s="602" t="s">
        <v>197</v>
      </c>
    </row>
    <row r="78" customFormat="false" ht="14.25" hidden="false" customHeight="false" outlineLevel="0" collapsed="false">
      <c r="A78" s="603" t="str">
        <f aca="false">F78&amp;"年"&amp;G78&amp;"月度"</f>
        <v>2012年06月度</v>
      </c>
      <c r="B78" s="604" t="s">
        <v>490</v>
      </c>
      <c r="C78" s="604" t="s">
        <v>491</v>
      </c>
      <c r="D78" s="604" t="s">
        <v>492</v>
      </c>
      <c r="E78" s="604" t="s">
        <v>493</v>
      </c>
      <c r="F78" s="0" t="n">
        <v>2012</v>
      </c>
      <c r="G78" s="602" t="s">
        <v>202</v>
      </c>
    </row>
    <row r="79" customFormat="false" ht="14.25" hidden="false" customHeight="false" outlineLevel="0" collapsed="false">
      <c r="A79" s="603" t="str">
        <f aca="false">F79&amp;"年"&amp;G79&amp;"月度"</f>
        <v>2012年07月度</v>
      </c>
      <c r="B79" s="604" t="s">
        <v>494</v>
      </c>
      <c r="C79" s="604" t="s">
        <v>495</v>
      </c>
      <c r="D79" s="604" t="s">
        <v>496</v>
      </c>
      <c r="E79" s="604" t="s">
        <v>497</v>
      </c>
      <c r="F79" s="0" t="n">
        <v>2012</v>
      </c>
      <c r="G79" s="602" t="s">
        <v>207</v>
      </c>
    </row>
    <row r="80" customFormat="false" ht="14.25" hidden="false" customHeight="false" outlineLevel="0" collapsed="false">
      <c r="A80" s="603" t="str">
        <f aca="false">F80&amp;"年"&amp;G80&amp;"月度"</f>
        <v>2012年08月度</v>
      </c>
      <c r="B80" s="604" t="s">
        <v>498</v>
      </c>
      <c r="C80" s="604" t="s">
        <v>499</v>
      </c>
      <c r="D80" s="604" t="s">
        <v>500</v>
      </c>
      <c r="E80" s="604" t="s">
        <v>501</v>
      </c>
      <c r="F80" s="0" t="n">
        <v>2012</v>
      </c>
      <c r="G80" s="602" t="s">
        <v>212</v>
      </c>
    </row>
    <row r="81" customFormat="false" ht="14.25" hidden="false" customHeight="false" outlineLevel="0" collapsed="false">
      <c r="A81" s="603" t="str">
        <f aca="false">F81&amp;"年"&amp;G81&amp;"月度"</f>
        <v>2012年09月度</v>
      </c>
      <c r="B81" s="604" t="s">
        <v>502</v>
      </c>
      <c r="C81" s="604" t="s">
        <v>503</v>
      </c>
      <c r="D81" s="604" t="s">
        <v>504</v>
      </c>
      <c r="E81" s="604" t="s">
        <v>505</v>
      </c>
      <c r="F81" s="0" t="n">
        <v>2012</v>
      </c>
      <c r="G81" s="602" t="s">
        <v>217</v>
      </c>
    </row>
    <row r="82" customFormat="false" ht="14.25" hidden="false" customHeight="false" outlineLevel="0" collapsed="false">
      <c r="A82" s="603" t="str">
        <f aca="false">F82&amp;"年"&amp;G82&amp;"月度"</f>
        <v>2012年10月度</v>
      </c>
      <c r="B82" s="604" t="s">
        <v>506</v>
      </c>
      <c r="C82" s="604" t="s">
        <v>507</v>
      </c>
      <c r="D82" s="604" t="s">
        <v>508</v>
      </c>
      <c r="E82" s="604" t="s">
        <v>509</v>
      </c>
      <c r="F82" s="0" t="n">
        <v>2012</v>
      </c>
      <c r="G82" s="602" t="n">
        <v>10</v>
      </c>
    </row>
    <row r="83" customFormat="false" ht="14.25" hidden="false" customHeight="false" outlineLevel="0" collapsed="false">
      <c r="A83" s="603" t="str">
        <f aca="false">F83&amp;"年"&amp;G83&amp;"月度"</f>
        <v>2012年11月度</v>
      </c>
      <c r="B83" s="604" t="s">
        <v>510</v>
      </c>
      <c r="C83" s="604" t="s">
        <v>511</v>
      </c>
      <c r="D83" s="604" t="s">
        <v>512</v>
      </c>
      <c r="E83" s="604" t="s">
        <v>513</v>
      </c>
      <c r="F83" s="0" t="n">
        <v>2012</v>
      </c>
      <c r="G83" s="602" t="n">
        <v>11</v>
      </c>
    </row>
    <row r="84" customFormat="false" ht="14.25" hidden="false" customHeight="false" outlineLevel="0" collapsed="false">
      <c r="A84" s="603" t="str">
        <f aca="false">F84&amp;"年"&amp;G84&amp;"月度"</f>
        <v>2012年12月度</v>
      </c>
      <c r="B84" s="604" t="s">
        <v>514</v>
      </c>
      <c r="C84" s="604" t="s">
        <v>515</v>
      </c>
      <c r="D84" s="604" t="s">
        <v>516</v>
      </c>
      <c r="E84" s="604" t="s">
        <v>517</v>
      </c>
      <c r="F84" s="0" t="n">
        <v>2012</v>
      </c>
      <c r="G84" s="602" t="n">
        <v>12</v>
      </c>
    </row>
    <row r="85" customFormat="false" ht="14.25" hidden="false" customHeight="false" outlineLevel="0" collapsed="false">
      <c r="A85" s="603" t="str">
        <f aca="false">F85&amp;"年"&amp;G85&amp;"月度"</f>
        <v>2013年01月度</v>
      </c>
      <c r="B85" s="604" t="s">
        <v>518</v>
      </c>
      <c r="C85" s="604" t="s">
        <v>519</v>
      </c>
      <c r="D85" s="604" t="s">
        <v>520</v>
      </c>
      <c r="E85" s="604" t="s">
        <v>521</v>
      </c>
      <c r="F85" s="0" t="n">
        <v>2013</v>
      </c>
      <c r="G85" s="602" t="s">
        <v>177</v>
      </c>
    </row>
    <row r="86" customFormat="false" ht="14.25" hidden="false" customHeight="false" outlineLevel="0" collapsed="false">
      <c r="A86" s="603" t="str">
        <f aca="false">F86&amp;"年"&amp;G86&amp;"月度"</f>
        <v>2013年02月度</v>
      </c>
      <c r="B86" s="604" t="s">
        <v>522</v>
      </c>
      <c r="C86" s="604" t="s">
        <v>523</v>
      </c>
      <c r="D86" s="604" t="s">
        <v>524</v>
      </c>
      <c r="E86" s="604" t="s">
        <v>525</v>
      </c>
      <c r="F86" s="0" t="n">
        <v>2013</v>
      </c>
      <c r="G86" s="602" t="s">
        <v>182</v>
      </c>
    </row>
    <row r="87" customFormat="false" ht="14.25" hidden="false" customHeight="false" outlineLevel="0" collapsed="false">
      <c r="A87" s="603" t="str">
        <f aca="false">F87&amp;"年"&amp;G87&amp;"月度"</f>
        <v>2013年03月度</v>
      </c>
      <c r="B87" s="604" t="s">
        <v>526</v>
      </c>
      <c r="C87" s="604" t="s">
        <v>527</v>
      </c>
      <c r="D87" s="604" t="s">
        <v>528</v>
      </c>
      <c r="E87" s="604" t="s">
        <v>529</v>
      </c>
      <c r="F87" s="0" t="n">
        <v>2013</v>
      </c>
      <c r="G87" s="602" t="s">
        <v>187</v>
      </c>
    </row>
    <row r="88" customFormat="false" ht="14.25" hidden="false" customHeight="false" outlineLevel="0" collapsed="false">
      <c r="A88" s="603" t="str">
        <f aca="false">F88&amp;"年"&amp;G88&amp;"月度"</f>
        <v>2013年04月度</v>
      </c>
      <c r="B88" s="604" t="s">
        <v>530</v>
      </c>
      <c r="C88" s="604" t="s">
        <v>531</v>
      </c>
      <c r="D88" s="604" t="s">
        <v>532</v>
      </c>
      <c r="E88" s="604" t="s">
        <v>533</v>
      </c>
      <c r="F88" s="0" t="n">
        <v>2013</v>
      </c>
      <c r="G88" s="602" t="s">
        <v>192</v>
      </c>
    </row>
    <row r="89" customFormat="false" ht="14.25" hidden="false" customHeight="false" outlineLevel="0" collapsed="false">
      <c r="A89" s="603" t="str">
        <f aca="false">F89&amp;"年"&amp;G89&amp;"月度"</f>
        <v>2013年05月度</v>
      </c>
      <c r="B89" s="604" t="s">
        <v>534</v>
      </c>
      <c r="C89" s="604" t="s">
        <v>535</v>
      </c>
      <c r="D89" s="604" t="s">
        <v>536</v>
      </c>
      <c r="E89" s="604" t="s">
        <v>537</v>
      </c>
      <c r="F89" s="0" t="n">
        <v>2013</v>
      </c>
      <c r="G89" s="602" t="s">
        <v>197</v>
      </c>
    </row>
    <row r="90" customFormat="false" ht="14.25" hidden="false" customHeight="false" outlineLevel="0" collapsed="false">
      <c r="A90" s="603" t="str">
        <f aca="false">F90&amp;"年"&amp;G90&amp;"月度"</f>
        <v>2013年06月度</v>
      </c>
      <c r="B90" s="604" t="s">
        <v>538</v>
      </c>
      <c r="C90" s="604" t="s">
        <v>539</v>
      </c>
      <c r="D90" s="604" t="s">
        <v>540</v>
      </c>
      <c r="E90" s="604" t="s">
        <v>541</v>
      </c>
      <c r="F90" s="0" t="n">
        <v>2013</v>
      </c>
      <c r="G90" s="602" t="s">
        <v>202</v>
      </c>
    </row>
    <row r="91" customFormat="false" ht="14.25" hidden="false" customHeight="false" outlineLevel="0" collapsed="false">
      <c r="A91" s="603" t="str">
        <f aca="false">F91&amp;"年"&amp;G91&amp;"月度"</f>
        <v>2013年07月度</v>
      </c>
      <c r="B91" s="604" t="s">
        <v>542</v>
      </c>
      <c r="C91" s="604" t="s">
        <v>543</v>
      </c>
      <c r="D91" s="604" t="s">
        <v>544</v>
      </c>
      <c r="E91" s="604" t="s">
        <v>545</v>
      </c>
      <c r="F91" s="0" t="n">
        <v>2013</v>
      </c>
      <c r="G91" s="602" t="s">
        <v>207</v>
      </c>
    </row>
    <row r="92" customFormat="false" ht="14.25" hidden="false" customHeight="false" outlineLevel="0" collapsed="false">
      <c r="A92" s="603" t="str">
        <f aca="false">F92&amp;"年"&amp;G92&amp;"月度"</f>
        <v>2013年08月度</v>
      </c>
      <c r="B92" s="604" t="s">
        <v>546</v>
      </c>
      <c r="C92" s="604" t="s">
        <v>547</v>
      </c>
      <c r="D92" s="604" t="s">
        <v>548</v>
      </c>
      <c r="E92" s="604" t="s">
        <v>549</v>
      </c>
      <c r="F92" s="0" t="n">
        <v>2013</v>
      </c>
      <c r="G92" s="602" t="s">
        <v>212</v>
      </c>
    </row>
    <row r="93" customFormat="false" ht="14.25" hidden="false" customHeight="false" outlineLevel="0" collapsed="false">
      <c r="A93" s="603" t="str">
        <f aca="false">F93&amp;"年"&amp;G93&amp;"月度"</f>
        <v>2013年09月度</v>
      </c>
      <c r="B93" s="604" t="s">
        <v>550</v>
      </c>
      <c r="C93" s="604" t="s">
        <v>551</v>
      </c>
      <c r="D93" s="604" t="s">
        <v>552</v>
      </c>
      <c r="E93" s="604" t="s">
        <v>553</v>
      </c>
      <c r="F93" s="0" t="n">
        <v>2013</v>
      </c>
      <c r="G93" s="602" t="s">
        <v>217</v>
      </c>
    </row>
    <row r="94" customFormat="false" ht="14.25" hidden="false" customHeight="false" outlineLevel="0" collapsed="false">
      <c r="A94" s="603" t="str">
        <f aca="false">F94&amp;"年"&amp;G94&amp;"月度"</f>
        <v>2013年10月度</v>
      </c>
      <c r="B94" s="604" t="s">
        <v>554</v>
      </c>
      <c r="C94" s="604" t="s">
        <v>555</v>
      </c>
      <c r="D94" s="604" t="s">
        <v>556</v>
      </c>
      <c r="E94" s="604" t="s">
        <v>557</v>
      </c>
      <c r="F94" s="0" t="n">
        <v>2013</v>
      </c>
      <c r="G94" s="602" t="n">
        <v>10</v>
      </c>
    </row>
    <row r="95" customFormat="false" ht="14.25" hidden="false" customHeight="false" outlineLevel="0" collapsed="false">
      <c r="A95" s="603" t="str">
        <f aca="false">F95&amp;"年"&amp;G95&amp;"月度"</f>
        <v>2013年11月度</v>
      </c>
      <c r="B95" s="604" t="s">
        <v>558</v>
      </c>
      <c r="C95" s="604" t="s">
        <v>559</v>
      </c>
      <c r="D95" s="604" t="s">
        <v>560</v>
      </c>
      <c r="E95" s="604" t="s">
        <v>561</v>
      </c>
      <c r="F95" s="0" t="n">
        <v>2013</v>
      </c>
      <c r="G95" s="602" t="n">
        <v>11</v>
      </c>
    </row>
    <row r="96" customFormat="false" ht="14.25" hidden="false" customHeight="false" outlineLevel="0" collapsed="false">
      <c r="A96" s="603" t="str">
        <f aca="false">F96&amp;"年"&amp;G96&amp;"月度"</f>
        <v>2013年12月度</v>
      </c>
      <c r="B96" s="604" t="s">
        <v>562</v>
      </c>
      <c r="C96" s="604" t="s">
        <v>563</v>
      </c>
      <c r="D96" s="604" t="s">
        <v>564</v>
      </c>
      <c r="E96" s="604" t="s">
        <v>565</v>
      </c>
      <c r="F96" s="0" t="n">
        <v>2013</v>
      </c>
      <c r="G96" s="602" t="n">
        <v>12</v>
      </c>
    </row>
    <row r="97" customFormat="false" ht="14.25" hidden="false" customHeight="false" outlineLevel="0" collapsed="false">
      <c r="A97" s="603" t="str">
        <f aca="false">F97&amp;"年"&amp;G97&amp;"月度"</f>
        <v>2014年01月度</v>
      </c>
      <c r="B97" s="604" t="s">
        <v>566</v>
      </c>
      <c r="C97" s="604" t="s">
        <v>567</v>
      </c>
      <c r="D97" s="604" t="s">
        <v>568</v>
      </c>
      <c r="E97" s="604" t="s">
        <v>569</v>
      </c>
      <c r="F97" s="0" t="n">
        <v>2014</v>
      </c>
      <c r="G97" s="602" t="s">
        <v>177</v>
      </c>
    </row>
    <row r="98" customFormat="false" ht="14.25" hidden="false" customHeight="false" outlineLevel="0" collapsed="false">
      <c r="A98" s="603" t="str">
        <f aca="false">F98&amp;"年"&amp;G98&amp;"月度"</f>
        <v>2014年02月度</v>
      </c>
      <c r="B98" s="604" t="s">
        <v>570</v>
      </c>
      <c r="C98" s="604" t="s">
        <v>571</v>
      </c>
      <c r="D98" s="604" t="s">
        <v>572</v>
      </c>
      <c r="E98" s="604" t="s">
        <v>573</v>
      </c>
      <c r="F98" s="0" t="n">
        <v>2014</v>
      </c>
      <c r="G98" s="602" t="s">
        <v>182</v>
      </c>
    </row>
    <row r="99" customFormat="false" ht="14.25" hidden="false" customHeight="false" outlineLevel="0" collapsed="false">
      <c r="A99" s="603" t="str">
        <f aca="false">F99&amp;"年"&amp;G99&amp;"月度"</f>
        <v>2014年03月度</v>
      </c>
      <c r="B99" s="604" t="s">
        <v>574</v>
      </c>
      <c r="C99" s="604" t="s">
        <v>575</v>
      </c>
      <c r="D99" s="604" t="s">
        <v>576</v>
      </c>
      <c r="E99" s="604" t="s">
        <v>577</v>
      </c>
      <c r="F99" s="0" t="n">
        <v>2014</v>
      </c>
      <c r="G99" s="602" t="s">
        <v>187</v>
      </c>
    </row>
    <row r="100" customFormat="false" ht="14.25" hidden="false" customHeight="false" outlineLevel="0" collapsed="false">
      <c r="A100" s="603" t="str">
        <f aca="false">F100&amp;"年"&amp;G100&amp;"月度"</f>
        <v>2014年04月度</v>
      </c>
      <c r="B100" s="604" t="s">
        <v>578</v>
      </c>
      <c r="C100" s="604" t="s">
        <v>579</v>
      </c>
      <c r="D100" s="604" t="s">
        <v>580</v>
      </c>
      <c r="E100" s="604" t="s">
        <v>581</v>
      </c>
      <c r="F100" s="0" t="n">
        <v>2014</v>
      </c>
      <c r="G100" s="602" t="s">
        <v>192</v>
      </c>
    </row>
    <row r="101" customFormat="false" ht="14.25" hidden="false" customHeight="false" outlineLevel="0" collapsed="false">
      <c r="A101" s="603" t="str">
        <f aca="false">F101&amp;"年"&amp;G101&amp;"月度"</f>
        <v>2014年05月度</v>
      </c>
      <c r="B101" s="604" t="s">
        <v>582</v>
      </c>
      <c r="C101" s="604" t="s">
        <v>583</v>
      </c>
      <c r="D101" s="604" t="s">
        <v>584</v>
      </c>
      <c r="E101" s="604" t="s">
        <v>585</v>
      </c>
      <c r="F101" s="0" t="n">
        <v>2014</v>
      </c>
      <c r="G101" s="602" t="s">
        <v>197</v>
      </c>
    </row>
    <row r="102" customFormat="false" ht="14.25" hidden="false" customHeight="false" outlineLevel="0" collapsed="false">
      <c r="A102" s="603" t="str">
        <f aca="false">F102&amp;"年"&amp;G102&amp;"月度"</f>
        <v>2014年06月度</v>
      </c>
      <c r="B102" s="604" t="s">
        <v>586</v>
      </c>
      <c r="C102" s="604" t="s">
        <v>587</v>
      </c>
      <c r="D102" s="604" t="s">
        <v>588</v>
      </c>
      <c r="E102" s="604" t="s">
        <v>589</v>
      </c>
      <c r="F102" s="0" t="n">
        <v>2014</v>
      </c>
      <c r="G102" s="602" t="s">
        <v>202</v>
      </c>
    </row>
    <row r="103" customFormat="false" ht="14.25" hidden="false" customHeight="false" outlineLevel="0" collapsed="false">
      <c r="A103" s="603" t="str">
        <f aca="false">F103&amp;"年"&amp;G103&amp;"月度"</f>
        <v>2014年07月度</v>
      </c>
      <c r="B103" s="604" t="s">
        <v>590</v>
      </c>
      <c r="C103" s="604" t="s">
        <v>591</v>
      </c>
      <c r="D103" s="604" t="s">
        <v>592</v>
      </c>
      <c r="E103" s="604" t="s">
        <v>593</v>
      </c>
      <c r="F103" s="0" t="n">
        <v>2014</v>
      </c>
      <c r="G103" s="602" t="s">
        <v>207</v>
      </c>
    </row>
    <row r="104" customFormat="false" ht="14.25" hidden="false" customHeight="false" outlineLevel="0" collapsed="false">
      <c r="A104" s="603" t="str">
        <f aca="false">F104&amp;"年"&amp;G104&amp;"月度"</f>
        <v>2014年08月度</v>
      </c>
      <c r="B104" s="604" t="s">
        <v>594</v>
      </c>
      <c r="C104" s="604" t="s">
        <v>595</v>
      </c>
      <c r="D104" s="604" t="s">
        <v>596</v>
      </c>
      <c r="E104" s="604" t="s">
        <v>597</v>
      </c>
      <c r="F104" s="0" t="n">
        <v>2014</v>
      </c>
      <c r="G104" s="602" t="s">
        <v>212</v>
      </c>
    </row>
    <row r="105" customFormat="false" ht="14.25" hidden="false" customHeight="false" outlineLevel="0" collapsed="false">
      <c r="A105" s="603" t="str">
        <f aca="false">F105&amp;"年"&amp;G105&amp;"月度"</f>
        <v>2014年09月度</v>
      </c>
      <c r="B105" s="604" t="s">
        <v>598</v>
      </c>
      <c r="C105" s="604" t="s">
        <v>599</v>
      </c>
      <c r="D105" s="604" t="s">
        <v>600</v>
      </c>
      <c r="E105" s="604" t="s">
        <v>601</v>
      </c>
      <c r="F105" s="0" t="n">
        <v>2014</v>
      </c>
      <c r="G105" s="602" t="s">
        <v>217</v>
      </c>
    </row>
    <row r="106" customFormat="false" ht="14.25" hidden="false" customHeight="false" outlineLevel="0" collapsed="false">
      <c r="A106" s="603" t="str">
        <f aca="false">F106&amp;"年"&amp;G106&amp;"月度"</f>
        <v>2014年10月度</v>
      </c>
      <c r="B106" s="604" t="s">
        <v>602</v>
      </c>
      <c r="C106" s="604" t="s">
        <v>603</v>
      </c>
      <c r="D106" s="604" t="s">
        <v>604</v>
      </c>
      <c r="E106" s="604" t="s">
        <v>605</v>
      </c>
      <c r="F106" s="0" t="n">
        <v>2014</v>
      </c>
      <c r="G106" s="602" t="n">
        <v>10</v>
      </c>
    </row>
    <row r="107" customFormat="false" ht="14.25" hidden="false" customHeight="false" outlineLevel="0" collapsed="false">
      <c r="A107" s="603" t="str">
        <f aca="false">F107&amp;"年"&amp;G107&amp;"月度"</f>
        <v>2014年11月度</v>
      </c>
      <c r="B107" s="604" t="s">
        <v>606</v>
      </c>
      <c r="C107" s="604" t="s">
        <v>607</v>
      </c>
      <c r="D107" s="604" t="s">
        <v>608</v>
      </c>
      <c r="E107" s="604" t="s">
        <v>609</v>
      </c>
      <c r="F107" s="0" t="n">
        <v>2014</v>
      </c>
      <c r="G107" s="602" t="n">
        <v>11</v>
      </c>
    </row>
    <row r="108" customFormat="false" ht="14.25" hidden="false" customHeight="false" outlineLevel="0" collapsed="false">
      <c r="A108" s="603" t="str">
        <f aca="false">F108&amp;"年"&amp;G108&amp;"月度"</f>
        <v>2014年12月度</v>
      </c>
      <c r="B108" s="604" t="s">
        <v>610</v>
      </c>
      <c r="C108" s="604" t="s">
        <v>611</v>
      </c>
      <c r="D108" s="604" t="s">
        <v>612</v>
      </c>
      <c r="E108" s="604" t="s">
        <v>613</v>
      </c>
      <c r="F108" s="0" t="n">
        <v>2014</v>
      </c>
      <c r="G108" s="602" t="n">
        <v>12</v>
      </c>
    </row>
    <row r="109" customFormat="false" ht="14.25" hidden="false" customHeight="false" outlineLevel="0" collapsed="false">
      <c r="A109" s="603" t="str">
        <f aca="false">F109&amp;"年"&amp;G109&amp;"月度"</f>
        <v>2015年01月度</v>
      </c>
      <c r="B109" s="604" t="s">
        <v>614</v>
      </c>
      <c r="C109" s="604" t="s">
        <v>615</v>
      </c>
      <c r="D109" s="604" t="s">
        <v>616</v>
      </c>
      <c r="E109" s="604" t="s">
        <v>617</v>
      </c>
      <c r="F109" s="0" t="n">
        <v>2015</v>
      </c>
      <c r="G109" s="602" t="s">
        <v>177</v>
      </c>
    </row>
    <row r="110" customFormat="false" ht="14.25" hidden="false" customHeight="false" outlineLevel="0" collapsed="false">
      <c r="A110" s="603" t="str">
        <f aca="false">F110&amp;"年"&amp;G110&amp;"月度"</f>
        <v>2015年02月度</v>
      </c>
      <c r="B110" s="604" t="s">
        <v>618</v>
      </c>
      <c r="C110" s="604" t="s">
        <v>619</v>
      </c>
      <c r="D110" s="604" t="s">
        <v>620</v>
      </c>
      <c r="E110" s="604" t="s">
        <v>621</v>
      </c>
      <c r="F110" s="0" t="n">
        <v>2015</v>
      </c>
      <c r="G110" s="602" t="s">
        <v>182</v>
      </c>
    </row>
    <row r="111" customFormat="false" ht="14.25" hidden="false" customHeight="false" outlineLevel="0" collapsed="false">
      <c r="A111" s="603" t="str">
        <f aca="false">F111&amp;"年"&amp;G111&amp;"月度"</f>
        <v>2015年03月度</v>
      </c>
      <c r="B111" s="604" t="s">
        <v>622</v>
      </c>
      <c r="C111" s="604" t="s">
        <v>623</v>
      </c>
      <c r="D111" s="604" t="s">
        <v>624</v>
      </c>
      <c r="E111" s="604" t="s">
        <v>625</v>
      </c>
      <c r="F111" s="0" t="n">
        <v>2015</v>
      </c>
      <c r="G111" s="602" t="s">
        <v>187</v>
      </c>
    </row>
    <row r="112" customFormat="false" ht="14.25" hidden="false" customHeight="false" outlineLevel="0" collapsed="false">
      <c r="A112" s="603" t="str">
        <f aca="false">F112&amp;"年"&amp;G112&amp;"月度"</f>
        <v>2015年04月度</v>
      </c>
      <c r="B112" s="604" t="s">
        <v>626</v>
      </c>
      <c r="C112" s="604" t="s">
        <v>627</v>
      </c>
      <c r="D112" s="604" t="s">
        <v>628</v>
      </c>
      <c r="E112" s="604" t="s">
        <v>629</v>
      </c>
      <c r="F112" s="0" t="n">
        <v>2015</v>
      </c>
      <c r="G112" s="602" t="s">
        <v>192</v>
      </c>
    </row>
    <row r="113" customFormat="false" ht="14.25" hidden="false" customHeight="false" outlineLevel="0" collapsed="false">
      <c r="A113" s="603" t="str">
        <f aca="false">F113&amp;"年"&amp;G113&amp;"月度"</f>
        <v>2015年05月度</v>
      </c>
      <c r="B113" s="604" t="s">
        <v>630</v>
      </c>
      <c r="C113" s="604" t="s">
        <v>631</v>
      </c>
      <c r="D113" s="604" t="s">
        <v>632</v>
      </c>
      <c r="E113" s="604" t="s">
        <v>633</v>
      </c>
      <c r="F113" s="0" t="n">
        <v>2015</v>
      </c>
      <c r="G113" s="602" t="s">
        <v>197</v>
      </c>
    </row>
    <row r="114" customFormat="false" ht="14.25" hidden="false" customHeight="false" outlineLevel="0" collapsed="false">
      <c r="A114" s="603" t="str">
        <f aca="false">F114&amp;"年"&amp;G114&amp;"月度"</f>
        <v>2015年06月度</v>
      </c>
      <c r="B114" s="604" t="s">
        <v>634</v>
      </c>
      <c r="C114" s="604" t="s">
        <v>635</v>
      </c>
      <c r="D114" s="604" t="s">
        <v>636</v>
      </c>
      <c r="E114" s="604" t="s">
        <v>637</v>
      </c>
      <c r="F114" s="0" t="n">
        <v>2015</v>
      </c>
      <c r="G114" s="602" t="s">
        <v>202</v>
      </c>
    </row>
    <row r="115" customFormat="false" ht="14.25" hidden="false" customHeight="false" outlineLevel="0" collapsed="false">
      <c r="A115" s="603" t="str">
        <f aca="false">F115&amp;"年"&amp;G115&amp;"月度"</f>
        <v>2015年07月度</v>
      </c>
      <c r="B115" s="604" t="s">
        <v>638</v>
      </c>
      <c r="C115" s="604" t="s">
        <v>639</v>
      </c>
      <c r="D115" s="604" t="s">
        <v>640</v>
      </c>
      <c r="E115" s="604" t="s">
        <v>641</v>
      </c>
      <c r="F115" s="0" t="n">
        <v>2015</v>
      </c>
      <c r="G115" s="602" t="s">
        <v>207</v>
      </c>
    </row>
    <row r="116" customFormat="false" ht="14.25" hidden="false" customHeight="false" outlineLevel="0" collapsed="false">
      <c r="A116" s="603" t="str">
        <f aca="false">F116&amp;"年"&amp;G116&amp;"月度"</f>
        <v>2015年08月度</v>
      </c>
      <c r="B116" s="604" t="s">
        <v>642</v>
      </c>
      <c r="C116" s="604" t="s">
        <v>643</v>
      </c>
      <c r="D116" s="604" t="s">
        <v>644</v>
      </c>
      <c r="E116" s="604" t="s">
        <v>645</v>
      </c>
      <c r="F116" s="0" t="n">
        <v>2015</v>
      </c>
      <c r="G116" s="602" t="s">
        <v>212</v>
      </c>
    </row>
    <row r="117" customFormat="false" ht="14.25" hidden="false" customHeight="false" outlineLevel="0" collapsed="false">
      <c r="A117" s="603" t="str">
        <f aca="false">F117&amp;"年"&amp;G117&amp;"月度"</f>
        <v>2015年09月度</v>
      </c>
      <c r="B117" s="604" t="s">
        <v>646</v>
      </c>
      <c r="C117" s="604" t="s">
        <v>647</v>
      </c>
      <c r="D117" s="604" t="s">
        <v>648</v>
      </c>
      <c r="E117" s="604" t="s">
        <v>649</v>
      </c>
      <c r="F117" s="0" t="n">
        <v>2015</v>
      </c>
      <c r="G117" s="602" t="s">
        <v>217</v>
      </c>
    </row>
    <row r="118" customFormat="false" ht="14.25" hidden="false" customHeight="false" outlineLevel="0" collapsed="false">
      <c r="A118" s="603" t="str">
        <f aca="false">F118&amp;"年"&amp;G118&amp;"月度"</f>
        <v>2015年10月度</v>
      </c>
      <c r="B118" s="604" t="s">
        <v>650</v>
      </c>
      <c r="C118" s="604" t="s">
        <v>651</v>
      </c>
      <c r="D118" s="604" t="s">
        <v>652</v>
      </c>
      <c r="E118" s="604" t="s">
        <v>653</v>
      </c>
      <c r="F118" s="0" t="n">
        <v>2015</v>
      </c>
      <c r="G118" s="602" t="n">
        <v>10</v>
      </c>
    </row>
    <row r="119" customFormat="false" ht="14.25" hidden="false" customHeight="false" outlineLevel="0" collapsed="false">
      <c r="A119" s="603" t="str">
        <f aca="false">F119&amp;"年"&amp;G119&amp;"月度"</f>
        <v>2015年11月度</v>
      </c>
      <c r="B119" s="604" t="s">
        <v>654</v>
      </c>
      <c r="C119" s="604" t="s">
        <v>655</v>
      </c>
      <c r="D119" s="604" t="s">
        <v>656</v>
      </c>
      <c r="E119" s="604" t="s">
        <v>657</v>
      </c>
      <c r="F119" s="0" t="n">
        <v>2015</v>
      </c>
      <c r="G119" s="602" t="n">
        <v>11</v>
      </c>
    </row>
    <row r="120" customFormat="false" ht="14.25" hidden="false" customHeight="false" outlineLevel="0" collapsed="false">
      <c r="A120" s="603" t="str">
        <f aca="false">F120&amp;"年"&amp;G120&amp;"月度"</f>
        <v>2015年12月度</v>
      </c>
      <c r="B120" s="604" t="s">
        <v>658</v>
      </c>
      <c r="C120" s="604" t="s">
        <v>659</v>
      </c>
      <c r="D120" s="604" t="s">
        <v>660</v>
      </c>
      <c r="E120" s="604" t="s">
        <v>661</v>
      </c>
      <c r="F120" s="0" t="n">
        <v>2015</v>
      </c>
      <c r="G120" s="602" t="n">
        <v>12</v>
      </c>
    </row>
    <row r="121" customFormat="false" ht="14.25" hidden="false" customHeight="false" outlineLevel="0" collapsed="false">
      <c r="A121" s="603" t="str">
        <f aca="false">F121&amp;"年"&amp;G121&amp;"月度"</f>
        <v>2016年01月度</v>
      </c>
      <c r="B121" s="604" t="s">
        <v>662</v>
      </c>
      <c r="C121" s="604" t="s">
        <v>663</v>
      </c>
      <c r="D121" s="604" t="s">
        <v>664</v>
      </c>
      <c r="E121" s="604" t="s">
        <v>665</v>
      </c>
      <c r="F121" s="0" t="n">
        <v>2016</v>
      </c>
      <c r="G121" s="602" t="s">
        <v>177</v>
      </c>
    </row>
    <row r="122" customFormat="false" ht="14.25" hidden="false" customHeight="false" outlineLevel="0" collapsed="false">
      <c r="A122" s="603" t="str">
        <f aca="false">F122&amp;"年"&amp;G122&amp;"月度"</f>
        <v>2016年02月度</v>
      </c>
      <c r="B122" s="604" t="s">
        <v>666</v>
      </c>
      <c r="C122" s="604" t="s">
        <v>667</v>
      </c>
      <c r="D122" s="604" t="s">
        <v>668</v>
      </c>
      <c r="E122" s="604" t="s">
        <v>669</v>
      </c>
      <c r="F122" s="0" t="n">
        <v>2016</v>
      </c>
      <c r="G122" s="602" t="s">
        <v>182</v>
      </c>
    </row>
    <row r="123" customFormat="false" ht="14.25" hidden="false" customHeight="false" outlineLevel="0" collapsed="false">
      <c r="A123" s="603" t="str">
        <f aca="false">F123&amp;"年"&amp;G123&amp;"月度"</f>
        <v>2016年03月度</v>
      </c>
      <c r="B123" s="604" t="s">
        <v>670</v>
      </c>
      <c r="C123" s="604" t="s">
        <v>671</v>
      </c>
      <c r="D123" s="604" t="s">
        <v>672</v>
      </c>
      <c r="E123" s="604" t="s">
        <v>673</v>
      </c>
      <c r="F123" s="0" t="n">
        <v>2016</v>
      </c>
      <c r="G123" s="602" t="s">
        <v>187</v>
      </c>
    </row>
    <row r="124" customFormat="false" ht="14.25" hidden="false" customHeight="false" outlineLevel="0" collapsed="false">
      <c r="A124" s="603" t="str">
        <f aca="false">F124&amp;"年"&amp;G124&amp;"月度"</f>
        <v>2016年04月度</v>
      </c>
      <c r="B124" s="604" t="s">
        <v>674</v>
      </c>
      <c r="C124" s="604" t="s">
        <v>675</v>
      </c>
      <c r="D124" s="604" t="s">
        <v>676</v>
      </c>
      <c r="E124" s="604" t="s">
        <v>677</v>
      </c>
      <c r="F124" s="0" t="n">
        <v>2016</v>
      </c>
      <c r="G124" s="602" t="s">
        <v>192</v>
      </c>
    </row>
    <row r="125" customFormat="false" ht="14.25" hidden="false" customHeight="false" outlineLevel="0" collapsed="false">
      <c r="A125" s="603" t="str">
        <f aca="false">F125&amp;"年"&amp;G125&amp;"月度"</f>
        <v>2016年05月度</v>
      </c>
      <c r="B125" s="604" t="s">
        <v>678</v>
      </c>
      <c r="C125" s="604" t="s">
        <v>679</v>
      </c>
      <c r="D125" s="604" t="s">
        <v>680</v>
      </c>
      <c r="E125" s="604" t="s">
        <v>681</v>
      </c>
      <c r="F125" s="0" t="n">
        <v>2016</v>
      </c>
      <c r="G125" s="602" t="s">
        <v>197</v>
      </c>
    </row>
    <row r="126" customFormat="false" ht="14.25" hidden="false" customHeight="false" outlineLevel="0" collapsed="false">
      <c r="A126" s="603" t="str">
        <f aca="false">F126&amp;"年"&amp;G126&amp;"月度"</f>
        <v>2016年06月度</v>
      </c>
      <c r="B126" s="604" t="s">
        <v>682</v>
      </c>
      <c r="C126" s="604" t="s">
        <v>683</v>
      </c>
      <c r="D126" s="604" t="s">
        <v>684</v>
      </c>
      <c r="E126" s="604" t="s">
        <v>685</v>
      </c>
      <c r="F126" s="0" t="n">
        <v>2016</v>
      </c>
      <c r="G126" s="602" t="s">
        <v>202</v>
      </c>
    </row>
    <row r="127" customFormat="false" ht="14.25" hidden="false" customHeight="false" outlineLevel="0" collapsed="false">
      <c r="A127" s="603" t="str">
        <f aca="false">F127&amp;"年"&amp;G127&amp;"月度"</f>
        <v>2016年07月度</v>
      </c>
      <c r="B127" s="604" t="s">
        <v>686</v>
      </c>
      <c r="C127" s="604" t="s">
        <v>687</v>
      </c>
      <c r="D127" s="604" t="s">
        <v>688</v>
      </c>
      <c r="E127" s="604" t="s">
        <v>689</v>
      </c>
      <c r="F127" s="0" t="n">
        <v>2016</v>
      </c>
      <c r="G127" s="602" t="s">
        <v>207</v>
      </c>
    </row>
    <row r="128" customFormat="false" ht="14.25" hidden="false" customHeight="false" outlineLevel="0" collapsed="false">
      <c r="A128" s="603" t="str">
        <f aca="false">F128&amp;"年"&amp;G128&amp;"月度"</f>
        <v>2016年08月度</v>
      </c>
      <c r="B128" s="604" t="s">
        <v>690</v>
      </c>
      <c r="C128" s="604" t="s">
        <v>691</v>
      </c>
      <c r="D128" s="604" t="s">
        <v>692</v>
      </c>
      <c r="E128" s="604" t="s">
        <v>693</v>
      </c>
      <c r="F128" s="0" t="n">
        <v>2016</v>
      </c>
      <c r="G128" s="602" t="s">
        <v>212</v>
      </c>
    </row>
    <row r="129" customFormat="false" ht="14.25" hidden="false" customHeight="false" outlineLevel="0" collapsed="false">
      <c r="A129" s="603" t="str">
        <f aca="false">F129&amp;"年"&amp;G129&amp;"月度"</f>
        <v>2016年09月度</v>
      </c>
      <c r="B129" s="604" t="s">
        <v>694</v>
      </c>
      <c r="C129" s="604" t="s">
        <v>695</v>
      </c>
      <c r="D129" s="604" t="s">
        <v>696</v>
      </c>
      <c r="E129" s="604" t="s">
        <v>697</v>
      </c>
      <c r="F129" s="0" t="n">
        <v>2016</v>
      </c>
      <c r="G129" s="602" t="s">
        <v>217</v>
      </c>
    </row>
    <row r="130" customFormat="false" ht="14.25" hidden="false" customHeight="false" outlineLevel="0" collapsed="false">
      <c r="A130" s="603" t="str">
        <f aca="false">F130&amp;"年"&amp;G130&amp;"月度"</f>
        <v>2016年10月度</v>
      </c>
      <c r="B130" s="604" t="s">
        <v>698</v>
      </c>
      <c r="C130" s="604" t="s">
        <v>699</v>
      </c>
      <c r="D130" s="604" t="s">
        <v>700</v>
      </c>
      <c r="E130" s="604" t="s">
        <v>701</v>
      </c>
      <c r="F130" s="0" t="n">
        <v>2016</v>
      </c>
      <c r="G130" s="602" t="n">
        <v>10</v>
      </c>
    </row>
    <row r="131" customFormat="false" ht="14.25" hidden="false" customHeight="false" outlineLevel="0" collapsed="false">
      <c r="A131" s="603" t="str">
        <f aca="false">F131&amp;"年"&amp;G131&amp;"月度"</f>
        <v>2016年11月度</v>
      </c>
      <c r="B131" s="604" t="s">
        <v>702</v>
      </c>
      <c r="C131" s="604" t="s">
        <v>703</v>
      </c>
      <c r="D131" s="604" t="s">
        <v>704</v>
      </c>
      <c r="E131" s="604" t="s">
        <v>705</v>
      </c>
      <c r="F131" s="0" t="n">
        <v>2016</v>
      </c>
      <c r="G131" s="602" t="n">
        <v>11</v>
      </c>
    </row>
    <row r="132" customFormat="false" ht="14.25" hidden="false" customHeight="false" outlineLevel="0" collapsed="false">
      <c r="A132" s="603" t="str">
        <f aca="false">F132&amp;"年"&amp;G132&amp;"月度"</f>
        <v>2016年12月度</v>
      </c>
      <c r="B132" s="604" t="s">
        <v>706</v>
      </c>
      <c r="C132" s="604" t="s">
        <v>707</v>
      </c>
      <c r="D132" s="604" t="s">
        <v>708</v>
      </c>
      <c r="E132" s="604" t="s">
        <v>709</v>
      </c>
      <c r="F132" s="0" t="n">
        <v>2016</v>
      </c>
      <c r="G132" s="602" t="n">
        <v>12</v>
      </c>
    </row>
    <row r="133" customFormat="false" ht="14.25" hidden="false" customHeight="false" outlineLevel="0" collapsed="false">
      <c r="A133" s="603" t="str">
        <f aca="false">F133&amp;"年"&amp;G133&amp;"月度"</f>
        <v>2017年01月度</v>
      </c>
      <c r="B133" s="604" t="s">
        <v>710</v>
      </c>
      <c r="C133" s="604" t="s">
        <v>711</v>
      </c>
      <c r="D133" s="604" t="s">
        <v>712</v>
      </c>
      <c r="E133" s="604" t="s">
        <v>713</v>
      </c>
      <c r="F133" s="0" t="n">
        <v>2017</v>
      </c>
      <c r="G133" s="602" t="s">
        <v>177</v>
      </c>
    </row>
    <row r="134" customFormat="false" ht="14.25" hidden="false" customHeight="false" outlineLevel="0" collapsed="false">
      <c r="A134" s="603" t="str">
        <f aca="false">F134&amp;"年"&amp;G134&amp;"月度"</f>
        <v>2017年02月度</v>
      </c>
      <c r="B134" s="604" t="s">
        <v>714</v>
      </c>
      <c r="C134" s="604" t="s">
        <v>715</v>
      </c>
      <c r="D134" s="604" t="s">
        <v>716</v>
      </c>
      <c r="E134" s="604" t="s">
        <v>717</v>
      </c>
      <c r="F134" s="0" t="n">
        <v>2017</v>
      </c>
      <c r="G134" s="602" t="s">
        <v>182</v>
      </c>
    </row>
    <row r="135" customFormat="false" ht="14.25" hidden="false" customHeight="false" outlineLevel="0" collapsed="false">
      <c r="A135" s="603" t="str">
        <f aca="false">F135&amp;"年"&amp;G135&amp;"月度"</f>
        <v>2017年03月度</v>
      </c>
      <c r="B135" s="604" t="s">
        <v>718</v>
      </c>
      <c r="C135" s="604" t="s">
        <v>719</v>
      </c>
      <c r="D135" s="604" t="s">
        <v>720</v>
      </c>
      <c r="E135" s="604" t="s">
        <v>721</v>
      </c>
      <c r="F135" s="0" t="n">
        <v>2017</v>
      </c>
      <c r="G135" s="602" t="s">
        <v>187</v>
      </c>
    </row>
    <row r="136" customFormat="false" ht="14.25" hidden="false" customHeight="false" outlineLevel="0" collapsed="false">
      <c r="A136" s="603" t="str">
        <f aca="false">F136&amp;"年"&amp;G136&amp;"月度"</f>
        <v>2017年04月度</v>
      </c>
      <c r="B136" s="604" t="s">
        <v>722</v>
      </c>
      <c r="C136" s="604" t="s">
        <v>723</v>
      </c>
      <c r="D136" s="604" t="s">
        <v>724</v>
      </c>
      <c r="E136" s="604" t="s">
        <v>725</v>
      </c>
      <c r="F136" s="0" t="n">
        <v>2017</v>
      </c>
      <c r="G136" s="602" t="s">
        <v>192</v>
      </c>
    </row>
    <row r="137" customFormat="false" ht="14.25" hidden="false" customHeight="false" outlineLevel="0" collapsed="false">
      <c r="A137" s="603" t="str">
        <f aca="false">F137&amp;"年"&amp;G137&amp;"月度"</f>
        <v>2017年05月度</v>
      </c>
      <c r="B137" s="604" t="s">
        <v>726</v>
      </c>
      <c r="C137" s="604" t="s">
        <v>727</v>
      </c>
      <c r="D137" s="604" t="s">
        <v>728</v>
      </c>
      <c r="E137" s="604" t="s">
        <v>729</v>
      </c>
      <c r="F137" s="0" t="n">
        <v>2017</v>
      </c>
      <c r="G137" s="602" t="s">
        <v>197</v>
      </c>
    </row>
    <row r="138" customFormat="false" ht="14.25" hidden="false" customHeight="false" outlineLevel="0" collapsed="false">
      <c r="A138" s="603" t="str">
        <f aca="false">F138&amp;"年"&amp;G138&amp;"月度"</f>
        <v>2017年06月度</v>
      </c>
      <c r="B138" s="604" t="s">
        <v>730</v>
      </c>
      <c r="C138" s="604" t="s">
        <v>731</v>
      </c>
      <c r="D138" s="604" t="s">
        <v>732</v>
      </c>
      <c r="E138" s="604" t="s">
        <v>733</v>
      </c>
      <c r="F138" s="0" t="n">
        <v>2017</v>
      </c>
      <c r="G138" s="602" t="s">
        <v>202</v>
      </c>
    </row>
    <row r="139" customFormat="false" ht="14.25" hidden="false" customHeight="false" outlineLevel="0" collapsed="false">
      <c r="A139" s="603" t="str">
        <f aca="false">F139&amp;"年"&amp;G139&amp;"月度"</f>
        <v>2017年07月度</v>
      </c>
      <c r="B139" s="604" t="s">
        <v>734</v>
      </c>
      <c r="C139" s="604" t="s">
        <v>735</v>
      </c>
      <c r="D139" s="604" t="s">
        <v>736</v>
      </c>
      <c r="E139" s="604" t="s">
        <v>737</v>
      </c>
      <c r="F139" s="0" t="n">
        <v>2017</v>
      </c>
      <c r="G139" s="602" t="s">
        <v>207</v>
      </c>
    </row>
    <row r="140" customFormat="false" ht="14.25" hidden="false" customHeight="false" outlineLevel="0" collapsed="false">
      <c r="A140" s="603" t="str">
        <f aca="false">F140&amp;"年"&amp;G140&amp;"月度"</f>
        <v>2017年08月度</v>
      </c>
      <c r="B140" s="604" t="s">
        <v>738</v>
      </c>
      <c r="C140" s="604" t="s">
        <v>739</v>
      </c>
      <c r="D140" s="604" t="s">
        <v>740</v>
      </c>
      <c r="E140" s="604" t="s">
        <v>741</v>
      </c>
      <c r="F140" s="0" t="n">
        <v>2017</v>
      </c>
      <c r="G140" s="602" t="s">
        <v>212</v>
      </c>
    </row>
    <row r="141" customFormat="false" ht="14.25" hidden="false" customHeight="false" outlineLevel="0" collapsed="false">
      <c r="A141" s="603" t="str">
        <f aca="false">F141&amp;"年"&amp;G141&amp;"月度"</f>
        <v>2017年09月度</v>
      </c>
      <c r="B141" s="604" t="s">
        <v>742</v>
      </c>
      <c r="C141" s="604" t="s">
        <v>743</v>
      </c>
      <c r="D141" s="604" t="s">
        <v>744</v>
      </c>
      <c r="E141" s="604" t="s">
        <v>745</v>
      </c>
      <c r="F141" s="0" t="n">
        <v>2017</v>
      </c>
      <c r="G141" s="602" t="s">
        <v>217</v>
      </c>
    </row>
    <row r="142" customFormat="false" ht="14.25" hidden="false" customHeight="false" outlineLevel="0" collapsed="false">
      <c r="A142" s="603" t="str">
        <f aca="false">F142&amp;"年"&amp;G142&amp;"月度"</f>
        <v>2017年10月度</v>
      </c>
      <c r="B142" s="604" t="s">
        <v>746</v>
      </c>
      <c r="C142" s="604" t="s">
        <v>747</v>
      </c>
      <c r="D142" s="604" t="s">
        <v>748</v>
      </c>
      <c r="E142" s="604" t="s">
        <v>749</v>
      </c>
      <c r="F142" s="0" t="n">
        <v>2017</v>
      </c>
      <c r="G142" s="602" t="n">
        <v>10</v>
      </c>
    </row>
    <row r="143" customFormat="false" ht="14.25" hidden="false" customHeight="false" outlineLevel="0" collapsed="false">
      <c r="A143" s="603" t="str">
        <f aca="false">F143&amp;"年"&amp;G143&amp;"月度"</f>
        <v>2017年11月度</v>
      </c>
      <c r="B143" s="604" t="s">
        <v>750</v>
      </c>
      <c r="C143" s="604" t="s">
        <v>751</v>
      </c>
      <c r="D143" s="604" t="s">
        <v>752</v>
      </c>
      <c r="E143" s="604" t="s">
        <v>753</v>
      </c>
      <c r="F143" s="0" t="n">
        <v>2017</v>
      </c>
      <c r="G143" s="602" t="n">
        <v>11</v>
      </c>
    </row>
    <row r="144" customFormat="false" ht="14.25" hidden="false" customHeight="false" outlineLevel="0" collapsed="false">
      <c r="A144" s="603" t="str">
        <f aca="false">F144&amp;"年"&amp;G144&amp;"月度"</f>
        <v>2017年12月度</v>
      </c>
      <c r="B144" s="604" t="s">
        <v>754</v>
      </c>
      <c r="C144" s="604" t="s">
        <v>755</v>
      </c>
      <c r="D144" s="604" t="s">
        <v>756</v>
      </c>
      <c r="E144" s="604" t="s">
        <v>757</v>
      </c>
      <c r="F144" s="0" t="n">
        <v>2017</v>
      </c>
      <c r="G144" s="602" t="n">
        <v>12</v>
      </c>
    </row>
    <row r="145" customFormat="false" ht="14.25" hidden="false" customHeight="false" outlineLevel="0" collapsed="false">
      <c r="A145" s="603" t="str">
        <f aca="false">F145&amp;"年"&amp;G145&amp;"月度"</f>
        <v>2018年01月度</v>
      </c>
      <c r="B145" s="604" t="s">
        <v>758</v>
      </c>
      <c r="C145" s="604" t="s">
        <v>759</v>
      </c>
      <c r="D145" s="604" t="s">
        <v>760</v>
      </c>
      <c r="E145" s="604" t="s">
        <v>761</v>
      </c>
      <c r="F145" s="0" t="n">
        <v>2018</v>
      </c>
      <c r="G145" s="602" t="s">
        <v>177</v>
      </c>
    </row>
    <row r="146" customFormat="false" ht="14.25" hidden="false" customHeight="false" outlineLevel="0" collapsed="false">
      <c r="A146" s="603" t="str">
        <f aca="false">F146&amp;"年"&amp;G146&amp;"月度"</f>
        <v>2018年02月度</v>
      </c>
      <c r="B146" s="604" t="s">
        <v>762</v>
      </c>
      <c r="C146" s="604" t="s">
        <v>763</v>
      </c>
      <c r="D146" s="604" t="s">
        <v>764</v>
      </c>
      <c r="E146" s="604" t="s">
        <v>765</v>
      </c>
      <c r="F146" s="0" t="n">
        <v>2018</v>
      </c>
      <c r="G146" s="602" t="s">
        <v>182</v>
      </c>
    </row>
    <row r="147" customFormat="false" ht="14.25" hidden="false" customHeight="false" outlineLevel="0" collapsed="false">
      <c r="A147" s="603" t="str">
        <f aca="false">F147&amp;"年"&amp;G147&amp;"月度"</f>
        <v>2018年03月度</v>
      </c>
      <c r="B147" s="604" t="s">
        <v>766</v>
      </c>
      <c r="C147" s="604" t="s">
        <v>767</v>
      </c>
      <c r="D147" s="604" t="s">
        <v>768</v>
      </c>
      <c r="E147" s="604" t="s">
        <v>769</v>
      </c>
      <c r="F147" s="0" t="n">
        <v>2018</v>
      </c>
      <c r="G147" s="602" t="s">
        <v>187</v>
      </c>
    </row>
    <row r="148" customFormat="false" ht="14.25" hidden="false" customHeight="false" outlineLevel="0" collapsed="false">
      <c r="A148" s="603" t="str">
        <f aca="false">F148&amp;"年"&amp;G148&amp;"月度"</f>
        <v>2018年04月度</v>
      </c>
      <c r="B148" s="604" t="s">
        <v>770</v>
      </c>
      <c r="C148" s="604" t="s">
        <v>771</v>
      </c>
      <c r="D148" s="604" t="s">
        <v>772</v>
      </c>
      <c r="E148" s="604" t="s">
        <v>773</v>
      </c>
      <c r="F148" s="0" t="n">
        <v>2018</v>
      </c>
      <c r="G148" s="602" t="s">
        <v>192</v>
      </c>
    </row>
    <row r="149" customFormat="false" ht="14.25" hidden="false" customHeight="false" outlineLevel="0" collapsed="false">
      <c r="A149" s="603" t="str">
        <f aca="false">F149&amp;"年"&amp;G149&amp;"月度"</f>
        <v>2018年05月度</v>
      </c>
      <c r="B149" s="604" t="s">
        <v>774</v>
      </c>
      <c r="C149" s="604" t="s">
        <v>775</v>
      </c>
      <c r="D149" s="604" t="s">
        <v>776</v>
      </c>
      <c r="E149" s="604" t="s">
        <v>777</v>
      </c>
      <c r="F149" s="0" t="n">
        <v>2018</v>
      </c>
      <c r="G149" s="602" t="s">
        <v>197</v>
      </c>
    </row>
    <row r="150" customFormat="false" ht="14.25" hidden="false" customHeight="false" outlineLevel="0" collapsed="false">
      <c r="A150" s="603" t="str">
        <f aca="false">F150&amp;"年"&amp;G150&amp;"月度"</f>
        <v>2018年06月度</v>
      </c>
      <c r="B150" s="604" t="s">
        <v>778</v>
      </c>
      <c r="C150" s="604" t="s">
        <v>779</v>
      </c>
      <c r="D150" s="604" t="s">
        <v>780</v>
      </c>
      <c r="E150" s="604" t="s">
        <v>781</v>
      </c>
      <c r="F150" s="0" t="n">
        <v>2018</v>
      </c>
      <c r="G150" s="602" t="s">
        <v>202</v>
      </c>
    </row>
    <row r="151" customFormat="false" ht="14.25" hidden="false" customHeight="false" outlineLevel="0" collapsed="false">
      <c r="A151" s="603" t="str">
        <f aca="false">F151&amp;"年"&amp;G151&amp;"月度"</f>
        <v>2018年07月度</v>
      </c>
      <c r="B151" s="604" t="s">
        <v>782</v>
      </c>
      <c r="C151" s="604" t="s">
        <v>783</v>
      </c>
      <c r="D151" s="604" t="s">
        <v>784</v>
      </c>
      <c r="E151" s="604" t="s">
        <v>785</v>
      </c>
      <c r="F151" s="0" t="n">
        <v>2018</v>
      </c>
      <c r="G151" s="602" t="s">
        <v>207</v>
      </c>
    </row>
    <row r="152" customFormat="false" ht="14.25" hidden="false" customHeight="false" outlineLevel="0" collapsed="false">
      <c r="A152" s="603" t="str">
        <f aca="false">F152&amp;"年"&amp;G152&amp;"月度"</f>
        <v>2018年08月度</v>
      </c>
      <c r="B152" s="604" t="s">
        <v>786</v>
      </c>
      <c r="C152" s="604" t="s">
        <v>787</v>
      </c>
      <c r="D152" s="604" t="s">
        <v>788</v>
      </c>
      <c r="E152" s="604" t="s">
        <v>789</v>
      </c>
      <c r="F152" s="0" t="n">
        <v>2018</v>
      </c>
      <c r="G152" s="602" t="s">
        <v>212</v>
      </c>
    </row>
    <row r="153" customFormat="false" ht="14.25" hidden="false" customHeight="false" outlineLevel="0" collapsed="false">
      <c r="A153" s="603" t="str">
        <f aca="false">F153&amp;"年"&amp;G153&amp;"月度"</f>
        <v>2018年09月度</v>
      </c>
      <c r="B153" s="604" t="s">
        <v>790</v>
      </c>
      <c r="C153" s="604" t="s">
        <v>791</v>
      </c>
      <c r="D153" s="604" t="s">
        <v>792</v>
      </c>
      <c r="E153" s="604" t="s">
        <v>793</v>
      </c>
      <c r="F153" s="0" t="n">
        <v>2018</v>
      </c>
      <c r="G153" s="602" t="s">
        <v>217</v>
      </c>
    </row>
    <row r="154" customFormat="false" ht="14.25" hidden="false" customHeight="false" outlineLevel="0" collapsed="false">
      <c r="A154" s="603" t="str">
        <f aca="false">F154&amp;"年"&amp;G154&amp;"月度"</f>
        <v>2018年10月度</v>
      </c>
      <c r="B154" s="604" t="s">
        <v>794</v>
      </c>
      <c r="C154" s="604" t="s">
        <v>795</v>
      </c>
      <c r="D154" s="604" t="s">
        <v>796</v>
      </c>
      <c r="E154" s="604" t="s">
        <v>797</v>
      </c>
      <c r="F154" s="0" t="n">
        <v>2018</v>
      </c>
      <c r="G154" s="602" t="n">
        <v>10</v>
      </c>
    </row>
    <row r="155" customFormat="false" ht="14.25" hidden="false" customHeight="false" outlineLevel="0" collapsed="false">
      <c r="A155" s="603" t="str">
        <f aca="false">F155&amp;"年"&amp;G155&amp;"月度"</f>
        <v>2018年11月度</v>
      </c>
      <c r="B155" s="604" t="s">
        <v>798</v>
      </c>
      <c r="C155" s="604" t="s">
        <v>799</v>
      </c>
      <c r="D155" s="604" t="s">
        <v>800</v>
      </c>
      <c r="E155" s="604" t="s">
        <v>801</v>
      </c>
      <c r="F155" s="0" t="n">
        <v>2018</v>
      </c>
      <c r="G155" s="602" t="n">
        <v>11</v>
      </c>
    </row>
    <row r="156" customFormat="false" ht="14.25" hidden="false" customHeight="false" outlineLevel="0" collapsed="false">
      <c r="A156" s="603" t="str">
        <f aca="false">F156&amp;"年"&amp;G156&amp;"月度"</f>
        <v>2018年12月度</v>
      </c>
      <c r="B156" s="604" t="s">
        <v>802</v>
      </c>
      <c r="C156" s="604" t="s">
        <v>803</v>
      </c>
      <c r="D156" s="604" t="s">
        <v>804</v>
      </c>
      <c r="E156" s="604" t="s">
        <v>805</v>
      </c>
      <c r="F156" s="0" t="n">
        <v>2018</v>
      </c>
      <c r="G156" s="602" t="n">
        <v>12</v>
      </c>
    </row>
    <row r="157" customFormat="false" ht="14.25" hidden="false" customHeight="false" outlineLevel="0" collapsed="false">
      <c r="A157" s="603" t="str">
        <f aca="false">F157&amp;"年"&amp;G157&amp;"月度"</f>
        <v>2019年01月度</v>
      </c>
      <c r="B157" s="604" t="s">
        <v>806</v>
      </c>
      <c r="C157" s="604" t="s">
        <v>807</v>
      </c>
      <c r="D157" s="604" t="s">
        <v>808</v>
      </c>
      <c r="E157" s="604" t="s">
        <v>809</v>
      </c>
      <c r="F157" s="0" t="n">
        <v>2019</v>
      </c>
      <c r="G157" s="602" t="s">
        <v>177</v>
      </c>
    </row>
    <row r="158" customFormat="false" ht="14.25" hidden="false" customHeight="false" outlineLevel="0" collapsed="false">
      <c r="A158" s="603" t="str">
        <f aca="false">F158&amp;"年"&amp;G158&amp;"月度"</f>
        <v>2019年02月度</v>
      </c>
      <c r="B158" s="604" t="s">
        <v>810</v>
      </c>
      <c r="C158" s="604" t="s">
        <v>811</v>
      </c>
      <c r="D158" s="604" t="s">
        <v>812</v>
      </c>
      <c r="E158" s="604" t="s">
        <v>813</v>
      </c>
      <c r="F158" s="0" t="n">
        <v>2019</v>
      </c>
      <c r="G158" s="602" t="s">
        <v>182</v>
      </c>
    </row>
    <row r="159" customFormat="false" ht="14.25" hidden="false" customHeight="false" outlineLevel="0" collapsed="false">
      <c r="A159" s="603" t="str">
        <f aca="false">F159&amp;"年"&amp;G159&amp;"月度"</f>
        <v>2019年03月度</v>
      </c>
      <c r="B159" s="604" t="s">
        <v>814</v>
      </c>
      <c r="C159" s="604" t="s">
        <v>815</v>
      </c>
      <c r="D159" s="604" t="s">
        <v>816</v>
      </c>
      <c r="E159" s="604" t="s">
        <v>817</v>
      </c>
      <c r="F159" s="0" t="n">
        <v>2019</v>
      </c>
      <c r="G159" s="602" t="s">
        <v>187</v>
      </c>
    </row>
    <row r="160" customFormat="false" ht="14.25" hidden="false" customHeight="false" outlineLevel="0" collapsed="false">
      <c r="A160" s="603" t="str">
        <f aca="false">F160&amp;"年"&amp;G160&amp;"月度"</f>
        <v>2019年04月度</v>
      </c>
      <c r="B160" s="604" t="s">
        <v>818</v>
      </c>
      <c r="C160" s="604" t="s">
        <v>819</v>
      </c>
      <c r="D160" s="604" t="s">
        <v>820</v>
      </c>
      <c r="E160" s="604" t="s">
        <v>821</v>
      </c>
      <c r="F160" s="0" t="n">
        <v>2019</v>
      </c>
      <c r="G160" s="602" t="s">
        <v>192</v>
      </c>
    </row>
    <row r="161" customFormat="false" ht="14.25" hidden="false" customHeight="false" outlineLevel="0" collapsed="false">
      <c r="A161" s="603" t="str">
        <f aca="false">F161&amp;"年"&amp;G161&amp;"月度"</f>
        <v>2019年05月度</v>
      </c>
      <c r="B161" s="604" t="s">
        <v>822</v>
      </c>
      <c r="C161" s="604" t="s">
        <v>823</v>
      </c>
      <c r="D161" s="604" t="s">
        <v>824</v>
      </c>
      <c r="E161" s="604" t="s">
        <v>825</v>
      </c>
      <c r="F161" s="0" t="n">
        <v>2019</v>
      </c>
      <c r="G161" s="602" t="s">
        <v>197</v>
      </c>
    </row>
    <row r="162" customFormat="false" ht="14.25" hidden="false" customHeight="false" outlineLevel="0" collapsed="false">
      <c r="A162" s="603" t="str">
        <f aca="false">F162&amp;"年"&amp;G162&amp;"月度"</f>
        <v>2019年06月度</v>
      </c>
      <c r="B162" s="604" t="s">
        <v>826</v>
      </c>
      <c r="C162" s="604" t="s">
        <v>827</v>
      </c>
      <c r="D162" s="604" t="s">
        <v>828</v>
      </c>
      <c r="E162" s="604" t="s">
        <v>829</v>
      </c>
      <c r="F162" s="0" t="n">
        <v>2019</v>
      </c>
      <c r="G162" s="602" t="s">
        <v>202</v>
      </c>
    </row>
    <row r="163" customFormat="false" ht="14.25" hidden="false" customHeight="false" outlineLevel="0" collapsed="false">
      <c r="A163" s="603" t="str">
        <f aca="false">F163&amp;"年"&amp;G163&amp;"月度"</f>
        <v>2019年07月度</v>
      </c>
      <c r="B163" s="604" t="s">
        <v>830</v>
      </c>
      <c r="C163" s="604" t="s">
        <v>831</v>
      </c>
      <c r="D163" s="604" t="s">
        <v>832</v>
      </c>
      <c r="E163" s="604" t="s">
        <v>833</v>
      </c>
      <c r="F163" s="0" t="n">
        <v>2019</v>
      </c>
      <c r="G163" s="602" t="s">
        <v>207</v>
      </c>
    </row>
    <row r="164" customFormat="false" ht="14.25" hidden="false" customHeight="false" outlineLevel="0" collapsed="false">
      <c r="A164" s="603" t="str">
        <f aca="false">F164&amp;"年"&amp;G164&amp;"月度"</f>
        <v>2019年08月度</v>
      </c>
      <c r="B164" s="604" t="s">
        <v>834</v>
      </c>
      <c r="C164" s="604" t="s">
        <v>835</v>
      </c>
      <c r="D164" s="604" t="s">
        <v>836</v>
      </c>
      <c r="E164" s="604" t="s">
        <v>837</v>
      </c>
      <c r="F164" s="0" t="n">
        <v>2019</v>
      </c>
      <c r="G164" s="602" t="s">
        <v>212</v>
      </c>
    </row>
    <row r="165" customFormat="false" ht="14.25" hidden="false" customHeight="false" outlineLevel="0" collapsed="false">
      <c r="A165" s="603" t="str">
        <f aca="false">F165&amp;"年"&amp;G165&amp;"月度"</f>
        <v>2019年09月度</v>
      </c>
      <c r="B165" s="604" t="s">
        <v>838</v>
      </c>
      <c r="C165" s="604" t="s">
        <v>839</v>
      </c>
      <c r="D165" s="604" t="s">
        <v>840</v>
      </c>
      <c r="E165" s="604" t="s">
        <v>841</v>
      </c>
      <c r="F165" s="0" t="n">
        <v>2019</v>
      </c>
      <c r="G165" s="602" t="s">
        <v>217</v>
      </c>
    </row>
    <row r="166" customFormat="false" ht="14.25" hidden="false" customHeight="false" outlineLevel="0" collapsed="false">
      <c r="A166" s="603" t="str">
        <f aca="false">F166&amp;"年"&amp;G166&amp;"月度"</f>
        <v>2019年10月度</v>
      </c>
      <c r="B166" s="604" t="s">
        <v>842</v>
      </c>
      <c r="C166" s="604" t="s">
        <v>843</v>
      </c>
      <c r="D166" s="604" t="s">
        <v>844</v>
      </c>
      <c r="E166" s="604" t="s">
        <v>845</v>
      </c>
      <c r="F166" s="0" t="n">
        <v>2019</v>
      </c>
      <c r="G166" s="602" t="n">
        <v>10</v>
      </c>
    </row>
    <row r="167" customFormat="false" ht="14.25" hidden="false" customHeight="false" outlineLevel="0" collapsed="false">
      <c r="A167" s="603" t="str">
        <f aca="false">F167&amp;"年"&amp;G167&amp;"月度"</f>
        <v>2019年11月度</v>
      </c>
      <c r="B167" s="604" t="s">
        <v>846</v>
      </c>
      <c r="C167" s="604" t="s">
        <v>847</v>
      </c>
      <c r="D167" s="604" t="s">
        <v>848</v>
      </c>
      <c r="E167" s="604" t="s">
        <v>849</v>
      </c>
      <c r="F167" s="0" t="n">
        <v>2019</v>
      </c>
      <c r="G167" s="602" t="n">
        <v>11</v>
      </c>
    </row>
    <row r="168" customFormat="false" ht="14.25" hidden="false" customHeight="false" outlineLevel="0" collapsed="false">
      <c r="A168" s="603" t="str">
        <f aca="false">F168&amp;"年"&amp;G168&amp;"月度"</f>
        <v>2019年12月度</v>
      </c>
      <c r="B168" s="604" t="s">
        <v>850</v>
      </c>
      <c r="C168" s="604" t="s">
        <v>851</v>
      </c>
      <c r="D168" s="604" t="s">
        <v>852</v>
      </c>
      <c r="E168" s="604" t="s">
        <v>853</v>
      </c>
      <c r="F168" s="0" t="n">
        <v>2019</v>
      </c>
      <c r="G168" s="602" t="n">
        <v>12</v>
      </c>
    </row>
    <row r="169" customFormat="false" ht="14.25" hidden="false" customHeight="false" outlineLevel="0" collapsed="false">
      <c r="A169" s="603" t="str">
        <f aca="false">F169&amp;"年"&amp;G169&amp;"月度"</f>
        <v>2020年01月度</v>
      </c>
      <c r="B169" s="604" t="s">
        <v>854</v>
      </c>
      <c r="C169" s="604" t="s">
        <v>855</v>
      </c>
      <c r="D169" s="604" t="s">
        <v>856</v>
      </c>
      <c r="E169" s="604" t="s">
        <v>857</v>
      </c>
      <c r="F169" s="0" t="n">
        <v>2020</v>
      </c>
      <c r="G169" s="602" t="s">
        <v>177</v>
      </c>
    </row>
    <row r="170" customFormat="false" ht="14.25" hidden="false" customHeight="false" outlineLevel="0" collapsed="false">
      <c r="A170" s="603" t="str">
        <f aca="false">F170&amp;"年"&amp;G170&amp;"月度"</f>
        <v>2020年02月度</v>
      </c>
      <c r="B170" s="604" t="s">
        <v>858</v>
      </c>
      <c r="C170" s="604" t="s">
        <v>859</v>
      </c>
      <c r="D170" s="604" t="s">
        <v>860</v>
      </c>
      <c r="E170" s="604" t="s">
        <v>861</v>
      </c>
      <c r="F170" s="0" t="n">
        <v>2020</v>
      </c>
      <c r="G170" s="602" t="s">
        <v>182</v>
      </c>
    </row>
    <row r="171" customFormat="false" ht="14.25" hidden="false" customHeight="false" outlineLevel="0" collapsed="false">
      <c r="A171" s="603" t="str">
        <f aca="false">F171&amp;"年"&amp;G171&amp;"月度"</f>
        <v>2020年03月度</v>
      </c>
      <c r="B171" s="604" t="s">
        <v>862</v>
      </c>
      <c r="C171" s="604" t="s">
        <v>863</v>
      </c>
      <c r="D171" s="604" t="s">
        <v>864</v>
      </c>
      <c r="E171" s="604" t="s">
        <v>865</v>
      </c>
      <c r="F171" s="0" t="n">
        <v>2020</v>
      </c>
      <c r="G171" s="602" t="s">
        <v>187</v>
      </c>
    </row>
    <row r="172" customFormat="false" ht="14.25" hidden="false" customHeight="false" outlineLevel="0" collapsed="false">
      <c r="A172" s="603" t="str">
        <f aca="false">F172&amp;"年"&amp;G172&amp;"月度"</f>
        <v>2020年04月度</v>
      </c>
      <c r="B172" s="604" t="s">
        <v>866</v>
      </c>
      <c r="C172" s="604" t="s">
        <v>867</v>
      </c>
      <c r="D172" s="604" t="s">
        <v>868</v>
      </c>
      <c r="E172" s="604" t="s">
        <v>869</v>
      </c>
      <c r="F172" s="0" t="n">
        <v>2020</v>
      </c>
      <c r="G172" s="602" t="s">
        <v>192</v>
      </c>
    </row>
    <row r="173" customFormat="false" ht="14.25" hidden="false" customHeight="false" outlineLevel="0" collapsed="false">
      <c r="A173" s="603" t="str">
        <f aca="false">F173&amp;"年"&amp;G173&amp;"月度"</f>
        <v>2020年05月度</v>
      </c>
      <c r="B173" s="604" t="s">
        <v>870</v>
      </c>
      <c r="C173" s="604" t="s">
        <v>871</v>
      </c>
      <c r="D173" s="604" t="s">
        <v>872</v>
      </c>
      <c r="E173" s="604" t="s">
        <v>873</v>
      </c>
      <c r="F173" s="0" t="n">
        <v>2020</v>
      </c>
      <c r="G173" s="602" t="s">
        <v>197</v>
      </c>
    </row>
    <row r="174" customFormat="false" ht="14.25" hidden="false" customHeight="false" outlineLevel="0" collapsed="false">
      <c r="A174" s="603" t="str">
        <f aca="false">F174&amp;"年"&amp;G174&amp;"月度"</f>
        <v>2020年06月度</v>
      </c>
      <c r="B174" s="604" t="s">
        <v>874</v>
      </c>
      <c r="C174" s="604" t="s">
        <v>875</v>
      </c>
      <c r="D174" s="604" t="s">
        <v>876</v>
      </c>
      <c r="E174" s="604" t="s">
        <v>877</v>
      </c>
      <c r="F174" s="0" t="n">
        <v>2020</v>
      </c>
      <c r="G174" s="602" t="s">
        <v>202</v>
      </c>
    </row>
    <row r="175" customFormat="false" ht="14.25" hidden="false" customHeight="false" outlineLevel="0" collapsed="false">
      <c r="A175" s="603" t="str">
        <f aca="false">F175&amp;"年"&amp;G175&amp;"月度"</f>
        <v>2020年07月度</v>
      </c>
      <c r="B175" s="604" t="s">
        <v>878</v>
      </c>
      <c r="C175" s="604" t="s">
        <v>879</v>
      </c>
      <c r="D175" s="604" t="s">
        <v>880</v>
      </c>
      <c r="E175" s="604" t="s">
        <v>881</v>
      </c>
      <c r="F175" s="0" t="n">
        <v>2020</v>
      </c>
      <c r="G175" s="602" t="s">
        <v>207</v>
      </c>
    </row>
    <row r="176" customFormat="false" ht="14.25" hidden="false" customHeight="false" outlineLevel="0" collapsed="false">
      <c r="A176" s="603" t="str">
        <f aca="false">F176&amp;"年"&amp;G176&amp;"月度"</f>
        <v>2020年08月度</v>
      </c>
      <c r="B176" s="604" t="s">
        <v>882</v>
      </c>
      <c r="C176" s="604" t="s">
        <v>883</v>
      </c>
      <c r="D176" s="604" t="s">
        <v>884</v>
      </c>
      <c r="E176" s="604" t="s">
        <v>885</v>
      </c>
      <c r="F176" s="0" t="n">
        <v>2020</v>
      </c>
      <c r="G176" s="602" t="s">
        <v>212</v>
      </c>
    </row>
    <row r="177" customFormat="false" ht="14.25" hidden="false" customHeight="false" outlineLevel="0" collapsed="false">
      <c r="A177" s="603" t="str">
        <f aca="false">F177&amp;"年"&amp;G177&amp;"月度"</f>
        <v>2020年09月度</v>
      </c>
      <c r="B177" s="604" t="s">
        <v>886</v>
      </c>
      <c r="C177" s="604" t="s">
        <v>887</v>
      </c>
      <c r="D177" s="604" t="s">
        <v>888</v>
      </c>
      <c r="E177" s="604" t="s">
        <v>889</v>
      </c>
      <c r="F177" s="0" t="n">
        <v>2020</v>
      </c>
      <c r="G177" s="602" t="s">
        <v>217</v>
      </c>
    </row>
    <row r="178" customFormat="false" ht="14.25" hidden="false" customHeight="false" outlineLevel="0" collapsed="false">
      <c r="A178" s="603" t="str">
        <f aca="false">F178&amp;"年"&amp;G178&amp;"月度"</f>
        <v>2020年10月度</v>
      </c>
      <c r="B178" s="604" t="s">
        <v>890</v>
      </c>
      <c r="C178" s="604" t="s">
        <v>891</v>
      </c>
      <c r="D178" s="604" t="s">
        <v>892</v>
      </c>
      <c r="E178" s="604" t="s">
        <v>893</v>
      </c>
      <c r="F178" s="0" t="n">
        <v>2020</v>
      </c>
      <c r="G178" s="602" t="n">
        <v>10</v>
      </c>
    </row>
    <row r="179" customFormat="false" ht="14.25" hidden="false" customHeight="false" outlineLevel="0" collapsed="false">
      <c r="A179" s="603" t="str">
        <f aca="false">F179&amp;"年"&amp;G179&amp;"月度"</f>
        <v>2020年11月度</v>
      </c>
      <c r="B179" s="604" t="s">
        <v>894</v>
      </c>
      <c r="C179" s="604" t="s">
        <v>895</v>
      </c>
      <c r="D179" s="604" t="s">
        <v>896</v>
      </c>
      <c r="E179" s="604" t="s">
        <v>897</v>
      </c>
      <c r="F179" s="0" t="n">
        <v>2020</v>
      </c>
      <c r="G179" s="602" t="n">
        <v>11</v>
      </c>
    </row>
    <row r="180" customFormat="false" ht="14.25" hidden="false" customHeight="false" outlineLevel="0" collapsed="false">
      <c r="A180" s="603" t="str">
        <f aca="false">F180&amp;"年"&amp;G180&amp;"月度"</f>
        <v>2020年12月度</v>
      </c>
      <c r="B180" s="604" t="s">
        <v>898</v>
      </c>
      <c r="C180" s="604" t="s">
        <v>899</v>
      </c>
      <c r="D180" s="604" t="s">
        <v>900</v>
      </c>
      <c r="E180" s="604" t="s">
        <v>901</v>
      </c>
      <c r="F180" s="0" t="n">
        <v>2020</v>
      </c>
      <c r="G180" s="602" t="n">
        <v>12</v>
      </c>
    </row>
    <row r="181" customFormat="false" ht="14.25" hidden="false" customHeight="false" outlineLevel="0" collapsed="false">
      <c r="A181" s="603" t="str">
        <f aca="false">F181&amp;"年"&amp;G181&amp;"月度"</f>
        <v>2021年01月度</v>
      </c>
      <c r="B181" s="604" t="s">
        <v>902</v>
      </c>
      <c r="C181" s="604" t="s">
        <v>903</v>
      </c>
      <c r="D181" s="604" t="s">
        <v>904</v>
      </c>
      <c r="E181" s="604" t="s">
        <v>905</v>
      </c>
      <c r="F181" s="0" t="n">
        <v>2021</v>
      </c>
      <c r="G181" s="602" t="s">
        <v>177</v>
      </c>
    </row>
    <row r="182" customFormat="false" ht="14.25" hidden="false" customHeight="false" outlineLevel="0" collapsed="false">
      <c r="A182" s="603" t="str">
        <f aca="false">F182&amp;"年"&amp;G182&amp;"月度"</f>
        <v>2021年02月度</v>
      </c>
      <c r="B182" s="604" t="s">
        <v>906</v>
      </c>
      <c r="C182" s="604" t="s">
        <v>907</v>
      </c>
      <c r="D182" s="604" t="s">
        <v>908</v>
      </c>
      <c r="E182" s="604" t="s">
        <v>909</v>
      </c>
      <c r="F182" s="0" t="n">
        <v>2021</v>
      </c>
      <c r="G182" s="602" t="s">
        <v>182</v>
      </c>
    </row>
    <row r="183" customFormat="false" ht="14.25" hidden="false" customHeight="false" outlineLevel="0" collapsed="false">
      <c r="A183" s="603" t="str">
        <f aca="false">F183&amp;"年"&amp;G183&amp;"月度"</f>
        <v>2021年03月度</v>
      </c>
      <c r="B183" s="604" t="s">
        <v>910</v>
      </c>
      <c r="C183" s="604" t="s">
        <v>911</v>
      </c>
      <c r="D183" s="604" t="s">
        <v>912</v>
      </c>
      <c r="E183" s="604" t="s">
        <v>913</v>
      </c>
      <c r="F183" s="0" t="n">
        <v>2021</v>
      </c>
      <c r="G183" s="602" t="s">
        <v>187</v>
      </c>
    </row>
    <row r="184" customFormat="false" ht="14.25" hidden="false" customHeight="false" outlineLevel="0" collapsed="false">
      <c r="A184" s="603" t="str">
        <f aca="false">F184&amp;"年"&amp;G184&amp;"月度"</f>
        <v>2021年04月度</v>
      </c>
      <c r="B184" s="604" t="s">
        <v>914</v>
      </c>
      <c r="C184" s="604" t="s">
        <v>915</v>
      </c>
      <c r="D184" s="604" t="s">
        <v>916</v>
      </c>
      <c r="E184" s="604" t="s">
        <v>917</v>
      </c>
      <c r="F184" s="0" t="n">
        <v>2021</v>
      </c>
      <c r="G184" s="602" t="s">
        <v>192</v>
      </c>
    </row>
    <row r="185" customFormat="false" ht="14.25" hidden="false" customHeight="false" outlineLevel="0" collapsed="false">
      <c r="A185" s="603" t="str">
        <f aca="false">F185&amp;"年"&amp;G185&amp;"月度"</f>
        <v>2021年05月度</v>
      </c>
      <c r="B185" s="604" t="s">
        <v>918</v>
      </c>
      <c r="C185" s="604" t="s">
        <v>919</v>
      </c>
      <c r="D185" s="604" t="s">
        <v>920</v>
      </c>
      <c r="E185" s="604" t="s">
        <v>921</v>
      </c>
      <c r="F185" s="0" t="n">
        <v>2021</v>
      </c>
      <c r="G185" s="602" t="s">
        <v>197</v>
      </c>
    </row>
    <row r="186" customFormat="false" ht="14.25" hidden="false" customHeight="false" outlineLevel="0" collapsed="false">
      <c r="A186" s="603" t="str">
        <f aca="false">F186&amp;"年"&amp;G186&amp;"月度"</f>
        <v>2021年06月度</v>
      </c>
      <c r="B186" s="604" t="s">
        <v>922</v>
      </c>
      <c r="C186" s="604" t="s">
        <v>923</v>
      </c>
      <c r="D186" s="604" t="s">
        <v>924</v>
      </c>
      <c r="E186" s="604" t="s">
        <v>925</v>
      </c>
      <c r="F186" s="0" t="n">
        <v>2021</v>
      </c>
      <c r="G186" s="602" t="s">
        <v>202</v>
      </c>
    </row>
    <row r="187" customFormat="false" ht="14.25" hidden="false" customHeight="false" outlineLevel="0" collapsed="false">
      <c r="A187" s="603" t="str">
        <f aca="false">F187&amp;"年"&amp;G187&amp;"月度"</f>
        <v>2021年07月度</v>
      </c>
      <c r="B187" s="604" t="s">
        <v>926</v>
      </c>
      <c r="C187" s="604" t="s">
        <v>927</v>
      </c>
      <c r="D187" s="604" t="s">
        <v>928</v>
      </c>
      <c r="E187" s="604" t="s">
        <v>929</v>
      </c>
      <c r="F187" s="0" t="n">
        <v>2021</v>
      </c>
      <c r="G187" s="602" t="s">
        <v>207</v>
      </c>
    </row>
    <row r="188" customFormat="false" ht="14.25" hidden="false" customHeight="false" outlineLevel="0" collapsed="false">
      <c r="A188" s="603" t="str">
        <f aca="false">F188&amp;"年"&amp;G188&amp;"月度"</f>
        <v>2021年08月度</v>
      </c>
      <c r="B188" s="604" t="s">
        <v>930</v>
      </c>
      <c r="C188" s="604" t="s">
        <v>931</v>
      </c>
      <c r="D188" s="604" t="s">
        <v>932</v>
      </c>
      <c r="E188" s="604" t="s">
        <v>933</v>
      </c>
      <c r="F188" s="0" t="n">
        <v>2021</v>
      </c>
      <c r="G188" s="602" t="s">
        <v>212</v>
      </c>
    </row>
    <row r="189" customFormat="false" ht="14.25" hidden="false" customHeight="false" outlineLevel="0" collapsed="false">
      <c r="A189" s="603" t="str">
        <f aca="false">F189&amp;"年"&amp;G189&amp;"月度"</f>
        <v>2021年09月度</v>
      </c>
      <c r="B189" s="604" t="s">
        <v>934</v>
      </c>
      <c r="C189" s="604" t="s">
        <v>935</v>
      </c>
      <c r="D189" s="604" t="s">
        <v>936</v>
      </c>
      <c r="E189" s="604" t="s">
        <v>937</v>
      </c>
      <c r="F189" s="0" t="n">
        <v>2021</v>
      </c>
      <c r="G189" s="602" t="s">
        <v>217</v>
      </c>
    </row>
    <row r="190" customFormat="false" ht="14.25" hidden="false" customHeight="false" outlineLevel="0" collapsed="false">
      <c r="A190" s="603" t="str">
        <f aca="false">F190&amp;"年"&amp;G190&amp;"月度"</f>
        <v>2021年10月度</v>
      </c>
      <c r="B190" s="604" t="s">
        <v>938</v>
      </c>
      <c r="C190" s="604" t="s">
        <v>939</v>
      </c>
      <c r="D190" s="604" t="s">
        <v>940</v>
      </c>
      <c r="E190" s="604" t="s">
        <v>941</v>
      </c>
      <c r="F190" s="0" t="n">
        <v>2021</v>
      </c>
      <c r="G190" s="602" t="n">
        <v>10</v>
      </c>
    </row>
    <row r="191" customFormat="false" ht="14.25" hidden="false" customHeight="false" outlineLevel="0" collapsed="false">
      <c r="A191" s="603" t="str">
        <f aca="false">F191&amp;"年"&amp;G191&amp;"月度"</f>
        <v>2021年11月度</v>
      </c>
      <c r="B191" s="604" t="s">
        <v>942</v>
      </c>
      <c r="C191" s="604" t="s">
        <v>943</v>
      </c>
      <c r="D191" s="604" t="s">
        <v>944</v>
      </c>
      <c r="E191" s="604" t="s">
        <v>945</v>
      </c>
      <c r="F191" s="0" t="n">
        <v>2021</v>
      </c>
      <c r="G191" s="602" t="n">
        <v>11</v>
      </c>
    </row>
    <row r="192" customFormat="false" ht="14.25" hidden="false" customHeight="false" outlineLevel="0" collapsed="false">
      <c r="A192" s="603" t="str">
        <f aca="false">F192&amp;"年"&amp;G192&amp;"月度"</f>
        <v>2021年12月度</v>
      </c>
      <c r="B192" s="604" t="s">
        <v>946</v>
      </c>
      <c r="C192" s="604" t="s">
        <v>947</v>
      </c>
      <c r="D192" s="604" t="s">
        <v>948</v>
      </c>
      <c r="E192" s="604" t="s">
        <v>949</v>
      </c>
      <c r="F192" s="0" t="n">
        <v>2021</v>
      </c>
      <c r="G192" s="602" t="n">
        <v>12</v>
      </c>
    </row>
    <row r="193" customFormat="false" ht="14.25" hidden="false" customHeight="false" outlineLevel="0" collapsed="false">
      <c r="A193" s="603" t="str">
        <f aca="false">F193&amp;"年"&amp;G193&amp;"月度"</f>
        <v>2022年01月度</v>
      </c>
      <c r="B193" s="604" t="s">
        <v>950</v>
      </c>
      <c r="C193" s="604" t="s">
        <v>951</v>
      </c>
      <c r="D193" s="604" t="s">
        <v>952</v>
      </c>
      <c r="E193" s="604" t="s">
        <v>953</v>
      </c>
      <c r="F193" s="0" t="n">
        <v>2022</v>
      </c>
      <c r="G193" s="602" t="s">
        <v>177</v>
      </c>
    </row>
    <row r="194" customFormat="false" ht="14.25" hidden="false" customHeight="false" outlineLevel="0" collapsed="false">
      <c r="A194" s="603" t="str">
        <f aca="false">F194&amp;"年"&amp;G194&amp;"月度"</f>
        <v>2022年02月度</v>
      </c>
      <c r="B194" s="604" t="s">
        <v>954</v>
      </c>
      <c r="C194" s="604" t="s">
        <v>955</v>
      </c>
      <c r="D194" s="604" t="s">
        <v>956</v>
      </c>
      <c r="E194" s="604" t="s">
        <v>957</v>
      </c>
      <c r="F194" s="0" t="n">
        <v>2022</v>
      </c>
      <c r="G194" s="602" t="s">
        <v>182</v>
      </c>
    </row>
    <row r="195" customFormat="false" ht="14.25" hidden="false" customHeight="false" outlineLevel="0" collapsed="false">
      <c r="A195" s="603" t="str">
        <f aca="false">F195&amp;"年"&amp;G195&amp;"月度"</f>
        <v>2022年03月度</v>
      </c>
      <c r="B195" s="604" t="s">
        <v>958</v>
      </c>
      <c r="C195" s="604" t="s">
        <v>959</v>
      </c>
      <c r="D195" s="604" t="s">
        <v>960</v>
      </c>
      <c r="E195" s="604" t="s">
        <v>961</v>
      </c>
      <c r="F195" s="0" t="n">
        <v>2022</v>
      </c>
      <c r="G195" s="602" t="s">
        <v>187</v>
      </c>
    </row>
    <row r="196" customFormat="false" ht="14.25" hidden="false" customHeight="false" outlineLevel="0" collapsed="false">
      <c r="A196" s="603" t="str">
        <f aca="false">F196&amp;"年"&amp;G196&amp;"月度"</f>
        <v>2022年04月度</v>
      </c>
      <c r="B196" s="604" t="s">
        <v>962</v>
      </c>
      <c r="C196" s="604" t="s">
        <v>963</v>
      </c>
      <c r="D196" s="604" t="s">
        <v>964</v>
      </c>
      <c r="E196" s="604" t="s">
        <v>965</v>
      </c>
      <c r="F196" s="0" t="n">
        <v>2022</v>
      </c>
      <c r="G196" s="602" t="s">
        <v>192</v>
      </c>
    </row>
    <row r="197" customFormat="false" ht="14.25" hidden="false" customHeight="false" outlineLevel="0" collapsed="false">
      <c r="A197" s="603" t="str">
        <f aca="false">F197&amp;"年"&amp;G197&amp;"月度"</f>
        <v>2022年05月度</v>
      </c>
      <c r="B197" s="604" t="s">
        <v>966</v>
      </c>
      <c r="C197" s="604" t="s">
        <v>967</v>
      </c>
      <c r="D197" s="604" t="s">
        <v>968</v>
      </c>
      <c r="E197" s="604" t="s">
        <v>969</v>
      </c>
      <c r="F197" s="0" t="n">
        <v>2022</v>
      </c>
      <c r="G197" s="602" t="s">
        <v>197</v>
      </c>
    </row>
    <row r="198" customFormat="false" ht="14.25" hidden="false" customHeight="false" outlineLevel="0" collapsed="false">
      <c r="A198" s="603" t="str">
        <f aca="false">F198&amp;"年"&amp;G198&amp;"月度"</f>
        <v>2022年06月度</v>
      </c>
      <c r="B198" s="604" t="s">
        <v>970</v>
      </c>
      <c r="C198" s="604" t="s">
        <v>971</v>
      </c>
      <c r="D198" s="604" t="s">
        <v>972</v>
      </c>
      <c r="E198" s="604" t="s">
        <v>973</v>
      </c>
      <c r="F198" s="0" t="n">
        <v>2022</v>
      </c>
      <c r="G198" s="602" t="s">
        <v>202</v>
      </c>
    </row>
    <row r="199" customFormat="false" ht="14.25" hidden="false" customHeight="false" outlineLevel="0" collapsed="false">
      <c r="A199" s="603" t="str">
        <f aca="false">F199&amp;"年"&amp;G199&amp;"月度"</f>
        <v>2022年07月度</v>
      </c>
      <c r="B199" s="604" t="s">
        <v>974</v>
      </c>
      <c r="C199" s="604" t="s">
        <v>975</v>
      </c>
      <c r="D199" s="604" t="s">
        <v>976</v>
      </c>
      <c r="E199" s="604" t="s">
        <v>977</v>
      </c>
      <c r="F199" s="0" t="n">
        <v>2022</v>
      </c>
      <c r="G199" s="602" t="s">
        <v>207</v>
      </c>
    </row>
    <row r="200" customFormat="false" ht="14.25" hidden="false" customHeight="false" outlineLevel="0" collapsed="false">
      <c r="A200" s="603" t="str">
        <f aca="false">F200&amp;"年"&amp;G200&amp;"月度"</f>
        <v>2022年08月度</v>
      </c>
      <c r="B200" s="604" t="s">
        <v>978</v>
      </c>
      <c r="C200" s="604" t="s">
        <v>979</v>
      </c>
      <c r="D200" s="604" t="s">
        <v>980</v>
      </c>
      <c r="E200" s="604" t="s">
        <v>981</v>
      </c>
      <c r="F200" s="0" t="n">
        <v>2022</v>
      </c>
      <c r="G200" s="602" t="s">
        <v>212</v>
      </c>
    </row>
    <row r="201" customFormat="false" ht="14.25" hidden="false" customHeight="false" outlineLevel="0" collapsed="false">
      <c r="A201" s="603" t="str">
        <f aca="false">F201&amp;"年"&amp;G201&amp;"月度"</f>
        <v>2022年09月度</v>
      </c>
      <c r="B201" s="604" t="s">
        <v>982</v>
      </c>
      <c r="C201" s="604" t="s">
        <v>983</v>
      </c>
      <c r="D201" s="604" t="s">
        <v>984</v>
      </c>
      <c r="E201" s="604" t="s">
        <v>985</v>
      </c>
      <c r="F201" s="0" t="n">
        <v>2022</v>
      </c>
      <c r="G201" s="602" t="s">
        <v>217</v>
      </c>
    </row>
    <row r="202" customFormat="false" ht="14.25" hidden="false" customHeight="false" outlineLevel="0" collapsed="false">
      <c r="A202" s="603" t="str">
        <f aca="false">F202&amp;"年"&amp;G202&amp;"月度"</f>
        <v>2022年10月度</v>
      </c>
      <c r="B202" s="604" t="s">
        <v>986</v>
      </c>
      <c r="C202" s="604" t="s">
        <v>987</v>
      </c>
      <c r="D202" s="604" t="s">
        <v>988</v>
      </c>
      <c r="E202" s="604" t="s">
        <v>989</v>
      </c>
      <c r="F202" s="0" t="n">
        <v>2022</v>
      </c>
      <c r="G202" s="602" t="n">
        <v>10</v>
      </c>
    </row>
    <row r="203" customFormat="false" ht="14.25" hidden="false" customHeight="false" outlineLevel="0" collapsed="false">
      <c r="A203" s="603" t="str">
        <f aca="false">F203&amp;"年"&amp;G203&amp;"月度"</f>
        <v>2022年11月度</v>
      </c>
      <c r="B203" s="604" t="s">
        <v>990</v>
      </c>
      <c r="C203" s="604" t="s">
        <v>991</v>
      </c>
      <c r="D203" s="604" t="s">
        <v>992</v>
      </c>
      <c r="E203" s="604" t="s">
        <v>993</v>
      </c>
      <c r="F203" s="0" t="n">
        <v>2022</v>
      </c>
      <c r="G203" s="602" t="n">
        <v>11</v>
      </c>
    </row>
    <row r="204" customFormat="false" ht="14.25" hidden="false" customHeight="false" outlineLevel="0" collapsed="false">
      <c r="A204" s="603" t="str">
        <f aca="false">F204&amp;"年"&amp;G204&amp;"月度"</f>
        <v>2022年12月度</v>
      </c>
      <c r="B204" s="604" t="s">
        <v>994</v>
      </c>
      <c r="C204" s="604" t="s">
        <v>995</v>
      </c>
      <c r="D204" s="604" t="s">
        <v>996</v>
      </c>
      <c r="E204" s="604" t="s">
        <v>997</v>
      </c>
      <c r="F204" s="0" t="n">
        <v>2022</v>
      </c>
      <c r="G204" s="602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4</v>
      </c>
      <c r="C1" s="156"/>
      <c r="D1" s="157" t="n">
        <f aca="false">日別売上!$G$1</f>
        <v>3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3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67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3225116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224</v>
      </c>
      <c r="D10" s="232" t="n">
        <v>3754405</v>
      </c>
      <c r="E10" s="233" t="n">
        <v>2611541</v>
      </c>
      <c r="F10" s="234" t="n">
        <v>1142864</v>
      </c>
      <c r="G10" s="235" t="n">
        <v>32900696</v>
      </c>
      <c r="H10" s="236" t="n">
        <v>19095537</v>
      </c>
      <c r="I10" s="237" t="n">
        <v>17393085</v>
      </c>
      <c r="J10" s="238" t="n">
        <f aca="false">E4/Q2</f>
        <v>3526315.78947368</v>
      </c>
      <c r="K10" s="239" t="n">
        <v>1832408</v>
      </c>
      <c r="L10" s="240" t="n">
        <f aca="false">J10*$E$6</f>
        <v>1611526.31578947</v>
      </c>
      <c r="M10" s="241" t="n">
        <v>1206673</v>
      </c>
      <c r="N10" s="242" t="n">
        <v>1832408</v>
      </c>
      <c r="O10" s="243" t="n">
        <v>1776699</v>
      </c>
      <c r="P10" s="243" t="n">
        <v>1206673</v>
      </c>
      <c r="Q10" s="244" t="n">
        <f aca="false">HYPERLINK("http://hiratapksv.com/~home/uri/pdf/2011/zairyousiire/20250217-osaka.pdf",1776699)</f>
        <v>1776699</v>
      </c>
      <c r="R10" s="245" t="n">
        <f aca="false">K10*$E$6</f>
        <v>837410.456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8</v>
      </c>
      <c r="C11" s="247" t="n">
        <v>328</v>
      </c>
      <c r="D11" s="248" t="n">
        <v>7883190</v>
      </c>
      <c r="E11" s="249" t="n">
        <v>2427592</v>
      </c>
      <c r="F11" s="250" t="n">
        <v>5455598</v>
      </c>
      <c r="G11" s="251" t="n">
        <v>34833668</v>
      </c>
      <c r="H11" s="252" t="n">
        <v>21906571</v>
      </c>
      <c r="I11" s="253" t="n">
        <v>20037649</v>
      </c>
      <c r="J11" s="254" t="n">
        <f aca="false">$J$10*$A11</f>
        <v>7052631.57894737</v>
      </c>
      <c r="K11" s="255" t="n">
        <v>2273236</v>
      </c>
      <c r="L11" s="256" t="n">
        <f aca="false">J11*$E$6</f>
        <v>3223052.63157895</v>
      </c>
      <c r="M11" s="257" t="n">
        <v>1949526</v>
      </c>
      <c r="N11" s="258" t="n">
        <v>4105644</v>
      </c>
      <c r="O11" s="259" t="n">
        <v>3250959</v>
      </c>
      <c r="P11" s="259" t="n">
        <v>3156199</v>
      </c>
      <c r="Q11" s="260" t="n">
        <f aca="false">HYPERLINK("http://hiratapksv.com/~home/uri/pdf/2011/zairyousiire/20250218-osaka.pdf",1474260)</f>
        <v>1474260</v>
      </c>
      <c r="R11" s="245" t="n">
        <f aca="false">K11*$E$6+R10</f>
        <v>1876279.308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9</v>
      </c>
      <c r="C12" s="247" t="n">
        <v>246</v>
      </c>
      <c r="D12" s="248" t="n">
        <v>2245709</v>
      </c>
      <c r="E12" s="249" t="n">
        <v>1183187</v>
      </c>
      <c r="F12" s="250" t="n">
        <v>1062522</v>
      </c>
      <c r="G12" s="251" t="n">
        <v>33719761</v>
      </c>
      <c r="H12" s="252" t="n">
        <v>22898589</v>
      </c>
      <c r="I12" s="253" t="n">
        <v>20093753</v>
      </c>
      <c r="J12" s="254" t="n">
        <f aca="false">$J$10*$A12</f>
        <v>10578947.3684211</v>
      </c>
      <c r="K12" s="255" t="n">
        <v>2885434</v>
      </c>
      <c r="L12" s="256" t="n">
        <f aca="false">J12*$E$6</f>
        <v>4834578.94736842</v>
      </c>
      <c r="M12" s="257" t="n">
        <v>2122595</v>
      </c>
      <c r="N12" s="258" t="n">
        <v>6991078</v>
      </c>
      <c r="O12" s="259" t="n">
        <v>4125431</v>
      </c>
      <c r="P12" s="259" t="n">
        <v>5278794</v>
      </c>
      <c r="Q12" s="260" t="n">
        <f aca="false">HYPERLINK("http://hiratapksv.com/~home/uri/pdf/2011/zairyousiire/20250219-osaka.pdf",874472)</f>
        <v>874472</v>
      </c>
      <c r="R12" s="245" t="n">
        <f aca="false">K12*$E$6+R11</f>
        <v>3194922.646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0</v>
      </c>
      <c r="C13" s="247" t="n">
        <v>254</v>
      </c>
      <c r="D13" s="248" t="n">
        <v>5807548</v>
      </c>
      <c r="E13" s="249" t="n">
        <v>2295818</v>
      </c>
      <c r="F13" s="250" t="n">
        <v>3511730</v>
      </c>
      <c r="G13" s="251" t="n">
        <v>30779272</v>
      </c>
      <c r="H13" s="252" t="n">
        <v>23132545</v>
      </c>
      <c r="I13" s="253" t="n">
        <v>23371527</v>
      </c>
      <c r="J13" s="254" t="n">
        <f aca="false">$J$10*$A13</f>
        <v>14105263.1578947</v>
      </c>
      <c r="K13" s="255" t="n">
        <v>3397825</v>
      </c>
      <c r="L13" s="256" t="n">
        <f aca="false">J13*$E$6</f>
        <v>6446105.2631579</v>
      </c>
      <c r="M13" s="257" t="n">
        <v>2453528</v>
      </c>
      <c r="N13" s="258" t="n">
        <v>10388903</v>
      </c>
      <c r="O13" s="259" t="n">
        <v>6687001</v>
      </c>
      <c r="P13" s="259" t="n">
        <v>7732322</v>
      </c>
      <c r="Q13" s="261" t="n">
        <f aca="false">HYPERLINK("http://hiratapksv.com/~home/uri/pdf/2011/zairyousiire/20250220-osaka.pdf",2561570)</f>
        <v>2561570</v>
      </c>
      <c r="R13" s="245" t="n">
        <f aca="false">K13*$E$6+R12</f>
        <v>4747728.671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1</v>
      </c>
      <c r="C14" s="247" t="n">
        <v>419</v>
      </c>
      <c r="D14" s="248" t="n">
        <v>3952243</v>
      </c>
      <c r="E14" s="249" t="n">
        <v>1275103</v>
      </c>
      <c r="F14" s="250" t="n">
        <v>2677140</v>
      </c>
      <c r="G14" s="251" t="n">
        <v>28349095</v>
      </c>
      <c r="H14" s="252" t="n">
        <v>24129740</v>
      </c>
      <c r="I14" s="253" t="n">
        <v>25051472</v>
      </c>
      <c r="J14" s="254" t="n">
        <f aca="false">$J$10*$A14</f>
        <v>17631578.9473684</v>
      </c>
      <c r="K14" s="262" t="n">
        <v>3977600</v>
      </c>
      <c r="L14" s="256" t="n">
        <f aca="false">J14*$E$6</f>
        <v>8057631.57894737</v>
      </c>
      <c r="M14" s="263" t="n">
        <v>3281363</v>
      </c>
      <c r="N14" s="258" t="n">
        <v>14366503</v>
      </c>
      <c r="O14" s="259" t="n">
        <v>7237324</v>
      </c>
      <c r="P14" s="259" t="n">
        <v>11013685</v>
      </c>
      <c r="Q14" s="261" t="n">
        <f aca="false">HYPERLINK("http://hiratapksv.com/~home/uri/pdf/2011/zairyousiire/20250221-osaka.pdf",550323)</f>
        <v>550323</v>
      </c>
      <c r="R14" s="245" t="n">
        <f aca="false">K14*$E$6+R13</f>
        <v>6565491.871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5</v>
      </c>
      <c r="C15" s="247" t="n">
        <v>299</v>
      </c>
      <c r="D15" s="248" t="n">
        <v>3007145</v>
      </c>
      <c r="E15" s="249" t="n">
        <v>1653045</v>
      </c>
      <c r="F15" s="250" t="n">
        <v>1354100</v>
      </c>
      <c r="G15" s="251" t="n">
        <v>26045005</v>
      </c>
      <c r="H15" s="252" t="n">
        <v>25216635</v>
      </c>
      <c r="I15" s="253" t="n">
        <v>25337877</v>
      </c>
      <c r="J15" s="254" t="n">
        <f aca="false">$J$10*$A15</f>
        <v>21157894.7368421</v>
      </c>
      <c r="K15" s="262" t="n">
        <v>3939273</v>
      </c>
      <c r="L15" s="256" t="n">
        <f aca="false">J15*$E$6</f>
        <v>9669157.89473684</v>
      </c>
      <c r="M15" s="263" t="n">
        <v>3604891</v>
      </c>
      <c r="N15" s="258" t="n">
        <v>18305776</v>
      </c>
      <c r="O15" s="259" t="n">
        <v>7912235</v>
      </c>
      <c r="P15" s="259" t="n">
        <v>14618576</v>
      </c>
      <c r="Q15" s="261" t="n">
        <f aca="false">HYPERLINK("http://hiratapksv.com/~home/uri/pdf/2011/zairyousiire/20250225-osaka.pdf",674911)</f>
        <v>674911</v>
      </c>
      <c r="R15" s="245" t="n">
        <f aca="false">K15*$E$6+R14</f>
        <v>8365739.632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 t="n">
        <v>365</v>
      </c>
      <c r="D16" s="248" t="n">
        <v>3566409</v>
      </c>
      <c r="E16" s="249" t="n">
        <v>1734852</v>
      </c>
      <c r="F16" s="250" t="n">
        <v>1831557</v>
      </c>
      <c r="G16" s="251" t="n">
        <v>24269685</v>
      </c>
      <c r="H16" s="252" t="n">
        <v>25731085</v>
      </c>
      <c r="I16" s="253" t="n">
        <v>26648520</v>
      </c>
      <c r="J16" s="254" t="n">
        <f aca="false">$J$10*$A16</f>
        <v>24684210.5263158</v>
      </c>
      <c r="K16" s="262" t="n">
        <v>3872956</v>
      </c>
      <c r="L16" s="256" t="n">
        <f aca="false">J16*$E$6</f>
        <v>11280684.2105263</v>
      </c>
      <c r="M16" s="263" t="n">
        <v>2321535</v>
      </c>
      <c r="N16" s="258" t="n">
        <v>22178732</v>
      </c>
      <c r="O16" s="259" t="n">
        <v>17836330</v>
      </c>
      <c r="P16" s="259" t="n">
        <v>16940111</v>
      </c>
      <c r="Q16" s="261" t="n">
        <f aca="false">HYPERLINK("http://hiratapksv.com/~home/uri/pdf/2011/zairyousiire/20250226-osaka.pdf",9924095)</f>
        <v>9924095</v>
      </c>
      <c r="R16" s="245" t="n">
        <f aca="false">K16*$E$6+R15</f>
        <v>10135680.524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334</v>
      </c>
      <c r="D17" s="248" t="n">
        <v>4328941</v>
      </c>
      <c r="E17" s="249" t="n">
        <v>2125667</v>
      </c>
      <c r="F17" s="250" t="n">
        <v>2203274</v>
      </c>
      <c r="G17" s="251" t="n">
        <v>23223183</v>
      </c>
      <c r="H17" s="252" t="n">
        <v>26333600</v>
      </c>
      <c r="I17" s="253" t="n">
        <v>28248956</v>
      </c>
      <c r="J17" s="254" t="n">
        <f aca="false">$J$10*$A17</f>
        <v>28210526.3157895</v>
      </c>
      <c r="K17" s="262" t="n">
        <v>3504104</v>
      </c>
      <c r="L17" s="256" t="n">
        <f aca="false">J17*$E$6</f>
        <v>12892210.5263158</v>
      </c>
      <c r="M17" s="263" t="n">
        <v>2940045</v>
      </c>
      <c r="N17" s="258" t="n">
        <v>25682836</v>
      </c>
      <c r="O17" s="259" t="n">
        <v>19246494</v>
      </c>
      <c r="P17" s="259" t="n">
        <v>19880156</v>
      </c>
      <c r="Q17" s="261" t="n">
        <f aca="false">HYPERLINK("http://hiratapksv.com/~home/uri/pdf/2011/zairyousiire/20250227-osaka.pdf",1410164)</f>
        <v>1410164</v>
      </c>
      <c r="R17" s="245" t="n">
        <f aca="false">K17*$E$6+R16</f>
        <v>11737056.052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605</v>
      </c>
      <c r="D18" s="248" t="n">
        <v>16806456</v>
      </c>
      <c r="E18" s="249" t="n">
        <v>3739669</v>
      </c>
      <c r="F18" s="250" t="n">
        <v>13066787</v>
      </c>
      <c r="G18" s="251" t="n">
        <v>22538930</v>
      </c>
      <c r="H18" s="252" t="n">
        <v>29726798</v>
      </c>
      <c r="I18" s="253" t="n">
        <v>37919476</v>
      </c>
      <c r="J18" s="254" t="n">
        <f aca="false">$J$10*$A18</f>
        <v>31736842.1052632</v>
      </c>
      <c r="K18" s="262" t="n">
        <v>4556412</v>
      </c>
      <c r="L18" s="256" t="n">
        <f aca="false">J18*$E$6</f>
        <v>14503736.8421053</v>
      </c>
      <c r="M18" s="263" t="n">
        <v>4156377</v>
      </c>
      <c r="N18" s="258" t="n">
        <v>30239248</v>
      </c>
      <c r="O18" s="259" t="n">
        <v>20339189</v>
      </c>
      <c r="P18" s="259" t="n">
        <v>24036533</v>
      </c>
      <c r="Q18" s="261" t="n">
        <f aca="false">HYPERLINK("http://hiratapksv.com/~home/uri/pdf/2011/zairyousiire/20250228-osaka.pdf",1092695)</f>
        <v>1092695</v>
      </c>
      <c r="R18" s="245" t="n">
        <f aca="false">K18*$E$6+R17</f>
        <v>13819336.336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</v>
      </c>
      <c r="C19" s="247" t="n">
        <v>593</v>
      </c>
      <c r="D19" s="248" t="n">
        <v>26545649</v>
      </c>
      <c r="E19" s="249" t="n">
        <v>2694180</v>
      </c>
      <c r="F19" s="250" t="n">
        <v>23851469</v>
      </c>
      <c r="G19" s="251" t="n">
        <v>21335165</v>
      </c>
      <c r="H19" s="252" t="n">
        <v>30883736</v>
      </c>
      <c r="I19" s="253" t="n">
        <v>60468007</v>
      </c>
      <c r="J19" s="254" t="n">
        <f aca="false">$J$10*$A19</f>
        <v>35263157.8947368</v>
      </c>
      <c r="K19" s="262" t="n">
        <v>4045663</v>
      </c>
      <c r="L19" s="256" t="n">
        <f aca="false">J19*$E$6</f>
        <v>16115263.1578947</v>
      </c>
      <c r="M19" s="263" t="n">
        <v>3265246</v>
      </c>
      <c r="N19" s="258" t="n">
        <v>34284911</v>
      </c>
      <c r="O19" s="259" t="n">
        <v>21237352</v>
      </c>
      <c r="P19" s="259" t="n">
        <v>27301779</v>
      </c>
      <c r="Q19" s="261" t="n">
        <f aca="false">HYPERLINK("http://hiratapksv.com/~home/uri/pdf/2011/zairyousiire/20250303-osaka.pdf",898163)</f>
        <v>898163</v>
      </c>
      <c r="R19" s="245" t="n">
        <f aca="false">K19*$E$6+R18</f>
        <v>15668204.327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4</v>
      </c>
      <c r="C20" s="247" t="n">
        <v>229</v>
      </c>
      <c r="D20" s="248" t="n">
        <v>2211047</v>
      </c>
      <c r="E20" s="249" t="n">
        <v>1121097</v>
      </c>
      <c r="F20" s="250" t="n">
        <v>1089950</v>
      </c>
      <c r="G20" s="251" t="n">
        <v>20054524</v>
      </c>
      <c r="H20" s="252" t="n">
        <v>31525650</v>
      </c>
      <c r="I20" s="253" t="n">
        <v>60856943</v>
      </c>
      <c r="J20" s="254" t="n">
        <f aca="false">$J$10*$A20</f>
        <v>38789473.6842105</v>
      </c>
      <c r="K20" s="262" t="n">
        <v>2470132</v>
      </c>
      <c r="L20" s="256" t="n">
        <f aca="false">J20*$E$6</f>
        <v>17726789.4736842</v>
      </c>
      <c r="M20" s="263" t="n">
        <v>2758419</v>
      </c>
      <c r="N20" s="258" t="n">
        <v>36755043</v>
      </c>
      <c r="O20" s="259" t="n">
        <v>22088256</v>
      </c>
      <c r="P20" s="259" t="n">
        <v>30060198</v>
      </c>
      <c r="Q20" s="261" t="n">
        <f aca="false">HYPERLINK("http://hiratapksv.com/~home/uri/pdf/2011/zairyousiire/20250304-osaka.pdf",850904)</f>
        <v>850904</v>
      </c>
      <c r="R20" s="245" t="n">
        <f aca="false">K20*$E$6+R19</f>
        <v>16797054.651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5</v>
      </c>
      <c r="C21" s="247" t="n">
        <v>121</v>
      </c>
      <c r="D21" s="248" t="n">
        <v>1752154</v>
      </c>
      <c r="E21" s="249" t="n">
        <v>679731</v>
      </c>
      <c r="F21" s="250" t="n">
        <v>1072423</v>
      </c>
      <c r="G21" s="251" t="n">
        <v>17716867</v>
      </c>
      <c r="H21" s="252" t="n">
        <v>32239230</v>
      </c>
      <c r="I21" s="253" t="n">
        <v>61215786</v>
      </c>
      <c r="J21" s="254" t="n">
        <f aca="false">$J$10*$A21</f>
        <v>42315789.4736842</v>
      </c>
      <c r="K21" s="262" t="n">
        <v>3017388</v>
      </c>
      <c r="L21" s="256" t="n">
        <f aca="false">J21*$E$6</f>
        <v>19338315.7894737</v>
      </c>
      <c r="M21" s="263" t="n">
        <v>2190969</v>
      </c>
      <c r="N21" s="258" t="n">
        <v>39772431</v>
      </c>
      <c r="O21" s="259" t="n">
        <v>22088256</v>
      </c>
      <c r="P21" s="259" t="n">
        <v>32251167</v>
      </c>
      <c r="Q21" s="261" t="n">
        <f aca="false">HYPERLINK("http://hiratapksv.com/~home/uri/pdf/2011/zairyousiire/20250305-osaka.pdf",0)</f>
        <v>0</v>
      </c>
      <c r="R21" s="245" t="n">
        <f aca="false">K21*$E$6+R20</f>
        <v>18176000.967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6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45842105.2631579</v>
      </c>
      <c r="K22" s="262"/>
      <c r="L22" s="256" t="n">
        <f aca="false">J22*$E$6</f>
        <v>20949842.1052632</v>
      </c>
      <c r="M22" s="263"/>
      <c r="N22" s="258"/>
      <c r="O22" s="259"/>
      <c r="P22" s="259"/>
      <c r="Q22" s="261"/>
      <c r="R22" s="245" t="n">
        <f aca="false">K22*$E$6+R21</f>
        <v>18176000.967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7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49368421.0526316</v>
      </c>
      <c r="K23" s="262"/>
      <c r="L23" s="256" t="n">
        <f aca="false">J23*$E$6</f>
        <v>22561368.4210526</v>
      </c>
      <c r="M23" s="263"/>
      <c r="N23" s="258"/>
      <c r="O23" s="259"/>
      <c r="P23" s="259"/>
      <c r="Q23" s="261"/>
      <c r="R23" s="245" t="n">
        <f aca="false">K23*$E$6+R22</f>
        <v>18176000.967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52894736.8421053</v>
      </c>
      <c r="K24" s="262"/>
      <c r="L24" s="256" t="n">
        <f aca="false">J24*$E$6</f>
        <v>24172894.7368421</v>
      </c>
      <c r="M24" s="263"/>
      <c r="N24" s="258"/>
      <c r="O24" s="259"/>
      <c r="P24" s="259"/>
      <c r="Q24" s="261"/>
      <c r="R24" s="245" t="n">
        <f aca="false">K24*$E$6+R23</f>
        <v>18176000.967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56421052.6315789</v>
      </c>
      <c r="K25" s="262"/>
      <c r="L25" s="256" t="n">
        <f aca="false">J25*$E$6</f>
        <v>25784421.0526316</v>
      </c>
      <c r="M25" s="263"/>
      <c r="N25" s="258"/>
      <c r="O25" s="259"/>
      <c r="P25" s="259"/>
      <c r="Q25" s="261"/>
      <c r="R25" s="245" t="n">
        <f aca="false">K25*$E$6+R24</f>
        <v>18176000.967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59947368.4210526</v>
      </c>
      <c r="K26" s="262"/>
      <c r="L26" s="256" t="n">
        <f aca="false">J26*$E$6</f>
        <v>27395947.3684211</v>
      </c>
      <c r="M26" s="263"/>
      <c r="N26" s="258"/>
      <c r="O26" s="259"/>
      <c r="P26" s="259"/>
      <c r="Q26" s="261"/>
      <c r="R26" s="245" t="n">
        <f aca="false">K26*$E$6+R25</f>
        <v>18176000.967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3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63473684.2105263</v>
      </c>
      <c r="K27" s="262"/>
      <c r="L27" s="256" t="n">
        <f aca="false">J27*$E$6</f>
        <v>29007473.6842105</v>
      </c>
      <c r="M27" s="263"/>
      <c r="N27" s="258"/>
      <c r="O27" s="259"/>
      <c r="P27" s="259"/>
      <c r="Q27" s="261"/>
      <c r="R27" s="245" t="n">
        <f aca="false">K27*$E$6+R26</f>
        <v>18176000.967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4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67000000</v>
      </c>
      <c r="K28" s="262"/>
      <c r="L28" s="256" t="n">
        <f aca="false">J28*$E$6</f>
        <v>30619000</v>
      </c>
      <c r="M28" s="263"/>
      <c r="N28" s="258"/>
      <c r="O28" s="259"/>
      <c r="P28" s="259"/>
      <c r="Q28" s="261"/>
      <c r="R28" s="245" t="n">
        <f aca="false">K28*$E$6+R27</f>
        <v>18176000.967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017</v>
      </c>
      <c r="D34" s="278" t="n">
        <f aca="false">SUM(D10:D33)</f>
        <v>81860896</v>
      </c>
      <c r="E34" s="279" t="n">
        <f aca="false">SUM(E10:E33)</f>
        <v>23541482</v>
      </c>
      <c r="F34" s="280" t="n">
        <f aca="false">SUM(F10:F33)</f>
        <v>58319414</v>
      </c>
      <c r="G34" s="281" t="s">
        <v>90</v>
      </c>
      <c r="H34" s="281"/>
      <c r="I34" s="281"/>
      <c r="J34" s="282" t="n">
        <f aca="false">MAX(J10:J33)</f>
        <v>67000000</v>
      </c>
      <c r="K34" s="283" t="n">
        <f aca="false">SUM(K10:K33)</f>
        <v>39772431</v>
      </c>
      <c r="L34" s="284" t="n">
        <f aca="false">MAX(L10:L33)</f>
        <v>30619000</v>
      </c>
      <c r="M34" s="285" t="n">
        <f aca="false">SUM(M10:M33)</f>
        <v>32251167</v>
      </c>
      <c r="N34" s="286" t="n">
        <f aca="false">MAX(N10:N33)</f>
        <v>39772431</v>
      </c>
      <c r="O34" s="287" t="n">
        <f aca="false">MAX(O10:O33)</f>
        <v>22088256</v>
      </c>
      <c r="P34" s="287" t="n">
        <f aca="false">MAX(P10:P33)</f>
        <v>32251167</v>
      </c>
      <c r="Q34" s="288" t="n">
        <f aca="false">SUM(Q10:Q33)</f>
        <v>22088256</v>
      </c>
      <c r="R34" s="289" t="n">
        <f aca="false">MAX(R10:R33)</f>
        <v>18176000.967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38133643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519638089552239</v>
      </c>
      <c r="D40" s="301" t="n">
        <f aca="false">IF(Q10="","",O10/P10)</f>
        <v>1.47239475814906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582143552238806</v>
      </c>
      <c r="D41" s="301" t="n">
        <f aca="false">IF(Q11="","",O11/P11)</f>
        <v>1.03002345542851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660848169154229</v>
      </c>
      <c r="D42" s="301" t="n">
        <f aca="false">IF(Q12="","",O12/P12)</f>
        <v>0.781510132806849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0.736526705223881</v>
      </c>
      <c r="D43" s="301" t="n">
        <f aca="false">IF(Q13="","",O13/P13)</f>
        <v>0.864811501642068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0.814816588059702</v>
      </c>
      <c r="D44" s="301" t="n">
        <f aca="false">IF(Q14="","",O14/P14)</f>
        <v>0.657121027158485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865198368159204</v>
      </c>
      <c r="D45" s="301" t="n">
        <f aca="false">IF(Q15="","",O15/P15)</f>
        <v>0.541245262192432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898498737739872</v>
      </c>
      <c r="D46" s="301" t="n">
        <f aca="false">IF(Q16="","",O16/P16)</f>
        <v>1.0529051433016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910399037313433</v>
      </c>
      <c r="D47" s="301" t="n">
        <f aca="false">IF(Q17="","",O17/P17)</f>
        <v>0.968125904042202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952812126036484</v>
      </c>
      <c r="D48" s="301" t="n">
        <f aca="false">IF(Q18="","",O18/P18)</f>
        <v>0.846178148903588</v>
      </c>
      <c r="S48" s="162"/>
      <c r="T48" s="162"/>
      <c r="U48" s="162"/>
    </row>
    <row r="49" customFormat="false" ht="11.25" hidden="false" customHeight="true" outlineLevel="0" collapsed="false">
      <c r="B49" s="246" t="n">
        <v>3</v>
      </c>
      <c r="C49" s="300" t="n">
        <f aca="false">IF(K19="","",N19/J19)</f>
        <v>0.972258670149254</v>
      </c>
      <c r="D49" s="301" t="n">
        <f aca="false">IF(Q19="","",O19/P19)</f>
        <v>0.777874291634988</v>
      </c>
      <c r="S49" s="162"/>
      <c r="T49" s="162"/>
      <c r="U49" s="162"/>
    </row>
    <row r="50" customFormat="false" ht="11.25" hidden="false" customHeight="true" outlineLevel="0" collapsed="false">
      <c r="B50" s="246" t="n">
        <v>4</v>
      </c>
      <c r="C50" s="300" t="n">
        <f aca="false">IF(K20="","",N20/J20)</f>
        <v>0.947551990502035</v>
      </c>
      <c r="D50" s="301" t="n">
        <f aca="false">IF(Q20="","",O20/P20)</f>
        <v>0.734800748817423</v>
      </c>
      <c r="S50" s="162"/>
      <c r="T50" s="162"/>
      <c r="U50" s="162"/>
    </row>
    <row r="51" customFormat="false" ht="11.25" hidden="false" customHeight="true" outlineLevel="0" collapsed="false">
      <c r="B51" s="246" t="n">
        <v>5</v>
      </c>
      <c r="C51" s="300" t="n">
        <f aca="false">IF(K21="","",N21/J21)</f>
        <v>0.939895757462687</v>
      </c>
      <c r="D51" s="301" t="n">
        <f aca="false">IF(Q21="","",O21/P21)</f>
        <v>0.684882379605054</v>
      </c>
      <c r="S51" s="162"/>
      <c r="T51" s="162"/>
      <c r="U51" s="162"/>
    </row>
    <row r="52" customFormat="false" ht="11.25" hidden="false" customHeight="true" outlineLevel="0" collapsed="false">
      <c r="B52" s="246" t="n">
        <v>6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4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68488237960505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4</v>
      </c>
      <c r="C1" s="156"/>
      <c r="D1" s="157" t="n">
        <f aca="false">日別売上!$G$1</f>
        <v>3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3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63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3135613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265</v>
      </c>
      <c r="D10" s="232" t="n">
        <v>2283720</v>
      </c>
      <c r="E10" s="233" t="n">
        <v>1954238</v>
      </c>
      <c r="F10" s="234" t="n">
        <v>329482</v>
      </c>
      <c r="G10" s="235" t="n">
        <v>35536023</v>
      </c>
      <c r="H10" s="236" t="n">
        <v>22265883</v>
      </c>
      <c r="I10" s="237" t="n">
        <v>11382957</v>
      </c>
      <c r="J10" s="238" t="n">
        <f aca="false">E4/Q2</f>
        <v>3342105.2631579</v>
      </c>
      <c r="K10" s="239" t="n">
        <v>1665029</v>
      </c>
      <c r="L10" s="240" t="n">
        <f aca="false">J10*$E$6</f>
        <v>1657684.21052632</v>
      </c>
      <c r="M10" s="241" t="n">
        <v>938527</v>
      </c>
      <c r="N10" s="242" t="n">
        <v>1665029</v>
      </c>
      <c r="O10" s="243" t="n">
        <v>5906333</v>
      </c>
      <c r="P10" s="243" t="n">
        <v>938527</v>
      </c>
      <c r="Q10" s="244" t="n">
        <f aca="false">HYPERLINK("http://hiratapksv.com/~home/uri/pdf/2011/zairyousiire/20250217-tiba.pdf",5906333)</f>
        <v>5906333</v>
      </c>
      <c r="R10" s="245" t="n">
        <f aca="false">K10*$E$6</f>
        <v>825854.384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8</v>
      </c>
      <c r="C11" s="247" t="n">
        <v>321</v>
      </c>
      <c r="D11" s="248" t="n">
        <v>3265557</v>
      </c>
      <c r="E11" s="249" t="n">
        <v>2597910</v>
      </c>
      <c r="F11" s="250" t="n">
        <v>667647</v>
      </c>
      <c r="G11" s="251" t="n">
        <v>36265338</v>
      </c>
      <c r="H11" s="252" t="n">
        <v>22472087</v>
      </c>
      <c r="I11" s="253" t="n">
        <v>11786400</v>
      </c>
      <c r="J11" s="254" t="n">
        <f aca="false">$J$10*$A11</f>
        <v>6684210.52631579</v>
      </c>
      <c r="K11" s="255" t="n">
        <v>1783727</v>
      </c>
      <c r="L11" s="256" t="n">
        <f aca="false">J11*$E$6</f>
        <v>3315368.42105263</v>
      </c>
      <c r="M11" s="257" t="n">
        <v>1626147</v>
      </c>
      <c r="N11" s="258" t="n">
        <v>3448756</v>
      </c>
      <c r="O11" s="259" t="n">
        <v>5952543</v>
      </c>
      <c r="P11" s="259" t="n">
        <v>2564674</v>
      </c>
      <c r="Q11" s="260" t="n">
        <f aca="false">HYPERLINK("http://hiratapksv.com/~home/uri/pdf/2011/zairyousiire/20250218-tiba.pdf",46210)</f>
        <v>46210</v>
      </c>
      <c r="R11" s="245" t="n">
        <f aca="false">K11*$E$6+R10</f>
        <v>1710582.976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9</v>
      </c>
      <c r="C12" s="247" t="n">
        <v>414</v>
      </c>
      <c r="D12" s="248" t="n">
        <v>5709189</v>
      </c>
      <c r="E12" s="249" t="n">
        <v>3010780</v>
      </c>
      <c r="F12" s="250" t="n">
        <v>2698409</v>
      </c>
      <c r="G12" s="251" t="n">
        <v>33156895</v>
      </c>
      <c r="H12" s="252" t="n">
        <v>24397062</v>
      </c>
      <c r="I12" s="253" t="n">
        <v>12404734</v>
      </c>
      <c r="J12" s="254" t="n">
        <f aca="false">$J$10*$A12</f>
        <v>10026315.7894737</v>
      </c>
      <c r="K12" s="255" t="n">
        <v>6265863</v>
      </c>
      <c r="L12" s="256" t="n">
        <f aca="false">J12*$E$6</f>
        <v>4973052.63157895</v>
      </c>
      <c r="M12" s="257" t="n">
        <v>5935289</v>
      </c>
      <c r="N12" s="258" t="n">
        <v>9714619</v>
      </c>
      <c r="O12" s="259" t="n">
        <v>7653166</v>
      </c>
      <c r="P12" s="259" t="n">
        <v>8499963</v>
      </c>
      <c r="Q12" s="260" t="n">
        <f aca="false">HYPERLINK("http://hiratapksv.com/~home/uri/pdf/2011/zairyousiire/20250219-tiba.pdf",1700623)</f>
        <v>1700623</v>
      </c>
      <c r="R12" s="245" t="n">
        <f aca="false">K12*$E$6+R11</f>
        <v>4818451.024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0</v>
      </c>
      <c r="C13" s="247" t="n">
        <v>300</v>
      </c>
      <c r="D13" s="248" t="n">
        <v>6110180</v>
      </c>
      <c r="E13" s="249" t="n">
        <v>3512535</v>
      </c>
      <c r="F13" s="250" t="n">
        <v>2597645</v>
      </c>
      <c r="G13" s="251" t="n">
        <v>33668134</v>
      </c>
      <c r="H13" s="252" t="n">
        <v>26858640</v>
      </c>
      <c r="I13" s="253" t="n">
        <v>12539451</v>
      </c>
      <c r="J13" s="254" t="n">
        <f aca="false">$J$10*$A13</f>
        <v>13368421.0526316</v>
      </c>
      <c r="K13" s="255" t="n">
        <v>3057696</v>
      </c>
      <c r="L13" s="256" t="n">
        <f aca="false">J13*$E$6</f>
        <v>6630736.84210526</v>
      </c>
      <c r="M13" s="257" t="n">
        <v>2801673</v>
      </c>
      <c r="N13" s="258" t="n">
        <v>12772315</v>
      </c>
      <c r="O13" s="259" t="n">
        <v>8833072</v>
      </c>
      <c r="P13" s="259" t="n">
        <v>11301636</v>
      </c>
      <c r="Q13" s="261" t="n">
        <f aca="false">HYPERLINK("http://hiratapksv.com/~home/uri/pdf/2011/zairyousiire/20250220-tiba.pdf",1179906)</f>
        <v>1179906</v>
      </c>
      <c r="R13" s="245" t="n">
        <f aca="false">K13*$E$6+R12</f>
        <v>6335068.24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1</v>
      </c>
      <c r="C14" s="247" t="n">
        <v>213</v>
      </c>
      <c r="D14" s="248" t="n">
        <v>2291232</v>
      </c>
      <c r="E14" s="249" t="n">
        <v>1543002</v>
      </c>
      <c r="F14" s="250" t="n">
        <v>748230</v>
      </c>
      <c r="G14" s="251" t="n">
        <v>32667977</v>
      </c>
      <c r="H14" s="252" t="n">
        <v>27227773</v>
      </c>
      <c r="I14" s="253" t="n">
        <v>12918548</v>
      </c>
      <c r="J14" s="254" t="n">
        <f aca="false">$J$10*$A14</f>
        <v>16710526.3157895</v>
      </c>
      <c r="K14" s="262" t="n">
        <v>2775309</v>
      </c>
      <c r="L14" s="256" t="n">
        <f aca="false">J14*$E$6</f>
        <v>8288421.05263158</v>
      </c>
      <c r="M14" s="263" t="n">
        <v>1585182</v>
      </c>
      <c r="N14" s="258" t="n">
        <v>15547624</v>
      </c>
      <c r="O14" s="259" t="n">
        <v>9628192</v>
      </c>
      <c r="P14" s="259" t="n">
        <v>12886818</v>
      </c>
      <c r="Q14" s="261" t="n">
        <f aca="false">HYPERLINK("http://hiratapksv.com/~home/uri/pdf/2011/zairyousiire/20250221-tiba.pdf",795120)</f>
        <v>795120</v>
      </c>
      <c r="R14" s="245" t="n">
        <f aca="false">K14*$E$6+R13</f>
        <v>7711621.504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5</v>
      </c>
      <c r="C15" s="247" t="n">
        <v>221</v>
      </c>
      <c r="D15" s="248" t="n">
        <v>3688595</v>
      </c>
      <c r="E15" s="249" t="n">
        <v>1092798</v>
      </c>
      <c r="F15" s="250" t="n">
        <v>2595797</v>
      </c>
      <c r="G15" s="251" t="n">
        <v>31129500</v>
      </c>
      <c r="H15" s="252" t="n">
        <v>29734680</v>
      </c>
      <c r="I15" s="253" t="n">
        <v>13007438</v>
      </c>
      <c r="J15" s="254" t="n">
        <f aca="false">$J$10*$A15</f>
        <v>20052631.5789474</v>
      </c>
      <c r="K15" s="262" t="n">
        <v>2631275</v>
      </c>
      <c r="L15" s="256" t="n">
        <f aca="false">J15*$E$6</f>
        <v>9946105.2631579</v>
      </c>
      <c r="M15" s="263" t="n">
        <v>2256176</v>
      </c>
      <c r="N15" s="258" t="n">
        <v>18178899</v>
      </c>
      <c r="O15" s="259" t="n">
        <v>11133066</v>
      </c>
      <c r="P15" s="259" t="n">
        <v>15142994</v>
      </c>
      <c r="Q15" s="261" t="n">
        <f aca="false">HYPERLINK("http://hiratapksv.com/~home/uri/pdf/2011/zairyousiire/20250225-tiba.pdf",1504874)</f>
        <v>1504874</v>
      </c>
      <c r="R15" s="245" t="n">
        <f aca="false">K15*$E$6+R14</f>
        <v>9016733.904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 t="n">
        <v>349</v>
      </c>
      <c r="D16" s="248" t="n">
        <v>3290676</v>
      </c>
      <c r="E16" s="249" t="n">
        <v>2086837</v>
      </c>
      <c r="F16" s="250" t="n">
        <v>1203839</v>
      </c>
      <c r="G16" s="251" t="n">
        <v>27232143</v>
      </c>
      <c r="H16" s="252" t="n">
        <v>30932699</v>
      </c>
      <c r="I16" s="253" t="n">
        <v>13013258</v>
      </c>
      <c r="J16" s="254" t="n">
        <f aca="false">$J$10*$A16</f>
        <v>23394736.8421053</v>
      </c>
      <c r="K16" s="262" t="n">
        <v>5935404</v>
      </c>
      <c r="L16" s="256" t="n">
        <f aca="false">J16*$E$6</f>
        <v>11603789.4736842</v>
      </c>
      <c r="M16" s="263" t="n">
        <v>4715998</v>
      </c>
      <c r="N16" s="258" t="n">
        <v>24114303</v>
      </c>
      <c r="O16" s="259" t="n">
        <v>12775578</v>
      </c>
      <c r="P16" s="259" t="n">
        <v>19858992</v>
      </c>
      <c r="Q16" s="261" t="n">
        <f aca="false">HYPERLINK("http://hiratapksv.com/~home/uri/pdf/2011/zairyousiire/20250226-tiba.pdf",1642512)</f>
        <v>1642512</v>
      </c>
      <c r="R16" s="245" t="n">
        <f aca="false">K16*$E$6+R15</f>
        <v>11960694.288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271</v>
      </c>
      <c r="D17" s="248" t="n">
        <v>4199519</v>
      </c>
      <c r="E17" s="249" t="n">
        <v>1370213</v>
      </c>
      <c r="F17" s="250" t="n">
        <v>2829306</v>
      </c>
      <c r="G17" s="251" t="n">
        <v>25517521</v>
      </c>
      <c r="H17" s="252" t="n">
        <v>33621423</v>
      </c>
      <c r="I17" s="253" t="n">
        <v>13153840</v>
      </c>
      <c r="J17" s="254" t="n">
        <f aca="false">$J$10*$A17</f>
        <v>26736842.1052632</v>
      </c>
      <c r="K17" s="262" t="n">
        <v>3158563</v>
      </c>
      <c r="L17" s="256" t="n">
        <f aca="false">J17*$E$6</f>
        <v>13261473.6842105</v>
      </c>
      <c r="M17" s="263" t="n">
        <v>2578640</v>
      </c>
      <c r="N17" s="258" t="n">
        <v>27272866</v>
      </c>
      <c r="O17" s="259" t="n">
        <v>13255938</v>
      </c>
      <c r="P17" s="259" t="n">
        <v>22437632</v>
      </c>
      <c r="Q17" s="261" t="n">
        <f aca="false">HYPERLINK("http://hiratapksv.com/~home/uri/pdf/2011/zairyousiire/20250227-tiba.pdf",480360)</f>
        <v>480360</v>
      </c>
      <c r="R17" s="245" t="n">
        <f aca="false">K17*$E$6+R16</f>
        <v>13527341.536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519</v>
      </c>
      <c r="D18" s="248" t="n">
        <v>4739930</v>
      </c>
      <c r="E18" s="249" t="n">
        <v>2522434</v>
      </c>
      <c r="F18" s="250" t="n">
        <v>2217496</v>
      </c>
      <c r="G18" s="251" t="n">
        <v>25904893</v>
      </c>
      <c r="H18" s="252" t="n">
        <v>34357627</v>
      </c>
      <c r="I18" s="253" t="n">
        <v>14635132</v>
      </c>
      <c r="J18" s="254" t="n">
        <f aca="false">$J$10*$A18</f>
        <v>30078947.3684211</v>
      </c>
      <c r="K18" s="262" t="n">
        <v>2135062</v>
      </c>
      <c r="L18" s="256" t="n">
        <f aca="false">J18*$E$6</f>
        <v>14919157.8947368</v>
      </c>
      <c r="M18" s="263" t="n">
        <v>1999342</v>
      </c>
      <c r="N18" s="258" t="n">
        <v>29407928</v>
      </c>
      <c r="O18" s="259" t="n">
        <v>13582118</v>
      </c>
      <c r="P18" s="259" t="n">
        <v>24436974</v>
      </c>
      <c r="Q18" s="261" t="n">
        <f aca="false">HYPERLINK("http://hiratapksv.com/~home/uri/pdf/2011/zairyousiire/20250228-tiba.pdf",326180)</f>
        <v>326180</v>
      </c>
      <c r="R18" s="245" t="n">
        <f aca="false">K18*$E$6+R17</f>
        <v>14586332.288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</v>
      </c>
      <c r="C19" s="247" t="n">
        <v>356</v>
      </c>
      <c r="D19" s="248" t="n">
        <v>9422950</v>
      </c>
      <c r="E19" s="249" t="n">
        <v>1382936</v>
      </c>
      <c r="F19" s="250" t="n">
        <v>8040014</v>
      </c>
      <c r="G19" s="251" t="n">
        <v>23485433</v>
      </c>
      <c r="H19" s="252" t="n">
        <v>38185304</v>
      </c>
      <c r="I19" s="253" t="n">
        <v>18847469</v>
      </c>
      <c r="J19" s="254" t="n">
        <f aca="false">$J$10*$A19</f>
        <v>33421052.631579</v>
      </c>
      <c r="K19" s="262" t="n">
        <v>3801196</v>
      </c>
      <c r="L19" s="256" t="n">
        <f aca="false">J19*$E$6</f>
        <v>16576842.1052632</v>
      </c>
      <c r="M19" s="263" t="n">
        <v>3382275</v>
      </c>
      <c r="N19" s="258" t="n">
        <v>33209124</v>
      </c>
      <c r="O19" s="259" t="n">
        <v>15611540</v>
      </c>
      <c r="P19" s="259" t="n">
        <v>27819249</v>
      </c>
      <c r="Q19" s="261" t="n">
        <f aca="false">HYPERLINK("http://hiratapksv.com/~home/uri/pdf/2011/zairyousiire/20250303-tiba.pdf",2029422)</f>
        <v>2029422</v>
      </c>
      <c r="R19" s="245" t="n">
        <f aca="false">K19*$E$6+R18</f>
        <v>16471725.504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4</v>
      </c>
      <c r="C20" s="247" t="n">
        <v>268</v>
      </c>
      <c r="D20" s="248" t="n">
        <v>4979156</v>
      </c>
      <c r="E20" s="249" t="n">
        <v>972903</v>
      </c>
      <c r="F20" s="250" t="n">
        <v>4006253</v>
      </c>
      <c r="G20" s="251" t="n">
        <v>20681171</v>
      </c>
      <c r="H20" s="252" t="n">
        <v>42157037</v>
      </c>
      <c r="I20" s="253" t="n">
        <v>18862999</v>
      </c>
      <c r="J20" s="254" t="n">
        <f aca="false">$J$10*$A20</f>
        <v>36763157.8947368</v>
      </c>
      <c r="K20" s="262" t="n">
        <v>3777165</v>
      </c>
      <c r="L20" s="256" t="n">
        <f aca="false">J20*$E$6</f>
        <v>18234526.3157895</v>
      </c>
      <c r="M20" s="263" t="n">
        <v>3536885</v>
      </c>
      <c r="N20" s="258" t="n">
        <v>36986289</v>
      </c>
      <c r="O20" s="259" t="n">
        <v>16576771</v>
      </c>
      <c r="P20" s="259" t="n">
        <v>31356134</v>
      </c>
      <c r="Q20" s="261" t="n">
        <f aca="false">HYPERLINK("http://hiratapksv.com/~home/uri/pdf/2011/zairyousiire/20250304-tiba.pdf",965231)</f>
        <v>965231</v>
      </c>
      <c r="R20" s="245" t="n">
        <f aca="false">K20*$E$6+R19</f>
        <v>18345199.344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5</v>
      </c>
      <c r="C21" s="247" t="n">
        <v>126</v>
      </c>
      <c r="D21" s="248" t="n">
        <v>5492535</v>
      </c>
      <c r="E21" s="249" t="n">
        <v>782820</v>
      </c>
      <c r="F21" s="250" t="n">
        <v>4709715</v>
      </c>
      <c r="G21" s="251" t="n">
        <v>21555891</v>
      </c>
      <c r="H21" s="252" t="n">
        <v>42486192</v>
      </c>
      <c r="I21" s="253" t="n">
        <v>23239709</v>
      </c>
      <c r="J21" s="254" t="n">
        <f aca="false">$J$10*$A21</f>
        <v>40105263.1578947</v>
      </c>
      <c r="K21" s="262" t="n">
        <v>0</v>
      </c>
      <c r="L21" s="256" t="n">
        <f aca="false">J21*$E$6</f>
        <v>19892210.5263158</v>
      </c>
      <c r="M21" s="263" t="n">
        <v>0</v>
      </c>
      <c r="N21" s="258" t="n">
        <v>36986289</v>
      </c>
      <c r="O21" s="259" t="n">
        <v>16576771</v>
      </c>
      <c r="P21" s="259" t="n">
        <v>31356134</v>
      </c>
      <c r="Q21" s="261" t="n">
        <f aca="false">HYPERLINK("http://hiratapksv.com/~home/uri/pdf/2011/zairyousiire/20250305-tiba.pdf",0)</f>
        <v>0</v>
      </c>
      <c r="R21" s="245" t="n">
        <f aca="false">K21*$E$6+R20</f>
        <v>18345199.344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6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43447368.4210526</v>
      </c>
      <c r="K22" s="262"/>
      <c r="L22" s="256" t="n">
        <f aca="false">J22*$E$6</f>
        <v>21549894.7368421</v>
      </c>
      <c r="M22" s="263"/>
      <c r="N22" s="258"/>
      <c r="O22" s="259"/>
      <c r="P22" s="259"/>
      <c r="Q22" s="261"/>
      <c r="R22" s="245" t="n">
        <f aca="false">K22*$E$6+R21</f>
        <v>18345199.344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7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46789473.6842105</v>
      </c>
      <c r="K23" s="262"/>
      <c r="L23" s="256" t="n">
        <f aca="false">J23*$E$6</f>
        <v>23207578.9473684</v>
      </c>
      <c r="M23" s="263"/>
      <c r="N23" s="258"/>
      <c r="O23" s="259"/>
      <c r="P23" s="259"/>
      <c r="Q23" s="261"/>
      <c r="R23" s="245" t="n">
        <f aca="false">K23*$E$6+R22</f>
        <v>18345199.344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50131578.9473684</v>
      </c>
      <c r="K24" s="262"/>
      <c r="L24" s="256" t="n">
        <f aca="false">J24*$E$6</f>
        <v>24865263.1578947</v>
      </c>
      <c r="M24" s="263"/>
      <c r="N24" s="258"/>
      <c r="O24" s="259"/>
      <c r="P24" s="259"/>
      <c r="Q24" s="261"/>
      <c r="R24" s="245" t="n">
        <f aca="false">K24*$E$6+R23</f>
        <v>18345199.344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53473684.2105263</v>
      </c>
      <c r="K25" s="262"/>
      <c r="L25" s="256" t="n">
        <f aca="false">J25*$E$6</f>
        <v>26522947.3684211</v>
      </c>
      <c r="M25" s="263"/>
      <c r="N25" s="258"/>
      <c r="O25" s="259"/>
      <c r="P25" s="259"/>
      <c r="Q25" s="261"/>
      <c r="R25" s="245" t="n">
        <f aca="false">K25*$E$6+R24</f>
        <v>18345199.344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56815789.4736842</v>
      </c>
      <c r="K26" s="262"/>
      <c r="L26" s="256" t="n">
        <f aca="false">J26*$E$6</f>
        <v>28180631.5789474</v>
      </c>
      <c r="M26" s="263"/>
      <c r="N26" s="258"/>
      <c r="O26" s="259"/>
      <c r="P26" s="259"/>
      <c r="Q26" s="261"/>
      <c r="R26" s="245" t="n">
        <f aca="false">K26*$E$6+R25</f>
        <v>18345199.344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3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60157894.7368421</v>
      </c>
      <c r="K27" s="262"/>
      <c r="L27" s="256" t="n">
        <f aca="false">J27*$E$6</f>
        <v>29838315.7894737</v>
      </c>
      <c r="M27" s="263"/>
      <c r="N27" s="258"/>
      <c r="O27" s="259"/>
      <c r="P27" s="259"/>
      <c r="Q27" s="261"/>
      <c r="R27" s="245" t="n">
        <f aca="false">K27*$E$6+R26</f>
        <v>18345199.344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4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63500000</v>
      </c>
      <c r="K28" s="262"/>
      <c r="L28" s="256" t="n">
        <f aca="false">J28*$E$6</f>
        <v>31496000</v>
      </c>
      <c r="M28" s="263"/>
      <c r="N28" s="258"/>
      <c r="O28" s="259"/>
      <c r="P28" s="259"/>
      <c r="Q28" s="261"/>
      <c r="R28" s="245" t="n">
        <f aca="false">K28*$E$6+R27</f>
        <v>18345199.344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623</v>
      </c>
      <c r="D34" s="278" t="n">
        <f aca="false">SUM(D10:D33)</f>
        <v>55473239</v>
      </c>
      <c r="E34" s="279" t="n">
        <f aca="false">SUM(E10:E33)</f>
        <v>22829406</v>
      </c>
      <c r="F34" s="280" t="n">
        <f aca="false">SUM(F10:F33)</f>
        <v>32643833</v>
      </c>
      <c r="G34" s="281" t="s">
        <v>90</v>
      </c>
      <c r="H34" s="281"/>
      <c r="I34" s="281"/>
      <c r="J34" s="282" t="n">
        <f aca="false">MAX(J10:J33)</f>
        <v>63500000</v>
      </c>
      <c r="K34" s="283" t="n">
        <f aca="false">SUM(K10:K33)</f>
        <v>36986289</v>
      </c>
      <c r="L34" s="284" t="n">
        <f aca="false">MAX(L10:L33)</f>
        <v>31496000</v>
      </c>
      <c r="M34" s="285" t="n">
        <f aca="false">SUM(M10:M33)</f>
        <v>31356134</v>
      </c>
      <c r="N34" s="286" t="n">
        <f aca="false">MAX(N10:N33)</f>
        <v>36986289</v>
      </c>
      <c r="O34" s="287" t="n">
        <f aca="false">MAX(O10:O33)</f>
        <v>16576771</v>
      </c>
      <c r="P34" s="287" t="n">
        <f aca="false">MAX(P10:P33)</f>
        <v>31356134</v>
      </c>
      <c r="Q34" s="288" t="n">
        <f aca="false">SUM(Q10:Q33)</f>
        <v>16576771</v>
      </c>
      <c r="R34" s="289" t="n">
        <f aca="false">MAX(R10:R33)</f>
        <v>18345199.34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36568689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498197653543307</v>
      </c>
      <c r="D40" s="301" t="n">
        <f aca="false">IF(Q10="","",O10/P10)</f>
        <v>6.29319454847863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515955622047244</v>
      </c>
      <c r="D41" s="301" t="n">
        <f aca="false">IF(Q11="","",O11/P11)</f>
        <v>2.320974517619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968912131233596</v>
      </c>
      <c r="D42" s="301" t="n">
        <f aca="false">IF(Q12="","",O12/P12)</f>
        <v>0.900376389873697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0.95540938976378</v>
      </c>
      <c r="D43" s="301" t="n">
        <f aca="false">IF(Q13="","",O13/P13)</f>
        <v>0.781574632203692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0.930408995275591</v>
      </c>
      <c r="D44" s="301" t="n">
        <f aca="false">IF(Q14="","",O14/P14)</f>
        <v>0.747134940526048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906559267716535</v>
      </c>
      <c r="D45" s="301" t="n">
        <f aca="false">IF(Q15="","",O15/P15)</f>
        <v>0.73519582719243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1.03075760854893</v>
      </c>
      <c r="D46" s="301" t="n">
        <f aca="false">IF(Q16="","",O16/P16)</f>
        <v>0.643314524725122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1.02004813779528</v>
      </c>
      <c r="D47" s="301" t="n">
        <f aca="false">IF(Q17="","",O17/P17)</f>
        <v>0.590790418525449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977691394575678</v>
      </c>
      <c r="D48" s="301" t="n">
        <f aca="false">IF(Q18="","",O18/P18)</f>
        <v>0.55580195813115</v>
      </c>
      <c r="S48" s="162"/>
      <c r="T48" s="162"/>
      <c r="U48" s="162"/>
    </row>
    <row r="49" customFormat="false" ht="11.25" hidden="false" customHeight="true" outlineLevel="0" collapsed="false">
      <c r="B49" s="246" t="n">
        <v>3</v>
      </c>
      <c r="C49" s="300" t="n">
        <f aca="false">IF(K19="","",N19/J19)</f>
        <v>0.993658828346457</v>
      </c>
      <c r="D49" s="301" t="n">
        <f aca="false">IF(Q19="","",O19/P19)</f>
        <v>0.561177622012729</v>
      </c>
      <c r="S49" s="162"/>
      <c r="T49" s="162"/>
      <c r="U49" s="162"/>
    </row>
    <row r="50" customFormat="false" ht="11.25" hidden="false" customHeight="true" outlineLevel="0" collapsed="false">
      <c r="B50" s="246" t="n">
        <v>4</v>
      </c>
      <c r="C50" s="300" t="n">
        <f aca="false">IF(K20="","",N20/J20)</f>
        <v>1.00606942161775</v>
      </c>
      <c r="D50" s="301" t="n">
        <f aca="false">IF(Q20="","",O20/P20)</f>
        <v>0.528661186356711</v>
      </c>
      <c r="S50" s="162"/>
      <c r="T50" s="162"/>
      <c r="U50" s="162"/>
    </row>
    <row r="51" customFormat="false" ht="11.25" hidden="false" customHeight="true" outlineLevel="0" collapsed="false">
      <c r="B51" s="246" t="n">
        <v>5</v>
      </c>
      <c r="C51" s="300" t="n">
        <f aca="false">IF(K21="","",N21/J21)</f>
        <v>0.922230303149606</v>
      </c>
      <c r="D51" s="301" t="n">
        <f aca="false">IF(Q21="","",O21/P21)</f>
        <v>0.528661186356711</v>
      </c>
      <c r="S51" s="162"/>
      <c r="T51" s="162"/>
      <c r="U51" s="162"/>
    </row>
    <row r="52" customFormat="false" ht="11.25" hidden="false" customHeight="true" outlineLevel="0" collapsed="false">
      <c r="B52" s="246" t="n">
        <v>6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4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28661186356711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4</v>
      </c>
      <c r="C1" s="156"/>
      <c r="D1" s="157" t="n">
        <f aca="false">日別売上!$G$1</f>
        <v>3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3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395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2728471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350</v>
      </c>
      <c r="D10" s="232" t="n">
        <v>8862465</v>
      </c>
      <c r="E10" s="233" t="n">
        <v>2858326</v>
      </c>
      <c r="F10" s="234" t="n">
        <v>6004139</v>
      </c>
      <c r="G10" s="235" t="n">
        <v>23251782</v>
      </c>
      <c r="H10" s="236" t="n">
        <v>20646432</v>
      </c>
      <c r="I10" s="237" t="n">
        <v>16707955</v>
      </c>
      <c r="J10" s="238" t="n">
        <f aca="false">E4/Q2</f>
        <v>2078947.36842105</v>
      </c>
      <c r="K10" s="239" t="n">
        <v>1922703</v>
      </c>
      <c r="L10" s="240" t="n">
        <f aca="false">J10*$E$6</f>
        <v>1153815.78947368</v>
      </c>
      <c r="M10" s="241" t="n">
        <v>1628293</v>
      </c>
      <c r="N10" s="242" t="n">
        <v>1922703</v>
      </c>
      <c r="O10" s="243" t="n">
        <v>6072172</v>
      </c>
      <c r="P10" s="243" t="n">
        <v>1628293</v>
      </c>
      <c r="Q10" s="244" t="n">
        <f aca="false">HYPERLINK("http://hiratapksv.com/~home/uri/pdf/2011/zairyousiire/20250217-yama.pdf",6072172)</f>
        <v>6072172</v>
      </c>
      <c r="R10" s="245" t="n">
        <f aca="false">K10*$E$6</f>
        <v>1067100.165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8</v>
      </c>
      <c r="C11" s="247" t="n">
        <v>224</v>
      </c>
      <c r="D11" s="248" t="n">
        <v>1613910</v>
      </c>
      <c r="E11" s="249" t="n">
        <v>974601</v>
      </c>
      <c r="F11" s="250" t="n">
        <v>568269</v>
      </c>
      <c r="G11" s="251" t="n">
        <v>23439333</v>
      </c>
      <c r="H11" s="252" t="n">
        <v>21004032</v>
      </c>
      <c r="I11" s="253" t="n">
        <v>16918624</v>
      </c>
      <c r="J11" s="254" t="n">
        <f aca="false">$J$10*$A11</f>
        <v>4157894.73684211</v>
      </c>
      <c r="K11" s="255" t="n">
        <v>787050</v>
      </c>
      <c r="L11" s="256" t="n">
        <f aca="false">J11*$E$6</f>
        <v>2307631.57894737</v>
      </c>
      <c r="M11" s="257" t="n">
        <v>1442183</v>
      </c>
      <c r="N11" s="258" t="n">
        <v>2709753</v>
      </c>
      <c r="O11" s="259" t="n">
        <v>10193650</v>
      </c>
      <c r="P11" s="259" t="n">
        <v>3070476</v>
      </c>
      <c r="Q11" s="260" t="n">
        <f aca="false">HYPERLINK("http://hiratapksv.com/~home/uri/pdf/2011/zairyousiire/20250218-yama.pdf",4121478)</f>
        <v>4121478</v>
      </c>
      <c r="R11" s="245" t="n">
        <f aca="false">K11*$E$6+R10</f>
        <v>1503912.915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9</v>
      </c>
      <c r="C12" s="247" t="n">
        <v>318</v>
      </c>
      <c r="D12" s="248" t="n">
        <v>2610718</v>
      </c>
      <c r="E12" s="249" t="n">
        <v>1401137</v>
      </c>
      <c r="F12" s="250" t="n">
        <v>1209581</v>
      </c>
      <c r="G12" s="251" t="n">
        <v>21724702</v>
      </c>
      <c r="H12" s="252" t="n">
        <v>21599946</v>
      </c>
      <c r="I12" s="253" t="n">
        <v>17532291</v>
      </c>
      <c r="J12" s="254" t="n">
        <f aca="false">$J$10*$A12</f>
        <v>6236842.10526316</v>
      </c>
      <c r="K12" s="255" t="n">
        <v>3202788</v>
      </c>
      <c r="L12" s="256" t="n">
        <f aca="false">J12*$E$6</f>
        <v>3461447.36842105</v>
      </c>
      <c r="M12" s="257" t="n">
        <v>2422740</v>
      </c>
      <c r="N12" s="258" t="n">
        <v>5912541</v>
      </c>
      <c r="O12" s="259" t="n">
        <v>12799010</v>
      </c>
      <c r="P12" s="259" t="n">
        <v>5493216</v>
      </c>
      <c r="Q12" s="260" t="n">
        <f aca="false">HYPERLINK("http://hiratapksv.com/~home/uri/pdf/2011/zairyousiire/20250219-yama.pdf",2605360)</f>
        <v>2605360</v>
      </c>
      <c r="R12" s="245" t="n">
        <f aca="false">K12*$E$6+R11</f>
        <v>3281460.255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0</v>
      </c>
      <c r="C13" s="247" t="n">
        <v>306</v>
      </c>
      <c r="D13" s="248" t="n">
        <v>4905961</v>
      </c>
      <c r="E13" s="249" t="n">
        <v>3123200</v>
      </c>
      <c r="F13" s="250" t="n">
        <v>1782761</v>
      </c>
      <c r="G13" s="251" t="n">
        <v>22622754</v>
      </c>
      <c r="H13" s="252" t="n">
        <v>23260228</v>
      </c>
      <c r="I13" s="253" t="n">
        <v>17654770</v>
      </c>
      <c r="J13" s="254" t="n">
        <f aca="false">$J$10*$A13</f>
        <v>8315789.47368421</v>
      </c>
      <c r="K13" s="255" t="n">
        <v>2748684</v>
      </c>
      <c r="L13" s="256" t="n">
        <f aca="false">J13*$E$6</f>
        <v>4615263.15789474</v>
      </c>
      <c r="M13" s="257" t="n">
        <v>2558296</v>
      </c>
      <c r="N13" s="258" t="n">
        <v>8661225</v>
      </c>
      <c r="O13" s="259" t="n">
        <v>13416199</v>
      </c>
      <c r="P13" s="259" t="n">
        <v>8051512</v>
      </c>
      <c r="Q13" s="261" t="n">
        <f aca="false">HYPERLINK("http://hiratapksv.com/~home/uri/pdf/2011/zairyousiire/20250220-yama.pdf",617189)</f>
        <v>617189</v>
      </c>
      <c r="R13" s="245" t="n">
        <f aca="false">K13*$E$6+R12</f>
        <v>4806979.875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1</v>
      </c>
      <c r="C14" s="247" t="n">
        <v>167</v>
      </c>
      <c r="D14" s="248" t="n">
        <v>2258157</v>
      </c>
      <c r="E14" s="249" t="n">
        <v>778084</v>
      </c>
      <c r="F14" s="250" t="n">
        <v>1480073</v>
      </c>
      <c r="G14" s="251" t="n">
        <v>18727186</v>
      </c>
      <c r="H14" s="252" t="n">
        <v>24370567</v>
      </c>
      <c r="I14" s="253" t="n">
        <v>18024504</v>
      </c>
      <c r="J14" s="254" t="n">
        <f aca="false">$J$10*$A14</f>
        <v>10394736.8421053</v>
      </c>
      <c r="K14" s="262" t="n">
        <v>4799652</v>
      </c>
      <c r="L14" s="256" t="n">
        <f aca="false">J14*$E$6</f>
        <v>5769078.94736842</v>
      </c>
      <c r="M14" s="263" t="n">
        <v>3282854</v>
      </c>
      <c r="N14" s="258" t="n">
        <v>13460877</v>
      </c>
      <c r="O14" s="259" t="n">
        <v>14842427</v>
      </c>
      <c r="P14" s="259" t="n">
        <v>11334366</v>
      </c>
      <c r="Q14" s="261" t="n">
        <f aca="false">HYPERLINK("http://hiratapksv.com/~home/uri/pdf/2011/zairyousiire/20250221-yama.pdf",1426228)</f>
        <v>1426228</v>
      </c>
      <c r="R14" s="245" t="n">
        <f aca="false">K14*$E$6+R13</f>
        <v>7470786.735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5</v>
      </c>
      <c r="C15" s="247" t="n">
        <v>392</v>
      </c>
      <c r="D15" s="248" t="n">
        <v>4383959</v>
      </c>
      <c r="E15" s="249" t="n">
        <v>2953325</v>
      </c>
      <c r="F15" s="250" t="n">
        <v>1430634</v>
      </c>
      <c r="G15" s="251" t="n">
        <v>19270482</v>
      </c>
      <c r="H15" s="252" t="n">
        <v>25524738</v>
      </c>
      <c r="I15" s="253" t="n">
        <v>18300967</v>
      </c>
      <c r="J15" s="254" t="n">
        <f aca="false">$J$10*$A15</f>
        <v>12473684.2105263</v>
      </c>
      <c r="K15" s="262" t="n">
        <v>2411539</v>
      </c>
      <c r="L15" s="256" t="n">
        <f aca="false">J15*$E$6</f>
        <v>6922894.73684211</v>
      </c>
      <c r="M15" s="263" t="n">
        <v>2880295</v>
      </c>
      <c r="N15" s="258" t="n">
        <v>15872416</v>
      </c>
      <c r="O15" s="259" t="n">
        <v>15721124</v>
      </c>
      <c r="P15" s="259" t="n">
        <v>14214661</v>
      </c>
      <c r="Q15" s="261" t="n">
        <f aca="false">HYPERLINK("http://hiratapksv.com/~home/uri/pdf/2011/zairyousiire/20250225-yama.pdf",878697)</f>
        <v>878697</v>
      </c>
      <c r="R15" s="245" t="n">
        <f aca="false">K15*$E$6+R14</f>
        <v>8809190.88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 t="n">
        <v>300</v>
      </c>
      <c r="D16" s="248" t="n">
        <v>6084834</v>
      </c>
      <c r="E16" s="249" t="n">
        <v>1900927</v>
      </c>
      <c r="F16" s="250" t="n">
        <v>4183907</v>
      </c>
      <c r="G16" s="251" t="n">
        <v>19274052</v>
      </c>
      <c r="H16" s="252" t="n">
        <v>27999002</v>
      </c>
      <c r="I16" s="253" t="n">
        <v>20010610</v>
      </c>
      <c r="J16" s="254" t="n">
        <f aca="false">$J$10*$A16</f>
        <v>14552631.5789474</v>
      </c>
      <c r="K16" s="262" t="n">
        <v>1892187</v>
      </c>
      <c r="L16" s="256" t="n">
        <f aca="false">J16*$E$6</f>
        <v>8076710.52631579</v>
      </c>
      <c r="M16" s="263" t="n">
        <v>1419692</v>
      </c>
      <c r="N16" s="258" t="n">
        <v>17764603</v>
      </c>
      <c r="O16" s="259" t="n">
        <v>16939766</v>
      </c>
      <c r="P16" s="259" t="n">
        <v>15634353</v>
      </c>
      <c r="Q16" s="261" t="n">
        <f aca="false">HYPERLINK("http://hiratapksv.com/~home/uri/pdf/2011/zairyousiire/20250226-yama.pdf",1218642)</f>
        <v>1218642</v>
      </c>
      <c r="R16" s="245" t="n">
        <f aca="false">K16*$E$6+R15</f>
        <v>9859354.665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289</v>
      </c>
      <c r="D17" s="248" t="n">
        <v>6634616</v>
      </c>
      <c r="E17" s="249" t="n">
        <v>2654893</v>
      </c>
      <c r="F17" s="250" t="n">
        <v>3979723</v>
      </c>
      <c r="G17" s="251" t="n">
        <v>18544900</v>
      </c>
      <c r="H17" s="252" t="n">
        <v>29509444</v>
      </c>
      <c r="I17" s="253" t="n">
        <v>22479891</v>
      </c>
      <c r="J17" s="254" t="n">
        <f aca="false">$J$10*$A17</f>
        <v>16631578.9473684</v>
      </c>
      <c r="K17" s="262" t="n">
        <v>3562069</v>
      </c>
      <c r="L17" s="256" t="n">
        <f aca="false">J17*$E$6</f>
        <v>9230526.31578947</v>
      </c>
      <c r="M17" s="263" t="n">
        <v>2417929</v>
      </c>
      <c r="N17" s="258" t="n">
        <v>21326672</v>
      </c>
      <c r="O17" s="259" t="n">
        <v>19764776</v>
      </c>
      <c r="P17" s="259" t="n">
        <v>18052282</v>
      </c>
      <c r="Q17" s="261" t="n">
        <f aca="false">HYPERLINK("http://hiratapksv.com/~home/uri/pdf/2011/zairyousiire/20250227-yama.pdf",2825010)</f>
        <v>2825010</v>
      </c>
      <c r="R17" s="245" t="n">
        <f aca="false">K17*$E$6+R16</f>
        <v>11836302.96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311</v>
      </c>
      <c r="D18" s="248" t="n">
        <v>4504291</v>
      </c>
      <c r="E18" s="249" t="n">
        <v>2084659</v>
      </c>
      <c r="F18" s="250" t="n">
        <v>2419632</v>
      </c>
      <c r="G18" s="251" t="n">
        <v>17594766</v>
      </c>
      <c r="H18" s="252" t="n">
        <v>30288628</v>
      </c>
      <c r="I18" s="253" t="n">
        <v>24120339</v>
      </c>
      <c r="J18" s="254" t="n">
        <f aca="false">$J$10*$A18</f>
        <v>18710526.3157895</v>
      </c>
      <c r="K18" s="262" t="n">
        <v>3034793</v>
      </c>
      <c r="L18" s="256" t="n">
        <f aca="false">J18*$E$6</f>
        <v>10384342.1052632</v>
      </c>
      <c r="M18" s="263" t="n">
        <v>1695643</v>
      </c>
      <c r="N18" s="258" t="n">
        <v>24361465</v>
      </c>
      <c r="O18" s="259" t="n">
        <v>20808040</v>
      </c>
      <c r="P18" s="259" t="n">
        <v>19747925</v>
      </c>
      <c r="Q18" s="261" t="n">
        <f aca="false">HYPERLINK("http://hiratapksv.com/~home/uri/pdf/2011/zairyousiire/20250228-yama.pdf",1043264)</f>
        <v>1043264</v>
      </c>
      <c r="R18" s="245" t="n">
        <f aca="false">K18*$E$6+R17</f>
        <v>13520613.075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</v>
      </c>
      <c r="C19" s="247" t="n">
        <v>183</v>
      </c>
      <c r="D19" s="248" t="n">
        <v>1447799</v>
      </c>
      <c r="E19" s="249" t="n">
        <v>563971</v>
      </c>
      <c r="F19" s="250" t="n">
        <v>883828</v>
      </c>
      <c r="G19" s="251" t="n">
        <v>14904691</v>
      </c>
      <c r="H19" s="252" t="n">
        <v>30799360</v>
      </c>
      <c r="I19" s="253" t="n">
        <v>24493435</v>
      </c>
      <c r="J19" s="254" t="n">
        <f aca="false">$J$10*$A19</f>
        <v>20789473.6842105</v>
      </c>
      <c r="K19" s="262" t="n">
        <v>3254046</v>
      </c>
      <c r="L19" s="256" t="n">
        <f aca="false">J19*$E$6</f>
        <v>11538157.8947368</v>
      </c>
      <c r="M19" s="263" t="n">
        <v>2435428</v>
      </c>
      <c r="N19" s="258" t="n">
        <v>27615511</v>
      </c>
      <c r="O19" s="259" t="n">
        <v>21885156</v>
      </c>
      <c r="P19" s="259" t="n">
        <v>22183353</v>
      </c>
      <c r="Q19" s="261" t="n">
        <f aca="false">HYPERLINK("http://hiratapksv.com/~home/uri/pdf/2011/zairyousiire/20250303-yama.pdf",1077116)</f>
        <v>1077116</v>
      </c>
      <c r="R19" s="245" t="n">
        <f aca="false">K19*$E$6+R18</f>
        <v>15326608.605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4</v>
      </c>
      <c r="C20" s="247" t="n">
        <v>250</v>
      </c>
      <c r="D20" s="248" t="n">
        <v>2888569</v>
      </c>
      <c r="E20" s="249" t="n">
        <v>771743</v>
      </c>
      <c r="F20" s="250" t="n">
        <v>2116826</v>
      </c>
      <c r="G20" s="251" t="n">
        <v>14180636</v>
      </c>
      <c r="H20" s="252" t="n">
        <v>31592206</v>
      </c>
      <c r="I20" s="253" t="n">
        <v>25786955</v>
      </c>
      <c r="J20" s="254" t="n">
        <f aca="false">$J$10*$A20</f>
        <v>22868421.0526316</v>
      </c>
      <c r="K20" s="262" t="n">
        <v>1526258</v>
      </c>
      <c r="L20" s="256" t="n">
        <f aca="false">J20*$E$6</f>
        <v>12691973.6842105</v>
      </c>
      <c r="M20" s="263" t="n">
        <v>864744</v>
      </c>
      <c r="N20" s="258" t="n">
        <v>29141769</v>
      </c>
      <c r="O20" s="259" t="n">
        <v>23023140</v>
      </c>
      <c r="P20" s="259" t="n">
        <v>23048097</v>
      </c>
      <c r="Q20" s="261" t="n">
        <f aca="false">HYPERLINK("http://hiratapksv.com/~home/uri/pdf/2011/zairyousiire/20250304-yama.pdf",1137984)</f>
        <v>1137984</v>
      </c>
      <c r="R20" s="245" t="n">
        <f aca="false">K20*$E$6+R19</f>
        <v>16173681.795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5</v>
      </c>
      <c r="C21" s="247" t="n">
        <v>174</v>
      </c>
      <c r="D21" s="248" t="n">
        <v>1556321</v>
      </c>
      <c r="E21" s="249" t="n">
        <v>584087</v>
      </c>
      <c r="F21" s="250" t="n">
        <v>972234</v>
      </c>
      <c r="G21" s="251" t="n">
        <v>10482797</v>
      </c>
      <c r="H21" s="252" t="n">
        <v>31843024</v>
      </c>
      <c r="I21" s="253" t="n">
        <v>26508371</v>
      </c>
      <c r="J21" s="254" t="n">
        <f aca="false">$J$10*$A21</f>
        <v>24947368.4210526</v>
      </c>
      <c r="K21" s="262" t="n">
        <v>4281926</v>
      </c>
      <c r="L21" s="256" t="n">
        <f aca="false">J21*$E$6</f>
        <v>13845789.4736842</v>
      </c>
      <c r="M21" s="263" t="n">
        <v>4236617</v>
      </c>
      <c r="N21" s="258" t="n">
        <v>33423695</v>
      </c>
      <c r="O21" s="259" t="n">
        <v>23033880</v>
      </c>
      <c r="P21" s="259" t="n">
        <v>27284714</v>
      </c>
      <c r="Q21" s="261" t="n">
        <f aca="false">HYPERLINK("http://hiratapksv.com/~home/uri/pdf/2011/zairyousiire/20250305-yama.pdf",10740)</f>
        <v>10740</v>
      </c>
      <c r="R21" s="245" t="n">
        <f aca="false">K21*$E$6+R20</f>
        <v>18550150.725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6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27026315.7894737</v>
      </c>
      <c r="K22" s="262"/>
      <c r="L22" s="256" t="n">
        <f aca="false">J22*$E$6</f>
        <v>14999605.2631579</v>
      </c>
      <c r="M22" s="263"/>
      <c r="N22" s="258"/>
      <c r="O22" s="259"/>
      <c r="P22" s="259"/>
      <c r="Q22" s="261"/>
      <c r="R22" s="245" t="n">
        <f aca="false">K22*$E$6+R21</f>
        <v>18550150.725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7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29105263.1578947</v>
      </c>
      <c r="K23" s="262"/>
      <c r="L23" s="256" t="n">
        <f aca="false">J23*$E$6</f>
        <v>16153421.0526316</v>
      </c>
      <c r="M23" s="263"/>
      <c r="N23" s="258"/>
      <c r="O23" s="259"/>
      <c r="P23" s="259"/>
      <c r="Q23" s="261"/>
      <c r="R23" s="245" t="n">
        <f aca="false">K23*$E$6+R22</f>
        <v>18550150.725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31184210.5263158</v>
      </c>
      <c r="K24" s="262"/>
      <c r="L24" s="256" t="n">
        <f aca="false">J24*$E$6</f>
        <v>17307236.8421053</v>
      </c>
      <c r="M24" s="263"/>
      <c r="N24" s="258"/>
      <c r="O24" s="259"/>
      <c r="P24" s="259"/>
      <c r="Q24" s="261"/>
      <c r="R24" s="245" t="n">
        <f aca="false">K24*$E$6+R23</f>
        <v>18550150.725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33263157.8947368</v>
      </c>
      <c r="K25" s="262"/>
      <c r="L25" s="256" t="n">
        <f aca="false">J25*$E$6</f>
        <v>18461052.631579</v>
      </c>
      <c r="M25" s="263"/>
      <c r="N25" s="258"/>
      <c r="O25" s="259"/>
      <c r="P25" s="259"/>
      <c r="Q25" s="261"/>
      <c r="R25" s="245" t="n">
        <f aca="false">K25*$E$6+R24</f>
        <v>18550150.725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35342105.2631579</v>
      </c>
      <c r="K26" s="262"/>
      <c r="L26" s="256" t="n">
        <f aca="false">J26*$E$6</f>
        <v>19614868.4210526</v>
      </c>
      <c r="M26" s="263"/>
      <c r="N26" s="258"/>
      <c r="O26" s="259"/>
      <c r="P26" s="259"/>
      <c r="Q26" s="261"/>
      <c r="R26" s="245" t="n">
        <f aca="false">K26*$E$6+R25</f>
        <v>18550150.725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3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37421052.6315789</v>
      </c>
      <c r="K27" s="262"/>
      <c r="L27" s="256" t="n">
        <f aca="false">J27*$E$6</f>
        <v>20768684.2105263</v>
      </c>
      <c r="M27" s="263"/>
      <c r="N27" s="258"/>
      <c r="O27" s="259"/>
      <c r="P27" s="259"/>
      <c r="Q27" s="261"/>
      <c r="R27" s="245" t="n">
        <f aca="false">K27*$E$6+R26</f>
        <v>18550150.725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4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39500000</v>
      </c>
      <c r="K28" s="262"/>
      <c r="L28" s="256" t="n">
        <f aca="false">J28*$E$6</f>
        <v>21922500</v>
      </c>
      <c r="M28" s="263"/>
      <c r="N28" s="258"/>
      <c r="O28" s="259"/>
      <c r="P28" s="259"/>
      <c r="Q28" s="261"/>
      <c r="R28" s="245" t="n">
        <f aca="false">K28*$E$6+R27</f>
        <v>18550150.725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264</v>
      </c>
      <c r="D34" s="278" t="n">
        <f aca="false">SUM(D10:D33)</f>
        <v>47751600</v>
      </c>
      <c r="E34" s="279" t="n">
        <f aca="false">SUM(E10:E33)</f>
        <v>20648953</v>
      </c>
      <c r="F34" s="280" t="n">
        <f aca="false">SUM(F10:F33)</f>
        <v>27031607</v>
      </c>
      <c r="G34" s="281" t="s">
        <v>90</v>
      </c>
      <c r="H34" s="281"/>
      <c r="I34" s="281"/>
      <c r="J34" s="282" t="n">
        <f aca="false">MAX(J10:J33)</f>
        <v>39500000</v>
      </c>
      <c r="K34" s="283" t="n">
        <f aca="false">SUM(K10:K33)</f>
        <v>33423695</v>
      </c>
      <c r="L34" s="284" t="n">
        <f aca="false">MAX(L10:L33)</f>
        <v>21922500</v>
      </c>
      <c r="M34" s="285" t="n">
        <f aca="false">SUM(M10:M33)</f>
        <v>27284714</v>
      </c>
      <c r="N34" s="286" t="n">
        <f aca="false">MAX(N10:N33)</f>
        <v>33423695</v>
      </c>
      <c r="O34" s="287" t="n">
        <f aca="false">MAX(O10:O33)</f>
        <v>23033880</v>
      </c>
      <c r="P34" s="287" t="n">
        <f aca="false">MAX(P10:P33)</f>
        <v>27284714</v>
      </c>
      <c r="Q34" s="288" t="n">
        <f aca="false">SUM(Q10:Q33)</f>
        <v>23033880</v>
      </c>
      <c r="R34" s="289" t="n">
        <f aca="false">MAX(R10:R33)</f>
        <v>18550150.72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31845066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924844481012658</v>
      </c>
      <c r="D40" s="301" t="n">
        <f aca="false">IF(Q10="","",O10/P10)</f>
        <v>3.72916422290092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651712746835443</v>
      </c>
      <c r="D41" s="301" t="n">
        <f aca="false">IF(Q11="","",O11/P11)</f>
        <v>3.31989242058886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94800235443038</v>
      </c>
      <c r="D42" s="301" t="n">
        <f aca="false">IF(Q12="","",O12/P12)</f>
        <v>2.32996663520968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1.04153971518987</v>
      </c>
      <c r="D43" s="301" t="n">
        <f aca="false">IF(Q13="","",O13/P13)</f>
        <v>1.66629559764675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1.29497044556962</v>
      </c>
      <c r="D44" s="301" t="n">
        <f aca="false">IF(Q14="","",O14/P14)</f>
        <v>1.30950659260518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1.27247216877637</v>
      </c>
      <c r="D45" s="301" t="n">
        <f aca="false">IF(Q15="","",O15/P15)</f>
        <v>1.10597952353559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1.22071413019892</v>
      </c>
      <c r="D46" s="301" t="n">
        <f aca="false">IF(Q16="","",O16/P16)</f>
        <v>1.08349645169199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1.28229989873418</v>
      </c>
      <c r="D47" s="301" t="n">
        <f aca="false">IF(Q17="","",O17/P17)</f>
        <v>1.09486302064193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1.30201922644163</v>
      </c>
      <c r="D48" s="301" t="n">
        <f aca="false">IF(Q18="","",O18/P18)</f>
        <v>1.05368234890501</v>
      </c>
      <c r="S48" s="162"/>
      <c r="T48" s="162"/>
      <c r="U48" s="162"/>
    </row>
    <row r="49" customFormat="false" ht="11.25" hidden="false" customHeight="true" outlineLevel="0" collapsed="false">
      <c r="B49" s="246" t="n">
        <v>3</v>
      </c>
      <c r="C49" s="300" t="n">
        <f aca="false">IF(K19="","",N19/J19)</f>
        <v>1.32834103544304</v>
      </c>
      <c r="D49" s="301" t="n">
        <f aca="false">IF(Q19="","",O19/P19)</f>
        <v>0.986557622736292</v>
      </c>
      <c r="S49" s="162"/>
      <c r="T49" s="162"/>
      <c r="U49" s="162"/>
    </row>
    <row r="50" customFormat="false" ht="11.25" hidden="false" customHeight="true" outlineLevel="0" collapsed="false">
      <c r="B50" s="246" t="n">
        <v>4</v>
      </c>
      <c r="C50" s="300" t="n">
        <f aca="false">IF(K20="","",N20/J20)</f>
        <v>1.27432361565017</v>
      </c>
      <c r="D50" s="301" t="n">
        <f aca="false">IF(Q20="","",O20/P20)</f>
        <v>0.998917177413823</v>
      </c>
      <c r="S50" s="162"/>
      <c r="T50" s="162"/>
      <c r="U50" s="162"/>
    </row>
    <row r="51" customFormat="false" ht="11.25" hidden="false" customHeight="true" outlineLevel="0" collapsed="false">
      <c r="B51" s="246" t="n">
        <v>5</v>
      </c>
      <c r="C51" s="300" t="n">
        <f aca="false">IF(K21="","",N21/J21)</f>
        <v>1.3397683649789</v>
      </c>
      <c r="D51" s="301" t="n">
        <f aca="false">IF(Q21="","",O21/P21)</f>
        <v>0.84420456083945</v>
      </c>
      <c r="S51" s="162"/>
      <c r="T51" s="162"/>
      <c r="U51" s="162"/>
    </row>
    <row r="52" customFormat="false" ht="11.25" hidden="false" customHeight="true" outlineLevel="0" collapsed="false">
      <c r="B52" s="246" t="n">
        <v>6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4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8442045608394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4</v>
      </c>
      <c r="C1" s="156"/>
      <c r="D1" s="157" t="n">
        <f aca="false">日別売上!$G$1</f>
        <v>3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3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93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5776481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312</v>
      </c>
      <c r="D10" s="232" t="n">
        <v>4596544</v>
      </c>
      <c r="E10" s="233" t="n">
        <v>1349954</v>
      </c>
      <c r="F10" s="234" t="n">
        <v>3246590</v>
      </c>
      <c r="G10" s="235" t="n">
        <v>72380597</v>
      </c>
      <c r="H10" s="236" t="n">
        <v>57119804</v>
      </c>
      <c r="I10" s="237" t="n">
        <v>43349900</v>
      </c>
      <c r="J10" s="238" t="n">
        <f aca="false">E4/Q2</f>
        <v>4921052.63157895</v>
      </c>
      <c r="K10" s="239" t="n">
        <v>3559926</v>
      </c>
      <c r="L10" s="240" t="n">
        <f aca="false">J10*$E$6</f>
        <v>2440842.10526316</v>
      </c>
      <c r="M10" s="241" t="n">
        <v>3523396</v>
      </c>
      <c r="N10" s="242" t="n">
        <v>3559926</v>
      </c>
      <c r="O10" s="243" t="n">
        <v>-31890</v>
      </c>
      <c r="P10" s="243" t="n">
        <v>3523396</v>
      </c>
      <c r="Q10" s="244" t="n">
        <f aca="false">HYPERLINK("http://hiratapksv.com/~home/uri/pdf/2011/zairyousiire/20250217-osakametal.pdf",-31890)</f>
        <v>-31890</v>
      </c>
      <c r="R10" s="245" t="n">
        <f aca="false">K10*$E$6</f>
        <v>1765723.296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8</v>
      </c>
      <c r="C11" s="247" t="n">
        <v>570</v>
      </c>
      <c r="D11" s="248" t="n">
        <v>11764573</v>
      </c>
      <c r="E11" s="249" t="n">
        <v>2497963</v>
      </c>
      <c r="F11" s="250" t="n">
        <v>9266610</v>
      </c>
      <c r="G11" s="251" t="n">
        <v>72034695</v>
      </c>
      <c r="H11" s="252" t="n">
        <v>57808344</v>
      </c>
      <c r="I11" s="253" t="n">
        <v>52197290</v>
      </c>
      <c r="J11" s="254" t="n">
        <f aca="false">$J$10*$A11</f>
        <v>9842105.2631579</v>
      </c>
      <c r="K11" s="255" t="n">
        <v>2614335</v>
      </c>
      <c r="L11" s="256" t="n">
        <f aca="false">J11*$E$6</f>
        <v>4881684.21052632</v>
      </c>
      <c r="M11" s="257" t="n">
        <v>2574545</v>
      </c>
      <c r="N11" s="258" t="n">
        <v>6174261</v>
      </c>
      <c r="O11" s="259" t="n">
        <v>-71680</v>
      </c>
      <c r="P11" s="259" t="n">
        <v>6097941</v>
      </c>
      <c r="Q11" s="260" t="n">
        <f aca="false">HYPERLINK("http://hiratapksv.com/~home/uri/pdf/2011/zairyousiire/20250218-osakametal.pdf",-39790)</f>
        <v>-39790</v>
      </c>
      <c r="R11" s="245" t="n">
        <f aca="false">K11*$E$6+R10</f>
        <v>3062433.456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9</v>
      </c>
      <c r="C12" s="247" t="n">
        <v>403</v>
      </c>
      <c r="D12" s="248" t="n">
        <v>7071150</v>
      </c>
      <c r="E12" s="249" t="n">
        <v>3807100</v>
      </c>
      <c r="F12" s="250" t="n">
        <v>3264050</v>
      </c>
      <c r="G12" s="251" t="n">
        <v>71669429</v>
      </c>
      <c r="H12" s="252" t="n">
        <v>58966074</v>
      </c>
      <c r="I12" s="253" t="n">
        <v>54262790</v>
      </c>
      <c r="J12" s="254" t="n">
        <f aca="false">$J$10*$A12</f>
        <v>14763157.8947368</v>
      </c>
      <c r="K12" s="255" t="n">
        <v>4313408</v>
      </c>
      <c r="L12" s="256" t="n">
        <f aca="false">J12*$E$6</f>
        <v>7322526.31578947</v>
      </c>
      <c r="M12" s="257" t="n">
        <v>4291378</v>
      </c>
      <c r="N12" s="258" t="n">
        <v>10487669</v>
      </c>
      <c r="O12" s="259" t="n">
        <v>-93710</v>
      </c>
      <c r="P12" s="259" t="n">
        <v>10389319</v>
      </c>
      <c r="Q12" s="260" t="n">
        <f aca="false">HYPERLINK("http://hiratapksv.com/~home/uri/pdf/2011/zairyousiire/20250219-osakametal.pdf",-22030)</f>
        <v>-22030</v>
      </c>
      <c r="R12" s="245" t="n">
        <f aca="false">K12*$E$6+R11</f>
        <v>5201883.824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0</v>
      </c>
      <c r="C13" s="247" t="n">
        <v>322</v>
      </c>
      <c r="D13" s="248" t="n">
        <v>4211172</v>
      </c>
      <c r="E13" s="249" t="n">
        <v>2507826</v>
      </c>
      <c r="F13" s="250" t="n">
        <v>1697306</v>
      </c>
      <c r="G13" s="251" t="n">
        <v>71746089</v>
      </c>
      <c r="H13" s="252" t="n">
        <v>59661780</v>
      </c>
      <c r="I13" s="253" t="n">
        <v>54792220</v>
      </c>
      <c r="J13" s="254" t="n">
        <f aca="false">$J$10*$A13</f>
        <v>19684210.5263158</v>
      </c>
      <c r="K13" s="255" t="n">
        <v>3044570</v>
      </c>
      <c r="L13" s="256" t="n">
        <f aca="false">J13*$E$6</f>
        <v>9763368.42105263</v>
      </c>
      <c r="M13" s="257" t="n">
        <v>2912365</v>
      </c>
      <c r="N13" s="258" t="n">
        <v>13532239</v>
      </c>
      <c r="O13" s="259" t="n">
        <v>-225915</v>
      </c>
      <c r="P13" s="259" t="n">
        <v>13301684</v>
      </c>
      <c r="Q13" s="261" t="n">
        <f aca="false">HYPERLINK("http://hiratapksv.com/~home/uri/pdf/2011/zairyousiire/20250220-osakametal.pdf",-132205)</f>
        <v>-132205</v>
      </c>
      <c r="R13" s="245" t="n">
        <f aca="false">K13*$E$6+R12</f>
        <v>6711990.544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1</v>
      </c>
      <c r="C14" s="247" t="n">
        <v>268</v>
      </c>
      <c r="D14" s="248" t="n">
        <v>3298910</v>
      </c>
      <c r="E14" s="249" t="n">
        <v>1650530</v>
      </c>
      <c r="F14" s="250" t="n">
        <v>1641980</v>
      </c>
      <c r="G14" s="251" t="n">
        <v>69977109</v>
      </c>
      <c r="H14" s="252" t="n">
        <v>60439650</v>
      </c>
      <c r="I14" s="253" t="n">
        <v>55656330</v>
      </c>
      <c r="J14" s="254" t="n">
        <f aca="false">$J$10*$A14</f>
        <v>24605263.1578947</v>
      </c>
      <c r="K14" s="262" t="n">
        <v>3977398</v>
      </c>
      <c r="L14" s="256" t="n">
        <f aca="false">J14*$E$6</f>
        <v>12204210.5263158</v>
      </c>
      <c r="M14" s="263" t="n">
        <v>3943938</v>
      </c>
      <c r="N14" s="258" t="n">
        <v>17509637</v>
      </c>
      <c r="O14" s="259" t="n">
        <v>-259375</v>
      </c>
      <c r="P14" s="259" t="n">
        <v>17245622</v>
      </c>
      <c r="Q14" s="261" t="n">
        <f aca="false">HYPERLINK("http://hiratapksv.com/~home/uri/pdf/2011/zairyousiire/20250221-osakametal.pdf",-33460)</f>
        <v>-33460</v>
      </c>
      <c r="R14" s="245" t="n">
        <f aca="false">K14*$E$6+R13</f>
        <v>8684779.952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5</v>
      </c>
      <c r="C15" s="247" t="n">
        <v>312</v>
      </c>
      <c r="D15" s="248" t="n">
        <v>6052339</v>
      </c>
      <c r="E15" s="249" t="n">
        <v>1364519</v>
      </c>
      <c r="F15" s="250" t="n">
        <v>4674970</v>
      </c>
      <c r="G15" s="251" t="n">
        <v>68832923</v>
      </c>
      <c r="H15" s="252" t="n">
        <v>62623250</v>
      </c>
      <c r="I15" s="253" t="n">
        <v>58058960</v>
      </c>
      <c r="J15" s="254" t="n">
        <f aca="false">$J$10*$A15</f>
        <v>29526315.7894737</v>
      </c>
      <c r="K15" s="262" t="n">
        <v>2904282</v>
      </c>
      <c r="L15" s="256" t="n">
        <f aca="false">J15*$E$6</f>
        <v>14645052.6315789</v>
      </c>
      <c r="M15" s="263" t="n">
        <v>2852072</v>
      </c>
      <c r="N15" s="258" t="n">
        <v>20413919</v>
      </c>
      <c r="O15" s="259" t="n">
        <v>-311155</v>
      </c>
      <c r="P15" s="259" t="n">
        <v>20097694</v>
      </c>
      <c r="Q15" s="261" t="n">
        <f aca="false">HYPERLINK("http://hiratapksv.com/~home/uri/pdf/2011/zairyousiire/20250225-osakametal.pdf",-51780)</f>
        <v>-51780</v>
      </c>
      <c r="R15" s="245" t="n">
        <f aca="false">K15*$E$6+R14</f>
        <v>10125303.824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 t="n">
        <v>246</v>
      </c>
      <c r="D16" s="248" t="n">
        <v>2899930</v>
      </c>
      <c r="E16" s="249" t="n">
        <v>355720</v>
      </c>
      <c r="F16" s="250" t="n">
        <v>2544210</v>
      </c>
      <c r="G16" s="251" t="n">
        <v>65689058</v>
      </c>
      <c r="H16" s="252" t="n">
        <v>63929170</v>
      </c>
      <c r="I16" s="253" t="n">
        <v>59253290</v>
      </c>
      <c r="J16" s="254" t="n">
        <f aca="false">$J$10*$A16</f>
        <v>34447368.4210526</v>
      </c>
      <c r="K16" s="262" t="n">
        <v>3630224</v>
      </c>
      <c r="L16" s="256" t="n">
        <f aca="false">J16*$E$6</f>
        <v>17085894.7368421</v>
      </c>
      <c r="M16" s="263" t="n">
        <v>3568629</v>
      </c>
      <c r="N16" s="258" t="n">
        <v>24044143</v>
      </c>
      <c r="O16" s="259" t="n">
        <v>-372750</v>
      </c>
      <c r="P16" s="259" t="n">
        <v>23666323</v>
      </c>
      <c r="Q16" s="261" t="n">
        <f aca="false">HYPERLINK("http://hiratapksv.com/~home/uri/pdf/2011/zairyousiire/20250226-osakametal.pdf",-61595)</f>
        <v>-61595</v>
      </c>
      <c r="R16" s="245" t="n">
        <f aca="false">K16*$E$6+R15</f>
        <v>11925894.928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317</v>
      </c>
      <c r="D17" s="248" t="n">
        <v>4079028</v>
      </c>
      <c r="E17" s="249" t="n">
        <v>582880</v>
      </c>
      <c r="F17" s="250" t="n">
        <v>3496148</v>
      </c>
      <c r="G17" s="251" t="n">
        <v>52286619</v>
      </c>
      <c r="H17" s="252" t="n">
        <v>66095018</v>
      </c>
      <c r="I17" s="253" t="n">
        <v>60387880</v>
      </c>
      <c r="J17" s="254" t="n">
        <f aca="false">$J$10*$A17</f>
        <v>39368421.0526316</v>
      </c>
      <c r="K17" s="262" t="n">
        <v>14232945</v>
      </c>
      <c r="L17" s="256" t="n">
        <f aca="false">J17*$E$6</f>
        <v>19526736.8421053</v>
      </c>
      <c r="M17" s="263" t="n">
        <v>14050615</v>
      </c>
      <c r="N17" s="258" t="n">
        <v>38277088</v>
      </c>
      <c r="O17" s="259" t="n">
        <v>-555080</v>
      </c>
      <c r="P17" s="259" t="n">
        <v>37716938</v>
      </c>
      <c r="Q17" s="261" t="n">
        <f aca="false">HYPERLINK("http://hiratapksv.com/~home/uri/pdf/2011/zairyousiire/20250227-osakametal.pdf",-182330)</f>
        <v>-182330</v>
      </c>
      <c r="R17" s="245" t="n">
        <f aca="false">K17*$E$6+R16</f>
        <v>18985435.648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375</v>
      </c>
      <c r="D18" s="248" t="n">
        <v>15677410</v>
      </c>
      <c r="E18" s="249" t="n">
        <v>428690</v>
      </c>
      <c r="F18" s="250" t="n">
        <v>15248720</v>
      </c>
      <c r="G18" s="251" t="n">
        <v>50024695</v>
      </c>
      <c r="H18" s="252" t="n">
        <v>68924698</v>
      </c>
      <c r="I18" s="253" t="n">
        <v>72799420</v>
      </c>
      <c r="J18" s="254" t="n">
        <f aca="false">$J$10*$A18</f>
        <v>44289473.6842105</v>
      </c>
      <c r="K18" s="262" t="n">
        <v>2885829</v>
      </c>
      <c r="L18" s="256" t="n">
        <f aca="false">J18*$E$6</f>
        <v>21967578.9473684</v>
      </c>
      <c r="M18" s="263" t="n">
        <v>2795814</v>
      </c>
      <c r="N18" s="258" t="n">
        <v>41162917</v>
      </c>
      <c r="O18" s="259" t="n">
        <v>-645095</v>
      </c>
      <c r="P18" s="259" t="n">
        <v>40512752</v>
      </c>
      <c r="Q18" s="261" t="n">
        <f aca="false">HYPERLINK("http://hiratapksv.com/~home/uri/pdf/2011/zairyousiire/20250228-osakametal.pdf",-90015)</f>
        <v>-90015</v>
      </c>
      <c r="R18" s="245" t="n">
        <f aca="false">K18*$E$6+R17</f>
        <v>20416806.832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</v>
      </c>
      <c r="C19" s="247" t="n">
        <v>313</v>
      </c>
      <c r="D19" s="248" t="n">
        <v>6186815</v>
      </c>
      <c r="E19" s="249" t="n">
        <v>1467735</v>
      </c>
      <c r="F19" s="250" t="n">
        <v>4719080</v>
      </c>
      <c r="G19" s="251" t="n">
        <v>44825479</v>
      </c>
      <c r="H19" s="252" t="n">
        <v>71765008</v>
      </c>
      <c r="I19" s="253" t="n">
        <v>74678190</v>
      </c>
      <c r="J19" s="254" t="n">
        <f aca="false">$J$10*$A19</f>
        <v>49210526.3157895</v>
      </c>
      <c r="K19" s="262" t="n">
        <v>6746063</v>
      </c>
      <c r="L19" s="256" t="n">
        <f aca="false">J19*$E$6</f>
        <v>24408421.0526316</v>
      </c>
      <c r="M19" s="263" t="n">
        <v>6712713</v>
      </c>
      <c r="N19" s="258" t="n">
        <v>47908980</v>
      </c>
      <c r="O19" s="259" t="n">
        <v>-678445</v>
      </c>
      <c r="P19" s="259" t="n">
        <v>47225465</v>
      </c>
      <c r="Q19" s="261" t="n">
        <f aca="false">HYPERLINK("http://hiratapksv.com/~home/uri/pdf/2011/zairyousiire/20250303-osakametal.pdf",-33350)</f>
        <v>-33350</v>
      </c>
      <c r="R19" s="245" t="n">
        <f aca="false">K19*$E$6+R18</f>
        <v>23762854.08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4</v>
      </c>
      <c r="C20" s="247" t="n">
        <v>599</v>
      </c>
      <c r="D20" s="248" t="n">
        <v>7473796</v>
      </c>
      <c r="E20" s="249" t="n">
        <v>998056</v>
      </c>
      <c r="F20" s="250" t="n">
        <v>6475740</v>
      </c>
      <c r="G20" s="251" t="n">
        <v>36276526</v>
      </c>
      <c r="H20" s="252" t="n">
        <v>77610608</v>
      </c>
      <c r="I20" s="253" t="n">
        <v>75219810</v>
      </c>
      <c r="J20" s="254" t="n">
        <f aca="false">$J$10*$A20</f>
        <v>54131578.9473684</v>
      </c>
      <c r="K20" s="262" t="n">
        <v>9919373</v>
      </c>
      <c r="L20" s="256" t="n">
        <f aca="false">J20*$E$6</f>
        <v>26849263.1578947</v>
      </c>
      <c r="M20" s="263" t="n">
        <v>9879053</v>
      </c>
      <c r="N20" s="258" t="n">
        <v>57828353</v>
      </c>
      <c r="O20" s="259" t="n">
        <v>-718765</v>
      </c>
      <c r="P20" s="259" t="n">
        <v>57104518</v>
      </c>
      <c r="Q20" s="261" t="n">
        <f aca="false">HYPERLINK("http://hiratapksv.com/~home/uri/pdf/2011/zairyousiire/20250304-osakametal.pdf",-40320)</f>
        <v>-40320</v>
      </c>
      <c r="R20" s="245" t="n">
        <f aca="false">K20*$E$6+R19</f>
        <v>28682863.088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5</v>
      </c>
      <c r="C21" s="247" t="n">
        <v>172</v>
      </c>
      <c r="D21" s="248" t="n">
        <v>2845910</v>
      </c>
      <c r="E21" s="249" t="n">
        <v>265950</v>
      </c>
      <c r="F21" s="250" t="n">
        <v>2579960</v>
      </c>
      <c r="G21" s="251" t="n">
        <v>35889576</v>
      </c>
      <c r="H21" s="252" t="n">
        <v>79611218</v>
      </c>
      <c r="I21" s="253" t="n">
        <v>75779910</v>
      </c>
      <c r="J21" s="254" t="n">
        <f aca="false">$J$10*$A21</f>
        <v>59052631.5789474</v>
      </c>
      <c r="K21" s="262" t="n">
        <v>671040</v>
      </c>
      <c r="L21" s="256" t="n">
        <f aca="false">J21*$E$6</f>
        <v>29290105.2631579</v>
      </c>
      <c r="M21" s="263" t="n">
        <v>660300</v>
      </c>
      <c r="N21" s="258" t="n">
        <v>58499393</v>
      </c>
      <c r="O21" s="259" t="n">
        <v>-729505</v>
      </c>
      <c r="P21" s="259" t="n">
        <v>57764818</v>
      </c>
      <c r="Q21" s="261" t="n">
        <f aca="false">HYPERLINK("http://hiratapksv.com/~home/uri/pdf/2011/zairyousiire/20250305-osakametal.pdf",-10740)</f>
        <v>-10740</v>
      </c>
      <c r="R21" s="245" t="n">
        <f aca="false">K21*$E$6+R20</f>
        <v>29015698.928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6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63973684.2105263</v>
      </c>
      <c r="K22" s="262"/>
      <c r="L22" s="256" t="n">
        <f aca="false">J22*$E$6</f>
        <v>31730947.3684211</v>
      </c>
      <c r="M22" s="263"/>
      <c r="N22" s="258"/>
      <c r="O22" s="259"/>
      <c r="P22" s="259"/>
      <c r="Q22" s="261"/>
      <c r="R22" s="245" t="n">
        <f aca="false">K22*$E$6+R21</f>
        <v>29015698.928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7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68894736.8421053</v>
      </c>
      <c r="K23" s="262"/>
      <c r="L23" s="256" t="n">
        <f aca="false">J23*$E$6</f>
        <v>34171789.4736842</v>
      </c>
      <c r="M23" s="263"/>
      <c r="N23" s="258"/>
      <c r="O23" s="259"/>
      <c r="P23" s="259"/>
      <c r="Q23" s="261"/>
      <c r="R23" s="245" t="n">
        <f aca="false">K23*$E$6+R22</f>
        <v>29015698.928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73815789.4736842</v>
      </c>
      <c r="K24" s="262"/>
      <c r="L24" s="256" t="n">
        <f aca="false">J24*$E$6</f>
        <v>36612631.5789474</v>
      </c>
      <c r="M24" s="263"/>
      <c r="N24" s="258"/>
      <c r="O24" s="259"/>
      <c r="P24" s="259"/>
      <c r="Q24" s="261"/>
      <c r="R24" s="245" t="n">
        <f aca="false">K24*$E$6+R23</f>
        <v>29015698.928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78736842.1052632</v>
      </c>
      <c r="K25" s="262"/>
      <c r="L25" s="256" t="n">
        <f aca="false">J25*$E$6</f>
        <v>39053473.6842105</v>
      </c>
      <c r="M25" s="263"/>
      <c r="N25" s="258"/>
      <c r="O25" s="259"/>
      <c r="P25" s="259"/>
      <c r="Q25" s="261"/>
      <c r="R25" s="245" t="n">
        <f aca="false">K25*$E$6+R24</f>
        <v>29015698.928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83657894.7368421</v>
      </c>
      <c r="K26" s="262"/>
      <c r="L26" s="256" t="n">
        <f aca="false">J26*$E$6</f>
        <v>41494315.7894737</v>
      </c>
      <c r="M26" s="263"/>
      <c r="N26" s="258"/>
      <c r="O26" s="259"/>
      <c r="P26" s="259"/>
      <c r="Q26" s="261"/>
      <c r="R26" s="245" t="n">
        <f aca="false">K26*$E$6+R25</f>
        <v>29015698.928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3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88578947.3684211</v>
      </c>
      <c r="K27" s="262"/>
      <c r="L27" s="256" t="n">
        <f aca="false">J27*$E$6</f>
        <v>43935157.8947368</v>
      </c>
      <c r="M27" s="263"/>
      <c r="N27" s="258"/>
      <c r="O27" s="259"/>
      <c r="P27" s="259"/>
      <c r="Q27" s="261"/>
      <c r="R27" s="245" t="n">
        <f aca="false">K27*$E$6+R26</f>
        <v>29015698.928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4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93500000</v>
      </c>
      <c r="K28" s="262"/>
      <c r="L28" s="256" t="n">
        <f aca="false">J28*$E$6</f>
        <v>46376000</v>
      </c>
      <c r="M28" s="263"/>
      <c r="N28" s="258"/>
      <c r="O28" s="259"/>
      <c r="P28" s="259"/>
      <c r="Q28" s="261"/>
      <c r="R28" s="245" t="n">
        <f aca="false">K28*$E$6+R27</f>
        <v>29015698.928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209</v>
      </c>
      <c r="D34" s="278" t="n">
        <f aca="false">SUM(D10:D33)</f>
        <v>76157577</v>
      </c>
      <c r="E34" s="279" t="n">
        <f aca="false">SUM(E10:E33)</f>
        <v>17276923</v>
      </c>
      <c r="F34" s="280" t="n">
        <f aca="false">SUM(F10:F33)</f>
        <v>58855364</v>
      </c>
      <c r="G34" s="281" t="s">
        <v>90</v>
      </c>
      <c r="H34" s="281"/>
      <c r="I34" s="281"/>
      <c r="J34" s="282" t="n">
        <f aca="false">MAX(J10:J33)</f>
        <v>93500000</v>
      </c>
      <c r="K34" s="283" t="n">
        <f aca="false">SUM(K10:K33)</f>
        <v>58499393</v>
      </c>
      <c r="L34" s="284" t="n">
        <f aca="false">MAX(L10:L33)</f>
        <v>46376000</v>
      </c>
      <c r="M34" s="285" t="n">
        <f aca="false">SUM(M10:M33)</f>
        <v>57764818</v>
      </c>
      <c r="N34" s="286" t="n">
        <f aca="false">MAX(N10:N33)</f>
        <v>58499393</v>
      </c>
      <c r="O34" s="287" t="n">
        <f aca="false">MAX(O10:O33)</f>
        <v>-31890</v>
      </c>
      <c r="P34" s="287" t="n">
        <f aca="false">MAX(P10:P33)</f>
        <v>57764818</v>
      </c>
      <c r="Q34" s="288" t="n">
        <f aca="false">SUM(Q10:Q33)</f>
        <v>-729505</v>
      </c>
      <c r="R34" s="289" t="n">
        <f aca="false">MAX(R10:R33)</f>
        <v>29015698.92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56425887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723407422459893</v>
      </c>
      <c r="D40" s="301" t="n">
        <f aca="false">IF(Q10="","",O10/P10)</f>
        <v>-0.00905092700337969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627331331550802</v>
      </c>
      <c r="D41" s="301" t="n">
        <f aca="false">IF(Q11="","",O11/P11)</f>
        <v>-0.0117547873946304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710394691622103</v>
      </c>
      <c r="D42" s="301" t="n">
        <f aca="false">IF(Q12="","",O12/P12)</f>
        <v>-0.00901984047270086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0.687466687165775</v>
      </c>
      <c r="D43" s="301" t="n">
        <f aca="false">IF(Q13="","",O13/P13)</f>
        <v>-0.0169839397778507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0.711621610695187</v>
      </c>
      <c r="D44" s="301" t="n">
        <f aca="false">IF(Q14="","",O14/P14)</f>
        <v>-0.0150400490049011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691380500891266</v>
      </c>
      <c r="D45" s="301" t="n">
        <f aca="false">IF(Q15="","",O15/P15)</f>
        <v>-0.0154821244666179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6979965118411</v>
      </c>
      <c r="D46" s="301" t="n">
        <f aca="false">IF(Q16="","",O16/P16)</f>
        <v>-0.0157502287110676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972278973262032</v>
      </c>
      <c r="D47" s="301" t="n">
        <f aca="false">IF(Q17="","",O17/P17)</f>
        <v>-0.0147169953191852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929406325609032</v>
      </c>
      <c r="D48" s="301" t="n">
        <f aca="false">IF(Q18="","",O18/P18)</f>
        <v>-0.0159232579411046</v>
      </c>
      <c r="S48" s="162"/>
      <c r="T48" s="162"/>
      <c r="U48" s="162"/>
    </row>
    <row r="49" customFormat="false" ht="11.25" hidden="false" customHeight="true" outlineLevel="0" collapsed="false">
      <c r="B49" s="246" t="n">
        <v>3</v>
      </c>
      <c r="C49" s="300" t="n">
        <f aca="false">IF(K19="","",N19/J19)</f>
        <v>0.973551465240642</v>
      </c>
      <c r="D49" s="301" t="n">
        <f aca="false">IF(Q19="","",O19/P19)</f>
        <v>-0.0143660840607922</v>
      </c>
      <c r="S49" s="162"/>
      <c r="T49" s="162"/>
      <c r="U49" s="162"/>
    </row>
    <row r="50" customFormat="false" ht="11.25" hidden="false" customHeight="true" outlineLevel="0" collapsed="false">
      <c r="B50" s="246" t="n">
        <v>4</v>
      </c>
      <c r="C50" s="300" t="n">
        <f aca="false">IF(K20="","",N20/J20)</f>
        <v>1.06829237433155</v>
      </c>
      <c r="D50" s="301" t="n">
        <f aca="false">IF(Q20="","",O20/P20)</f>
        <v>-0.0125868324464274</v>
      </c>
      <c r="S50" s="162"/>
      <c r="T50" s="162"/>
      <c r="U50" s="162"/>
    </row>
    <row r="51" customFormat="false" ht="11.25" hidden="false" customHeight="true" outlineLevel="0" collapsed="false">
      <c r="B51" s="246" t="n">
        <v>5</v>
      </c>
      <c r="C51" s="300" t="n">
        <f aca="false">IF(K21="","",N21/J21)</f>
        <v>0.990631432263815</v>
      </c>
      <c r="D51" s="301" t="n">
        <f aca="false">IF(Q21="","",O21/P21)</f>
        <v>-0.0126288807834554</v>
      </c>
      <c r="S51" s="162"/>
      <c r="T51" s="162"/>
      <c r="U51" s="162"/>
    </row>
    <row r="52" customFormat="false" ht="11.25" hidden="false" customHeight="true" outlineLevel="0" collapsed="false">
      <c r="B52" s="246" t="n">
        <v>6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4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0552066138250449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4</v>
      </c>
      <c r="C1" s="156"/>
      <c r="D1" s="157" t="n">
        <f aca="false">日別売上!$G$1</f>
        <v>3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3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0</v>
      </c>
      <c r="D10" s="232" t="n">
        <v>0</v>
      </c>
      <c r="E10" s="233" t="n">
        <v>0</v>
      </c>
      <c r="F10" s="234" t="n">
        <v>0</v>
      </c>
      <c r="G10" s="235"/>
      <c r="H10" s="236"/>
      <c r="I10" s="237"/>
      <c r="J10" s="238" t="n">
        <f aca="false">E4/Q2</f>
        <v>0</v>
      </c>
      <c r="K10" s="239" t="n">
        <v>0</v>
      </c>
      <c r="L10" s="240" t="n">
        <f aca="false">J10*$E$6</f>
        <v>0</v>
      </c>
      <c r="M10" s="241" t="n">
        <v>0</v>
      </c>
      <c r="N10" s="242" t="n">
        <v>0</v>
      </c>
      <c r="O10" s="243" t="n">
        <v>0</v>
      </c>
      <c r="P10" s="243" t="n">
        <v>0</v>
      </c>
      <c r="Q10" s="244" t="n">
        <f aca="false">HYPERLINK("http://hiratapksv.com/~home/uri/pdf/2011/zairyousiire/20250217-tibametal.pdf",0)</f>
        <v>0</v>
      </c>
      <c r="R10" s="245" t="n">
        <f aca="false">K10*$E$6</f>
        <v>0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8</v>
      </c>
      <c r="C11" s="247" t="n">
        <v>0</v>
      </c>
      <c r="D11" s="248" t="n">
        <v>0</v>
      </c>
      <c r="E11" s="249" t="n">
        <v>0</v>
      </c>
      <c r="F11" s="250" t="n">
        <v>0</v>
      </c>
      <c r="G11" s="251"/>
      <c r="H11" s="252"/>
      <c r="I11" s="253"/>
      <c r="J11" s="254" t="n">
        <f aca="false">$J$10*$A11</f>
        <v>0</v>
      </c>
      <c r="K11" s="255" t="n">
        <v>0</v>
      </c>
      <c r="L11" s="256" t="n">
        <f aca="false">J11*$E$6</f>
        <v>0</v>
      </c>
      <c r="M11" s="257" t="n">
        <v>0</v>
      </c>
      <c r="N11" s="258" t="n">
        <v>0</v>
      </c>
      <c r="O11" s="259" t="n">
        <v>0</v>
      </c>
      <c r="P11" s="259" t="n">
        <v>0</v>
      </c>
      <c r="Q11" s="260" t="n">
        <f aca="false">HYPERLINK("http://hiratapksv.com/~home/uri/pdf/2011/zairyousiire/20250218-tibametal.pdf",0)</f>
        <v>0</v>
      </c>
      <c r="R11" s="245" t="n">
        <f aca="false">K11*$E$6+R10</f>
        <v>0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9</v>
      </c>
      <c r="C12" s="247" t="n">
        <v>0</v>
      </c>
      <c r="D12" s="248" t="n">
        <v>0</v>
      </c>
      <c r="E12" s="249" t="n">
        <v>0</v>
      </c>
      <c r="F12" s="250" t="n">
        <v>0</v>
      </c>
      <c r="G12" s="251"/>
      <c r="H12" s="252"/>
      <c r="I12" s="253"/>
      <c r="J12" s="254" t="n">
        <f aca="false">$J$10*$A12</f>
        <v>0</v>
      </c>
      <c r="K12" s="255" t="n">
        <v>0</v>
      </c>
      <c r="L12" s="256" t="n">
        <f aca="false">J12*$E$6</f>
        <v>0</v>
      </c>
      <c r="M12" s="257" t="n">
        <v>0</v>
      </c>
      <c r="N12" s="258" t="n">
        <v>0</v>
      </c>
      <c r="O12" s="259" t="n">
        <v>0</v>
      </c>
      <c r="P12" s="259" t="n">
        <v>0</v>
      </c>
      <c r="Q12" s="260" t="n">
        <f aca="false">HYPERLINK("http://hiratapksv.com/~home/uri/pdf/2011/zairyousiire/20250219-tibametal.pdf",0)</f>
        <v>0</v>
      </c>
      <c r="R12" s="245" t="n">
        <f aca="false">K12*$E$6+R11</f>
        <v>0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0</v>
      </c>
      <c r="C13" s="247" t="n">
        <v>0</v>
      </c>
      <c r="D13" s="248" t="n">
        <v>0</v>
      </c>
      <c r="E13" s="249" t="n">
        <v>0</v>
      </c>
      <c r="F13" s="250" t="n">
        <v>0</v>
      </c>
      <c r="G13" s="251"/>
      <c r="H13" s="252"/>
      <c r="I13" s="253"/>
      <c r="J13" s="254" t="n">
        <f aca="false">$J$10*$A13</f>
        <v>0</v>
      </c>
      <c r="K13" s="255" t="n">
        <v>0</v>
      </c>
      <c r="L13" s="256" t="n">
        <f aca="false">J13*$E$6</f>
        <v>0</v>
      </c>
      <c r="M13" s="257" t="n">
        <v>0</v>
      </c>
      <c r="N13" s="258" t="n">
        <v>0</v>
      </c>
      <c r="O13" s="259" t="n">
        <v>0</v>
      </c>
      <c r="P13" s="259" t="n">
        <v>0</v>
      </c>
      <c r="Q13" s="261" t="n">
        <f aca="false">HYPERLINK("http://hiratapksv.com/~home/uri/pdf/2011/zairyousiire/20250220-tibametal.pdf",0)</f>
        <v>0</v>
      </c>
      <c r="R13" s="245" t="n">
        <f aca="false">K13*$E$6+R12</f>
        <v>0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1</v>
      </c>
      <c r="C14" s="247" t="n">
        <v>0</v>
      </c>
      <c r="D14" s="248" t="n">
        <v>0</v>
      </c>
      <c r="E14" s="249" t="n">
        <v>0</v>
      </c>
      <c r="F14" s="250" t="n">
        <v>0</v>
      </c>
      <c r="G14" s="251"/>
      <c r="H14" s="252"/>
      <c r="I14" s="253"/>
      <c r="J14" s="254" t="n">
        <f aca="false">$J$10*$A14</f>
        <v>0</v>
      </c>
      <c r="K14" s="262" t="n">
        <v>0</v>
      </c>
      <c r="L14" s="256" t="n">
        <f aca="false">J14*$E$6</f>
        <v>0</v>
      </c>
      <c r="M14" s="263" t="n">
        <v>0</v>
      </c>
      <c r="N14" s="258" t="n">
        <v>0</v>
      </c>
      <c r="O14" s="259" t="n">
        <v>0</v>
      </c>
      <c r="P14" s="259" t="n">
        <v>0</v>
      </c>
      <c r="Q14" s="261" t="n">
        <f aca="false">HYPERLINK("http://hiratapksv.com/~home/uri/pdf/2011/zairyousiire/20250221-tibametal.pdf",0)</f>
        <v>0</v>
      </c>
      <c r="R14" s="245" t="n">
        <f aca="false">K14*$E$6+R13</f>
        <v>0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5</v>
      </c>
      <c r="C15" s="247" t="n">
        <v>0</v>
      </c>
      <c r="D15" s="248" t="n">
        <v>0</v>
      </c>
      <c r="E15" s="249" t="n">
        <v>0</v>
      </c>
      <c r="F15" s="250" t="n">
        <v>0</v>
      </c>
      <c r="G15" s="251"/>
      <c r="H15" s="252"/>
      <c r="I15" s="253"/>
      <c r="J15" s="254" t="n">
        <f aca="false">$J$10*$A15</f>
        <v>0</v>
      </c>
      <c r="K15" s="262" t="n">
        <v>0</v>
      </c>
      <c r="L15" s="256" t="n">
        <f aca="false">J15*$E$6</f>
        <v>0</v>
      </c>
      <c r="M15" s="263" t="n">
        <v>0</v>
      </c>
      <c r="N15" s="258" t="n">
        <v>0</v>
      </c>
      <c r="O15" s="259" t="n">
        <v>0</v>
      </c>
      <c r="P15" s="259" t="n">
        <v>0</v>
      </c>
      <c r="Q15" s="261" t="n">
        <f aca="false">HYPERLINK("http://hiratapksv.com/~home/uri/pdf/2011/zairyousiire/20250225-tibametal.pdf",0)</f>
        <v>0</v>
      </c>
      <c r="R15" s="245" t="n">
        <f aca="false">K15*$E$6+R14</f>
        <v>0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 t="n">
        <v>0</v>
      </c>
      <c r="D16" s="248" t="n">
        <v>0</v>
      </c>
      <c r="E16" s="249" t="n">
        <v>0</v>
      </c>
      <c r="F16" s="250" t="n">
        <v>0</v>
      </c>
      <c r="G16" s="251"/>
      <c r="H16" s="252"/>
      <c r="I16" s="253"/>
      <c r="J16" s="254" t="n">
        <f aca="false">$J$10*$A16</f>
        <v>0</v>
      </c>
      <c r="K16" s="262" t="n">
        <v>0</v>
      </c>
      <c r="L16" s="256" t="n">
        <f aca="false">J16*$E$6</f>
        <v>0</v>
      </c>
      <c r="M16" s="263" t="n">
        <v>0</v>
      </c>
      <c r="N16" s="258" t="n">
        <v>0</v>
      </c>
      <c r="O16" s="259" t="n">
        <v>0</v>
      </c>
      <c r="P16" s="259" t="n">
        <v>0</v>
      </c>
      <c r="Q16" s="261" t="n">
        <f aca="false">HYPERLINK("http://hiratapksv.com/~home/uri/pdf/2011/zairyousiire/20250226-tibametal.pdf",0)</f>
        <v>0</v>
      </c>
      <c r="R16" s="245" t="n">
        <f aca="false">K16*$E$6+R15</f>
        <v>0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0</v>
      </c>
      <c r="D17" s="248" t="n">
        <v>0</v>
      </c>
      <c r="E17" s="249" t="n">
        <v>0</v>
      </c>
      <c r="F17" s="250" t="n">
        <v>0</v>
      </c>
      <c r="G17" s="251"/>
      <c r="H17" s="252"/>
      <c r="I17" s="253"/>
      <c r="J17" s="254" t="n">
        <f aca="false">$J$10*$A17</f>
        <v>0</v>
      </c>
      <c r="K17" s="262" t="n">
        <v>0</v>
      </c>
      <c r="L17" s="256" t="n">
        <f aca="false">J17*$E$6</f>
        <v>0</v>
      </c>
      <c r="M17" s="263" t="n">
        <v>0</v>
      </c>
      <c r="N17" s="258" t="n">
        <v>0</v>
      </c>
      <c r="O17" s="259" t="n">
        <v>0</v>
      </c>
      <c r="P17" s="259" t="n">
        <v>0</v>
      </c>
      <c r="Q17" s="261" t="n">
        <f aca="false">HYPERLINK("http://hiratapksv.com/~home/uri/pdf/2011/zairyousiire/20250227-tibametal.pdf",0)</f>
        <v>0</v>
      </c>
      <c r="R17" s="245" t="n">
        <f aca="false">K17*$E$6+R16</f>
        <v>0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0</v>
      </c>
      <c r="D18" s="248" t="n">
        <v>0</v>
      </c>
      <c r="E18" s="249" t="n">
        <v>0</v>
      </c>
      <c r="F18" s="250" t="n">
        <v>0</v>
      </c>
      <c r="G18" s="251"/>
      <c r="H18" s="252"/>
      <c r="I18" s="253"/>
      <c r="J18" s="254" t="n">
        <f aca="false">$J$10*$A18</f>
        <v>0</v>
      </c>
      <c r="K18" s="262" t="n">
        <v>0</v>
      </c>
      <c r="L18" s="256" t="n">
        <f aca="false">J18*$E$6</f>
        <v>0</v>
      </c>
      <c r="M18" s="263" t="n">
        <v>0</v>
      </c>
      <c r="N18" s="258" t="n">
        <v>0</v>
      </c>
      <c r="O18" s="259" t="n">
        <v>0</v>
      </c>
      <c r="P18" s="259" t="n">
        <v>0</v>
      </c>
      <c r="Q18" s="261" t="n">
        <f aca="false">HYPERLINK("http://hiratapksv.com/~home/uri/pdf/2011/zairyousiire/20250228-tibametal.pdf",0)</f>
        <v>0</v>
      </c>
      <c r="R18" s="245" t="n">
        <f aca="false">K18*$E$6+R17</f>
        <v>0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</v>
      </c>
      <c r="C19" s="247" t="n">
        <v>0</v>
      </c>
      <c r="D19" s="248" t="n">
        <v>0</v>
      </c>
      <c r="E19" s="249" t="n">
        <v>0</v>
      </c>
      <c r="F19" s="250" t="n">
        <v>0</v>
      </c>
      <c r="G19" s="251"/>
      <c r="H19" s="252"/>
      <c r="I19" s="253"/>
      <c r="J19" s="254" t="n">
        <f aca="false">$J$10*$A19</f>
        <v>0</v>
      </c>
      <c r="K19" s="262" t="n">
        <v>0</v>
      </c>
      <c r="L19" s="256" t="n">
        <f aca="false">J19*$E$6</f>
        <v>0</v>
      </c>
      <c r="M19" s="263" t="n">
        <v>0</v>
      </c>
      <c r="N19" s="258" t="n">
        <v>0</v>
      </c>
      <c r="O19" s="259" t="n">
        <v>0</v>
      </c>
      <c r="P19" s="259" t="n">
        <v>0</v>
      </c>
      <c r="Q19" s="261" t="n">
        <f aca="false">HYPERLINK("http://hiratapksv.com/~home/uri/pdf/2011/zairyousiire/20250303-tibametal.pdf",0)</f>
        <v>0</v>
      </c>
      <c r="R19" s="245" t="n">
        <f aca="false">K19*$E$6+R18</f>
        <v>0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4</v>
      </c>
      <c r="C20" s="247" t="n">
        <v>0</v>
      </c>
      <c r="D20" s="248" t="n">
        <v>0</v>
      </c>
      <c r="E20" s="249" t="n">
        <v>0</v>
      </c>
      <c r="F20" s="250" t="n">
        <v>0</v>
      </c>
      <c r="G20" s="251"/>
      <c r="H20" s="252"/>
      <c r="I20" s="253"/>
      <c r="J20" s="254" t="n">
        <f aca="false">$J$10*$A20</f>
        <v>0</v>
      </c>
      <c r="K20" s="262" t="n">
        <v>0</v>
      </c>
      <c r="L20" s="256" t="n">
        <f aca="false">J20*$E$6</f>
        <v>0</v>
      </c>
      <c r="M20" s="263" t="n">
        <v>0</v>
      </c>
      <c r="N20" s="258" t="n">
        <v>0</v>
      </c>
      <c r="O20" s="259" t="n">
        <v>0</v>
      </c>
      <c r="P20" s="259" t="n">
        <v>0</v>
      </c>
      <c r="Q20" s="261" t="n">
        <f aca="false">HYPERLINK("http://hiratapksv.com/~home/uri/pdf/2011/zairyousiire/20250304-tibametal.pdf",0)</f>
        <v>0</v>
      </c>
      <c r="R20" s="245" t="n">
        <f aca="false">K20*$E$6+R19</f>
        <v>0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5</v>
      </c>
      <c r="C21" s="247" t="n">
        <v>0</v>
      </c>
      <c r="D21" s="248" t="n">
        <v>0</v>
      </c>
      <c r="E21" s="249" t="n">
        <v>0</v>
      </c>
      <c r="F21" s="250" t="n">
        <v>0</v>
      </c>
      <c r="G21" s="251"/>
      <c r="H21" s="252"/>
      <c r="I21" s="253"/>
      <c r="J21" s="254" t="n">
        <f aca="false">$J$10*$A21</f>
        <v>0</v>
      </c>
      <c r="K21" s="262" t="n">
        <v>0</v>
      </c>
      <c r="L21" s="256" t="n">
        <f aca="false">J21*$E$6</f>
        <v>0</v>
      </c>
      <c r="M21" s="263" t="n">
        <v>0</v>
      </c>
      <c r="N21" s="258" t="n">
        <v>0</v>
      </c>
      <c r="O21" s="259" t="n">
        <v>0</v>
      </c>
      <c r="P21" s="259" t="n">
        <v>0</v>
      </c>
      <c r="Q21" s="261" t="n">
        <f aca="false">HYPERLINK("http://hiratapksv.com/~home/uri/pdf/2011/zairyousiire/20250305-tibametal.pdf",0)</f>
        <v>0</v>
      </c>
      <c r="R21" s="245" t="n">
        <f aca="false">K21*$E$6+R20</f>
        <v>0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6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0</v>
      </c>
      <c r="K22" s="262"/>
      <c r="L22" s="256" t="n">
        <f aca="false">J22*$E$6</f>
        <v>0</v>
      </c>
      <c r="M22" s="263"/>
      <c r="N22" s="258"/>
      <c r="O22" s="259"/>
      <c r="P22" s="259"/>
      <c r="Q22" s="261"/>
      <c r="R22" s="245" t="n">
        <f aca="false">K22*$E$6+R21</f>
        <v>0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7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0</v>
      </c>
      <c r="K23" s="262"/>
      <c r="L23" s="256" t="n">
        <f aca="false">J23*$E$6</f>
        <v>0</v>
      </c>
      <c r="M23" s="263"/>
      <c r="N23" s="258"/>
      <c r="O23" s="259"/>
      <c r="P23" s="259"/>
      <c r="Q23" s="261"/>
      <c r="R23" s="245" t="n">
        <f aca="false">K23*$E$6+R22</f>
        <v>0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0</v>
      </c>
      <c r="K24" s="262"/>
      <c r="L24" s="256" t="n">
        <f aca="false">J24*$E$6</f>
        <v>0</v>
      </c>
      <c r="M24" s="263"/>
      <c r="N24" s="258"/>
      <c r="O24" s="259"/>
      <c r="P24" s="259"/>
      <c r="Q24" s="261"/>
      <c r="R24" s="245" t="n">
        <f aca="false">K24*$E$6+R23</f>
        <v>0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0</v>
      </c>
      <c r="K25" s="262"/>
      <c r="L25" s="256" t="n">
        <f aca="false">J25*$E$6</f>
        <v>0</v>
      </c>
      <c r="M25" s="263"/>
      <c r="N25" s="258"/>
      <c r="O25" s="259"/>
      <c r="P25" s="259"/>
      <c r="Q25" s="261"/>
      <c r="R25" s="245" t="n">
        <f aca="false">K25*$E$6+R24</f>
        <v>0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0</v>
      </c>
      <c r="K26" s="262"/>
      <c r="L26" s="256" t="n">
        <f aca="false">J26*$E$6</f>
        <v>0</v>
      </c>
      <c r="M26" s="263"/>
      <c r="N26" s="258"/>
      <c r="O26" s="259"/>
      <c r="P26" s="259"/>
      <c r="Q26" s="261"/>
      <c r="R26" s="245" t="n">
        <f aca="false">K26*$E$6+R25</f>
        <v>0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3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0</v>
      </c>
      <c r="K27" s="262"/>
      <c r="L27" s="256" t="n">
        <f aca="false">J27*$E$6</f>
        <v>0</v>
      </c>
      <c r="M27" s="263"/>
      <c r="N27" s="258"/>
      <c r="O27" s="259"/>
      <c r="P27" s="259"/>
      <c r="Q27" s="261"/>
      <c r="R27" s="245" t="n">
        <f aca="false">K27*$E$6+R26</f>
        <v>0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4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0</v>
      </c>
      <c r="K28" s="262"/>
      <c r="L28" s="256" t="n">
        <f aca="false">J28*$E$6</f>
        <v>0</v>
      </c>
      <c r="M28" s="263"/>
      <c r="N28" s="258"/>
      <c r="O28" s="259"/>
      <c r="P28" s="259"/>
      <c r="Q28" s="261"/>
      <c r="R28" s="245" t="n">
        <f aca="false">K28*$E$6+R27</f>
        <v>0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0</v>
      </c>
      <c r="D34" s="278" t="n">
        <f aca="false">SUM(D10:D33)</f>
        <v>0</v>
      </c>
      <c r="E34" s="279" t="n">
        <f aca="false">SUM(E10:E33)</f>
        <v>0</v>
      </c>
      <c r="F34" s="280" t="n">
        <f aca="false">SUM(F10:F33)</f>
        <v>0</v>
      </c>
      <c r="G34" s="281" t="s">
        <v>90</v>
      </c>
      <c r="H34" s="281"/>
      <c r="I34" s="281"/>
      <c r="J34" s="282" t="n">
        <f aca="false">MAX(J10:J33)</f>
        <v>0</v>
      </c>
      <c r="K34" s="283" t="n">
        <f aca="false">SUM(K10:K33)</f>
        <v>0</v>
      </c>
      <c r="L34" s="284" t="n">
        <f aca="false">MAX(L10:L33)</f>
        <v>0</v>
      </c>
      <c r="M34" s="285" t="n">
        <f aca="false">SUM(M10:M33)</f>
        <v>0</v>
      </c>
      <c r="N34" s="286" t="n">
        <f aca="false">MAX(N10:N33)</f>
        <v>0</v>
      </c>
      <c r="O34" s="287" t="n">
        <f aca="false">MAX(O10:O33)</f>
        <v>0</v>
      </c>
      <c r="P34" s="287" t="n">
        <f aca="false">MAX(P10:P33)</f>
        <v>0</v>
      </c>
      <c r="Q34" s="288" t="n">
        <f aca="false">SUM(Q10:Q33)</f>
        <v>0</v>
      </c>
      <c r="R34" s="289" t="n">
        <f aca="false">MAX(R10:R33)</f>
        <v>0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e">
        <f aca="false">IF(K10="","",N10/J10)</f>
        <v>#DIV/0!</v>
      </c>
      <c r="D40" s="301" t="e">
        <f aca="false">IF(Q10="","",O10/P10)</f>
        <v>#DIV/0!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e">
        <f aca="false">IF(K11="","",N11/J11)</f>
        <v>#DIV/0!</v>
      </c>
      <c r="D41" s="301" t="e">
        <f aca="false">IF(Q11="","",O11/P11)</f>
        <v>#DIV/0!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e">
        <f aca="false">IF(K12="","",N12/J12)</f>
        <v>#DIV/0!</v>
      </c>
      <c r="D42" s="301" t="e">
        <f aca="false">IF(Q12="","",O12/P12)</f>
        <v>#DIV/0!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e">
        <f aca="false">IF(K13="","",N13/J13)</f>
        <v>#DIV/0!</v>
      </c>
      <c r="D43" s="301" t="e">
        <f aca="false">IF(Q13="","",O13/P13)</f>
        <v>#DIV/0!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e">
        <f aca="false">IF(K14="","",N14/J14)</f>
        <v>#DIV/0!</v>
      </c>
      <c r="D44" s="301" t="e">
        <f aca="false">IF(Q14="","",O14/P14)</f>
        <v>#DIV/0!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e">
        <f aca="false">IF(K15="","",N15/J15)</f>
        <v>#DIV/0!</v>
      </c>
      <c r="D45" s="301" t="e">
        <f aca="false">IF(Q15="","",O15/P15)</f>
        <v>#DIV/0!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e">
        <f aca="false">IF(K16="","",N16/J16)</f>
        <v>#DIV/0!</v>
      </c>
      <c r="D46" s="301" t="e">
        <f aca="false">IF(Q16="","",O16/P16)</f>
        <v>#DIV/0!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e">
        <f aca="false">IF(K17="","",N17/J17)</f>
        <v>#DIV/0!</v>
      </c>
      <c r="D47" s="301" t="e">
        <f aca="false">IF(Q17="","",O17/P17)</f>
        <v>#DIV/0!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e">
        <f aca="false">IF(K18="","",N18/J18)</f>
        <v>#DIV/0!</v>
      </c>
      <c r="D48" s="301" t="e">
        <f aca="false">IF(Q18="","",O18/P18)</f>
        <v>#DIV/0!</v>
      </c>
      <c r="S48" s="162"/>
      <c r="T48" s="162"/>
      <c r="U48" s="162"/>
    </row>
    <row r="49" customFormat="false" ht="11.25" hidden="false" customHeight="true" outlineLevel="0" collapsed="false">
      <c r="B49" s="246" t="n">
        <v>3</v>
      </c>
      <c r="C49" s="300" t="e">
        <f aca="false">IF(K19="","",N19/J19)</f>
        <v>#DIV/0!</v>
      </c>
      <c r="D49" s="301" t="e">
        <f aca="false">IF(Q19="","",O19/P19)</f>
        <v>#DIV/0!</v>
      </c>
      <c r="S49" s="162"/>
      <c r="T49" s="162"/>
      <c r="U49" s="162"/>
    </row>
    <row r="50" customFormat="false" ht="11.25" hidden="false" customHeight="true" outlineLevel="0" collapsed="false">
      <c r="B50" s="246" t="n">
        <v>4</v>
      </c>
      <c r="C50" s="300" t="e">
        <f aca="false">IF(K20="","",N20/J20)</f>
        <v>#DIV/0!</v>
      </c>
      <c r="D50" s="301" t="e">
        <f aca="false">IF(Q20="","",O20/P20)</f>
        <v>#DIV/0!</v>
      </c>
      <c r="S50" s="162"/>
      <c r="T50" s="162"/>
      <c r="U50" s="162"/>
    </row>
    <row r="51" customFormat="false" ht="11.25" hidden="false" customHeight="true" outlineLevel="0" collapsed="false">
      <c r="B51" s="246" t="n">
        <v>5</v>
      </c>
      <c r="C51" s="300" t="e">
        <f aca="false">IF(K21="","",N21/J21)</f>
        <v>#DIV/0!</v>
      </c>
      <c r="D51" s="301" t="e">
        <f aca="false">IF(Q21="","",O21/P21)</f>
        <v>#DIV/0!</v>
      </c>
      <c r="S51" s="162"/>
      <c r="T51" s="162"/>
      <c r="U51" s="162"/>
    </row>
    <row r="52" customFormat="false" ht="11.25" hidden="false" customHeight="true" outlineLevel="0" collapsed="false">
      <c r="B52" s="246" t="n">
        <v>6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4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e">
        <f aca="false">MAX(O10:O33)/MAX(P10:P33)</f>
        <v>#DIV/0!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4</v>
      </c>
      <c r="C1" s="156"/>
      <c r="D1" s="157" t="n">
        <f aca="false">日別売上!$G$1</f>
        <v>3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3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304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005508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19</v>
      </c>
      <c r="D10" s="232" t="n">
        <v>177528</v>
      </c>
      <c r="E10" s="233" t="n">
        <v>11652</v>
      </c>
      <c r="F10" s="234" t="n">
        <v>165876</v>
      </c>
      <c r="G10" s="235" t="n">
        <v>23669657</v>
      </c>
      <c r="H10" s="236" t="n">
        <v>9938114</v>
      </c>
      <c r="I10" s="237" t="n">
        <v>10572821</v>
      </c>
      <c r="J10" s="238" t="n">
        <f aca="false">E4/Q2</f>
        <v>1600000</v>
      </c>
      <c r="K10" s="239" t="n">
        <v>2438097</v>
      </c>
      <c r="L10" s="240" t="n">
        <f aca="false">J10*$E$6</f>
        <v>793600</v>
      </c>
      <c r="M10" s="241" t="n">
        <v>2438097</v>
      </c>
      <c r="N10" s="242" t="n">
        <v>2438097</v>
      </c>
      <c r="O10" s="243" t="n">
        <v>0</v>
      </c>
      <c r="P10" s="243" t="n">
        <v>2438097</v>
      </c>
      <c r="Q10" s="244" t="n">
        <f aca="false">HYPERLINK("http://hiratapksv.com/~home/uri/pdf/2011/zairyousiire/20250217-kyusyu.pdf",0)</f>
        <v>0</v>
      </c>
      <c r="R10" s="245" t="n">
        <f aca="false">K10*$E$6</f>
        <v>1209296.112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8</v>
      </c>
      <c r="C11" s="247" t="n">
        <v>12</v>
      </c>
      <c r="D11" s="248" t="n">
        <v>226576</v>
      </c>
      <c r="E11" s="249" t="n">
        <v>64046</v>
      </c>
      <c r="F11" s="250" t="n">
        <v>162530</v>
      </c>
      <c r="G11" s="251" t="n">
        <v>23242220</v>
      </c>
      <c r="H11" s="252" t="n">
        <v>10020244</v>
      </c>
      <c r="I11" s="253" t="n">
        <v>10653221</v>
      </c>
      <c r="J11" s="254" t="n">
        <f aca="false">$J$10*$A11</f>
        <v>3200000</v>
      </c>
      <c r="K11" s="255" t="n">
        <v>388283</v>
      </c>
      <c r="L11" s="256" t="n">
        <f aca="false">J11*$E$6</f>
        <v>1587200</v>
      </c>
      <c r="M11" s="257" t="n">
        <v>388283</v>
      </c>
      <c r="N11" s="258" t="n">
        <v>2826380</v>
      </c>
      <c r="O11" s="259" t="n">
        <v>0</v>
      </c>
      <c r="P11" s="259" t="n">
        <v>2826380</v>
      </c>
      <c r="Q11" s="260" t="n">
        <f aca="false">HYPERLINK("http://hiratapksv.com/~home/uri/pdf/2011/zairyousiire/20250218-kyusyu.pdf",0)</f>
        <v>0</v>
      </c>
      <c r="R11" s="245" t="n">
        <f aca="false">K11*$E$6+R10</f>
        <v>1401884.48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9</v>
      </c>
      <c r="C12" s="247" t="n">
        <v>23</v>
      </c>
      <c r="D12" s="248" t="n">
        <v>301790</v>
      </c>
      <c r="E12" s="249" t="n">
        <v>136580</v>
      </c>
      <c r="F12" s="250" t="n">
        <v>165210</v>
      </c>
      <c r="G12" s="251" t="n">
        <v>20901908</v>
      </c>
      <c r="H12" s="252" t="n">
        <v>10253314</v>
      </c>
      <c r="I12" s="253" t="n">
        <v>10585361</v>
      </c>
      <c r="J12" s="254" t="n">
        <f aca="false">$J$10*$A12</f>
        <v>4800000</v>
      </c>
      <c r="K12" s="255" t="n">
        <v>2429458</v>
      </c>
      <c r="L12" s="256" t="n">
        <f aca="false">J12*$E$6</f>
        <v>2380800</v>
      </c>
      <c r="M12" s="257" t="n">
        <v>2429458</v>
      </c>
      <c r="N12" s="258" t="n">
        <v>5255838</v>
      </c>
      <c r="O12" s="259" t="n">
        <v>0</v>
      </c>
      <c r="P12" s="259" t="n">
        <v>5255838</v>
      </c>
      <c r="Q12" s="260" t="n">
        <f aca="false">HYPERLINK("http://hiratapksv.com/~home/uri/pdf/2011/zairyousiire/20250219-kyusyu.pdf",0)</f>
        <v>0</v>
      </c>
      <c r="R12" s="245" t="n">
        <f aca="false">K12*$E$6+R11</f>
        <v>2606895.648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0</v>
      </c>
      <c r="C13" s="247" t="n">
        <v>16</v>
      </c>
      <c r="D13" s="248" t="n">
        <v>1930846</v>
      </c>
      <c r="E13" s="249" t="n">
        <v>1923120</v>
      </c>
      <c r="F13" s="250" t="n">
        <v>7726</v>
      </c>
      <c r="G13" s="251" t="n">
        <v>22710972</v>
      </c>
      <c r="H13" s="252" t="n">
        <v>10261040</v>
      </c>
      <c r="I13" s="253" t="n">
        <v>10585361</v>
      </c>
      <c r="J13" s="254" t="n">
        <f aca="false">$J$10*$A13</f>
        <v>6400000</v>
      </c>
      <c r="K13" s="255" t="n">
        <v>114056</v>
      </c>
      <c r="L13" s="256" t="n">
        <f aca="false">J13*$E$6</f>
        <v>3174400</v>
      </c>
      <c r="M13" s="257" t="n">
        <v>114056</v>
      </c>
      <c r="N13" s="258" t="n">
        <v>5369894</v>
      </c>
      <c r="O13" s="259" t="n">
        <v>0</v>
      </c>
      <c r="P13" s="259" t="n">
        <v>5369894</v>
      </c>
      <c r="Q13" s="261" t="n">
        <f aca="false">HYPERLINK("http://hiratapksv.com/~home/uri/pdf/2011/zairyousiire/20250220-kyusyu.pdf",0)</f>
        <v>0</v>
      </c>
      <c r="R13" s="245" t="n">
        <f aca="false">K13*$E$6+R12</f>
        <v>2663467.424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1</v>
      </c>
      <c r="C14" s="247" t="n">
        <v>13</v>
      </c>
      <c r="D14" s="248" t="n">
        <v>419899</v>
      </c>
      <c r="E14" s="249" t="n">
        <v>974</v>
      </c>
      <c r="F14" s="250" t="n">
        <v>418925</v>
      </c>
      <c r="G14" s="251" t="n">
        <v>21424485</v>
      </c>
      <c r="H14" s="252" t="n">
        <v>10584290</v>
      </c>
      <c r="I14" s="253" t="n">
        <v>10681036</v>
      </c>
      <c r="J14" s="254" t="n">
        <f aca="false">$J$10*$A14</f>
        <v>8000000</v>
      </c>
      <c r="K14" s="262" t="n">
        <v>1287461</v>
      </c>
      <c r="L14" s="256" t="n">
        <f aca="false">J14*$E$6</f>
        <v>3968000</v>
      </c>
      <c r="M14" s="263" t="n">
        <v>1287461</v>
      </c>
      <c r="N14" s="258" t="n">
        <v>6657355</v>
      </c>
      <c r="O14" s="259" t="n">
        <v>0</v>
      </c>
      <c r="P14" s="259" t="n">
        <v>6657355</v>
      </c>
      <c r="Q14" s="261" t="n">
        <f aca="false">HYPERLINK("http://hiratapksv.com/~home/uri/pdf/2011/zairyousiire/20250221-kyusyu.pdf",0)</f>
        <v>0</v>
      </c>
      <c r="R14" s="245" t="n">
        <f aca="false">K14*$E$6+R13</f>
        <v>3302048.08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5</v>
      </c>
      <c r="C15" s="247" t="n">
        <v>19</v>
      </c>
      <c r="D15" s="248" t="n">
        <v>2743598</v>
      </c>
      <c r="E15" s="249" t="n">
        <v>2307384</v>
      </c>
      <c r="F15" s="250" t="n">
        <v>436214</v>
      </c>
      <c r="G15" s="251" t="n">
        <v>22270094</v>
      </c>
      <c r="H15" s="252" t="n">
        <v>11020504</v>
      </c>
      <c r="I15" s="253" t="n">
        <v>10681036</v>
      </c>
      <c r="J15" s="254" t="n">
        <f aca="false">$J$10*$A15</f>
        <v>9600000</v>
      </c>
      <c r="K15" s="262" t="n">
        <v>1414341</v>
      </c>
      <c r="L15" s="256" t="n">
        <f aca="false">J15*$E$6</f>
        <v>4761600</v>
      </c>
      <c r="M15" s="263" t="n">
        <v>1414341</v>
      </c>
      <c r="N15" s="258" t="n">
        <v>8071696</v>
      </c>
      <c r="O15" s="259" t="n">
        <v>0</v>
      </c>
      <c r="P15" s="259" t="n">
        <v>8071696</v>
      </c>
      <c r="Q15" s="261" t="n">
        <f aca="false">HYPERLINK("http://hiratapksv.com/~home/uri/pdf/2011/zairyousiire/20250225-kyusyu.pdf",0)</f>
        <v>0</v>
      </c>
      <c r="R15" s="245" t="n">
        <f aca="false">K15*$E$6+R14</f>
        <v>4003561.216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 t="n">
        <v>30</v>
      </c>
      <c r="D16" s="248" t="n">
        <v>3150503</v>
      </c>
      <c r="E16" s="249" t="n">
        <v>0</v>
      </c>
      <c r="F16" s="250" t="n">
        <v>3150503</v>
      </c>
      <c r="G16" s="251" t="n">
        <v>20606504</v>
      </c>
      <c r="H16" s="252" t="n">
        <v>13205383</v>
      </c>
      <c r="I16" s="253" t="n">
        <v>11677836</v>
      </c>
      <c r="J16" s="254" t="n">
        <f aca="false">$J$10*$A16</f>
        <v>11200000</v>
      </c>
      <c r="K16" s="262" t="n">
        <v>1358540</v>
      </c>
      <c r="L16" s="256" t="n">
        <f aca="false">J16*$E$6</f>
        <v>5555200</v>
      </c>
      <c r="M16" s="263" t="n">
        <v>1358540</v>
      </c>
      <c r="N16" s="258" t="n">
        <v>9430236</v>
      </c>
      <c r="O16" s="259" t="n">
        <v>0</v>
      </c>
      <c r="P16" s="259" t="n">
        <v>9430236</v>
      </c>
      <c r="Q16" s="261" t="n">
        <f aca="false">HYPERLINK("http://hiratapksv.com/~home/uri/pdf/2011/zairyousiire/20250226-kyusyu.pdf",0)</f>
        <v>0</v>
      </c>
      <c r="R16" s="245" t="n">
        <f aca="false">K16*$E$6+R15</f>
        <v>4677397.056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64</v>
      </c>
      <c r="D17" s="248" t="n">
        <v>836482</v>
      </c>
      <c r="E17" s="249" t="n">
        <v>5448</v>
      </c>
      <c r="F17" s="250" t="n">
        <v>831034</v>
      </c>
      <c r="G17" s="251" t="n">
        <v>17764225</v>
      </c>
      <c r="H17" s="252" t="n">
        <v>13964675</v>
      </c>
      <c r="I17" s="253" t="n">
        <v>11749578</v>
      </c>
      <c r="J17" s="254" t="n">
        <f aca="false">$J$10*$A17</f>
        <v>12800000</v>
      </c>
      <c r="K17" s="262" t="n">
        <v>2840327</v>
      </c>
      <c r="L17" s="256" t="n">
        <f aca="false">J17*$E$6</f>
        <v>6348800</v>
      </c>
      <c r="M17" s="263" t="n">
        <v>2840327</v>
      </c>
      <c r="N17" s="258" t="n">
        <v>12270563</v>
      </c>
      <c r="O17" s="259" t="n">
        <v>0</v>
      </c>
      <c r="P17" s="259" t="n">
        <v>12270563</v>
      </c>
      <c r="Q17" s="261" t="n">
        <f aca="false">HYPERLINK("http://hiratapksv.com/~home/uri/pdf/2011/zairyousiire/20250227-kyusyu.pdf",0)</f>
        <v>0</v>
      </c>
      <c r="R17" s="245" t="n">
        <f aca="false">K17*$E$6+R16</f>
        <v>6086199.248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45</v>
      </c>
      <c r="D18" s="248" t="n">
        <v>4260955</v>
      </c>
      <c r="E18" s="249" t="n">
        <v>0</v>
      </c>
      <c r="F18" s="250" t="n">
        <v>4260955</v>
      </c>
      <c r="G18" s="251" t="n">
        <v>15450504</v>
      </c>
      <c r="H18" s="252" t="n">
        <v>14122065</v>
      </c>
      <c r="I18" s="253" t="n">
        <v>15853143</v>
      </c>
      <c r="J18" s="254" t="n">
        <f aca="false">$J$10*$A18</f>
        <v>14400000</v>
      </c>
      <c r="K18" s="262" t="n">
        <v>2223917</v>
      </c>
      <c r="L18" s="256" t="n">
        <f aca="false">J18*$E$6</f>
        <v>7142400</v>
      </c>
      <c r="M18" s="263" t="n">
        <v>2223917</v>
      </c>
      <c r="N18" s="258" t="n">
        <v>14494480</v>
      </c>
      <c r="O18" s="259" t="n">
        <v>0</v>
      </c>
      <c r="P18" s="259" t="n">
        <v>14494480</v>
      </c>
      <c r="Q18" s="261" t="n">
        <f aca="false">HYPERLINK("http://hiratapksv.com/~home/uri/pdf/2011/zairyousiire/20250228-kyusyu.pdf",0)</f>
        <v>0</v>
      </c>
      <c r="R18" s="245" t="n">
        <f aca="false">K18*$E$6+R17</f>
        <v>7189262.08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</v>
      </c>
      <c r="C19" s="247" t="n">
        <v>18</v>
      </c>
      <c r="D19" s="248" t="n">
        <v>199185</v>
      </c>
      <c r="E19" s="249" t="n">
        <v>43000</v>
      </c>
      <c r="F19" s="250" t="n">
        <v>156185</v>
      </c>
      <c r="G19" s="251" t="n">
        <v>10003719</v>
      </c>
      <c r="H19" s="252" t="n">
        <v>14207168</v>
      </c>
      <c r="I19" s="253" t="n">
        <v>15924225</v>
      </c>
      <c r="J19" s="254" t="n">
        <f aca="false">$J$10*$A19</f>
        <v>16000000</v>
      </c>
      <c r="K19" s="262" t="n">
        <v>5489785</v>
      </c>
      <c r="L19" s="256" t="n">
        <f aca="false">J19*$E$6</f>
        <v>7936000</v>
      </c>
      <c r="M19" s="263" t="n">
        <v>5489785</v>
      </c>
      <c r="N19" s="258" t="n">
        <v>19984265</v>
      </c>
      <c r="O19" s="259" t="n">
        <v>0</v>
      </c>
      <c r="P19" s="259" t="n">
        <v>19984265</v>
      </c>
      <c r="Q19" s="261" t="n">
        <f aca="false">HYPERLINK("http://hiratapksv.com/~home/uri/pdf/2011/zairyousiire/20250303-kyusyu.pdf",0)</f>
        <v>0</v>
      </c>
      <c r="R19" s="245" t="n">
        <f aca="false">K19*$E$6+R18</f>
        <v>9912195.44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4</v>
      </c>
      <c r="C20" s="247" t="n">
        <v>37</v>
      </c>
      <c r="D20" s="248" t="n">
        <v>579515</v>
      </c>
      <c r="E20" s="249" t="n">
        <v>224470</v>
      </c>
      <c r="F20" s="250" t="n">
        <v>355045</v>
      </c>
      <c r="G20" s="251" t="n">
        <v>10124767</v>
      </c>
      <c r="H20" s="252" t="n">
        <v>14499993</v>
      </c>
      <c r="I20" s="253" t="n">
        <v>16019045</v>
      </c>
      <c r="J20" s="254" t="n">
        <f aca="false">$J$10*$A20</f>
        <v>17600000</v>
      </c>
      <c r="K20" s="262" t="n">
        <v>70822</v>
      </c>
      <c r="L20" s="256" t="n">
        <f aca="false">J20*$E$6</f>
        <v>8729600</v>
      </c>
      <c r="M20" s="263" t="n">
        <v>70822</v>
      </c>
      <c r="N20" s="258" t="n">
        <v>20055087</v>
      </c>
      <c r="O20" s="259" t="n">
        <v>0</v>
      </c>
      <c r="P20" s="259" t="n">
        <v>20055087</v>
      </c>
      <c r="Q20" s="261" t="n">
        <f aca="false">HYPERLINK("http://hiratapksv.com/~home/uri/pdf/2011/zairyousiire/20250304-kyusyu.pdf",0)</f>
        <v>0</v>
      </c>
      <c r="R20" s="245" t="n">
        <f aca="false">K20*$E$6+R19</f>
        <v>9947323.152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5</v>
      </c>
      <c r="C21" s="247" t="n">
        <v>7</v>
      </c>
      <c r="D21" s="248" t="n">
        <v>29486</v>
      </c>
      <c r="E21" s="249" t="n">
        <v>0</v>
      </c>
      <c r="F21" s="250" t="n">
        <v>29486</v>
      </c>
      <c r="G21" s="251" t="n">
        <v>10124767</v>
      </c>
      <c r="H21" s="252" t="n">
        <v>14529479</v>
      </c>
      <c r="I21" s="253" t="n">
        <v>16019045</v>
      </c>
      <c r="J21" s="254" t="n">
        <f aca="false">$J$10*$A21</f>
        <v>19200000</v>
      </c>
      <c r="K21" s="262" t="n">
        <v>0</v>
      </c>
      <c r="L21" s="256" t="n">
        <f aca="false">J21*$E$6</f>
        <v>9523200</v>
      </c>
      <c r="M21" s="263" t="n">
        <v>0</v>
      </c>
      <c r="N21" s="258" t="n">
        <v>20055087</v>
      </c>
      <c r="O21" s="259" t="n">
        <v>0</v>
      </c>
      <c r="P21" s="259" t="n">
        <v>20055087</v>
      </c>
      <c r="Q21" s="261" t="n">
        <f aca="false">HYPERLINK("http://hiratapksv.com/~home/uri/pdf/2011/zairyousiire/20250305-kyusyu.pdf",0)</f>
        <v>0</v>
      </c>
      <c r="R21" s="245" t="n">
        <f aca="false">K21*$E$6+R20</f>
        <v>9947323.152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6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20800000</v>
      </c>
      <c r="K22" s="262"/>
      <c r="L22" s="256" t="n">
        <f aca="false">J22*$E$6</f>
        <v>10316800</v>
      </c>
      <c r="M22" s="263"/>
      <c r="N22" s="258"/>
      <c r="O22" s="259"/>
      <c r="P22" s="259"/>
      <c r="Q22" s="261"/>
      <c r="R22" s="245" t="n">
        <f aca="false">K22*$E$6+R21</f>
        <v>9947323.152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7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22400000</v>
      </c>
      <c r="K23" s="262"/>
      <c r="L23" s="256" t="n">
        <f aca="false">J23*$E$6</f>
        <v>11110400</v>
      </c>
      <c r="M23" s="263"/>
      <c r="N23" s="258"/>
      <c r="O23" s="259"/>
      <c r="P23" s="259"/>
      <c r="Q23" s="261"/>
      <c r="R23" s="245" t="n">
        <f aca="false">K23*$E$6+R22</f>
        <v>9947323.152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24000000</v>
      </c>
      <c r="K24" s="262"/>
      <c r="L24" s="256" t="n">
        <f aca="false">J24*$E$6</f>
        <v>11904000</v>
      </c>
      <c r="M24" s="263"/>
      <c r="N24" s="258"/>
      <c r="O24" s="259"/>
      <c r="P24" s="259"/>
      <c r="Q24" s="261"/>
      <c r="R24" s="245" t="n">
        <f aca="false">K24*$E$6+R23</f>
        <v>9947323.152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25600000</v>
      </c>
      <c r="K25" s="262"/>
      <c r="L25" s="256" t="n">
        <f aca="false">J25*$E$6</f>
        <v>12697600</v>
      </c>
      <c r="M25" s="263"/>
      <c r="N25" s="258"/>
      <c r="O25" s="259"/>
      <c r="P25" s="259"/>
      <c r="Q25" s="261"/>
      <c r="R25" s="245" t="n">
        <f aca="false">K25*$E$6+R24</f>
        <v>9947323.152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27200000</v>
      </c>
      <c r="K26" s="262"/>
      <c r="L26" s="256" t="n">
        <f aca="false">J26*$E$6</f>
        <v>13491200</v>
      </c>
      <c r="M26" s="263"/>
      <c r="N26" s="258"/>
      <c r="O26" s="259"/>
      <c r="P26" s="259"/>
      <c r="Q26" s="261"/>
      <c r="R26" s="245" t="n">
        <f aca="false">K26*$E$6+R25</f>
        <v>9947323.152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3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28800000</v>
      </c>
      <c r="K27" s="262"/>
      <c r="L27" s="256" t="n">
        <f aca="false">J27*$E$6</f>
        <v>14284800</v>
      </c>
      <c r="M27" s="263"/>
      <c r="N27" s="258"/>
      <c r="O27" s="259"/>
      <c r="P27" s="259"/>
      <c r="Q27" s="261"/>
      <c r="R27" s="245" t="n">
        <f aca="false">K27*$E$6+R26</f>
        <v>9947323.152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4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30400000</v>
      </c>
      <c r="K28" s="262"/>
      <c r="L28" s="256" t="n">
        <f aca="false">J28*$E$6</f>
        <v>15078400</v>
      </c>
      <c r="M28" s="263"/>
      <c r="N28" s="258"/>
      <c r="O28" s="259"/>
      <c r="P28" s="259"/>
      <c r="Q28" s="261"/>
      <c r="R28" s="245" t="n">
        <f aca="false">K28*$E$6+R27</f>
        <v>9947323.152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03</v>
      </c>
      <c r="D34" s="278" t="n">
        <f aca="false">SUM(D10:D33)</f>
        <v>14856363</v>
      </c>
      <c r="E34" s="279" t="n">
        <f aca="false">SUM(E10:E33)</f>
        <v>4716674</v>
      </c>
      <c r="F34" s="280" t="n">
        <f aca="false">SUM(F10:F33)</f>
        <v>10139689</v>
      </c>
      <c r="G34" s="281" t="s">
        <v>90</v>
      </c>
      <c r="H34" s="281"/>
      <c r="I34" s="281"/>
      <c r="J34" s="282" t="n">
        <f aca="false">MAX(J10:J33)</f>
        <v>30400000</v>
      </c>
      <c r="K34" s="283" t="n">
        <f aca="false">SUM(K10:K33)</f>
        <v>20055087</v>
      </c>
      <c r="L34" s="284" t="n">
        <f aca="false">MAX(L10:L33)</f>
        <v>15078400</v>
      </c>
      <c r="M34" s="285" t="n">
        <f aca="false">SUM(M10:M33)</f>
        <v>20055087</v>
      </c>
      <c r="N34" s="286" t="n">
        <f aca="false">MAX(N10:N33)</f>
        <v>20055087</v>
      </c>
      <c r="O34" s="287" t="n">
        <f aca="false">MAX(O10:O33)</f>
        <v>0</v>
      </c>
      <c r="P34" s="287" t="n">
        <f aca="false">MAX(P10:P33)</f>
        <v>20055087</v>
      </c>
      <c r="Q34" s="288" t="n">
        <f aca="false">SUM(Q10:Q33)</f>
        <v>0</v>
      </c>
      <c r="R34" s="289" t="n">
        <f aca="false">MAX(R10:R33)</f>
        <v>9947323.15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20055087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1.523810625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88324375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1.09496625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0.8390459375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0.832169375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840801666666667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841985357142857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958637734375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1.00656111111111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3</v>
      </c>
      <c r="C49" s="300" t="n">
        <f aca="false">IF(K19="","",N19/J19)</f>
        <v>1.2490165625</v>
      </c>
      <c r="D49" s="301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4</v>
      </c>
      <c r="C50" s="300" t="n">
        <f aca="false">IF(K20="","",N20/J20)</f>
        <v>1.13949357954545</v>
      </c>
      <c r="D50" s="301" t="n">
        <f aca="false">IF(Q20="","",O20/P20)</f>
        <v>0</v>
      </c>
      <c r="S50" s="162"/>
      <c r="T50" s="162"/>
      <c r="U50" s="162"/>
    </row>
    <row r="51" customFormat="false" ht="11.25" hidden="false" customHeight="true" outlineLevel="0" collapsed="false">
      <c r="B51" s="246" t="n">
        <v>5</v>
      </c>
      <c r="C51" s="300" t="n">
        <f aca="false">IF(K21="","",N21/J21)</f>
        <v>1.04453578125</v>
      </c>
      <c r="D51" s="301" t="n">
        <f aca="false">IF(Q21="","",O21/P21)</f>
        <v>0</v>
      </c>
      <c r="S51" s="162"/>
      <c r="T51" s="162"/>
      <c r="U51" s="162"/>
    </row>
    <row r="52" customFormat="false" ht="11.25" hidden="false" customHeight="true" outlineLevel="0" collapsed="false">
      <c r="B52" s="246" t="n">
        <v>6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4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4</v>
      </c>
      <c r="C1" s="156"/>
      <c r="D1" s="157" t="n">
        <f aca="false">日別売上!$G$1</f>
        <v>3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3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520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14865683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1151</v>
      </c>
      <c r="D10" s="232" t="n">
        <v>19497134</v>
      </c>
      <c r="E10" s="233" t="n">
        <v>8774059</v>
      </c>
      <c r="F10" s="234" t="n">
        <v>10723075</v>
      </c>
      <c r="G10" s="235"/>
      <c r="H10" s="236"/>
      <c r="I10" s="237"/>
      <c r="J10" s="238" t="n">
        <f aca="false">E4/Q2</f>
        <v>13263157.8947368</v>
      </c>
      <c r="K10" s="239" t="n">
        <v>8250595</v>
      </c>
      <c r="L10" s="240" t="n">
        <f aca="false">J10*$E$6</f>
        <v>6671368.42105263</v>
      </c>
      <c r="M10" s="241" t="n">
        <v>7296889</v>
      </c>
      <c r="N10" s="242" t="n">
        <v>8250595</v>
      </c>
      <c r="O10" s="243" t="n">
        <v>13723314</v>
      </c>
      <c r="P10" s="243" t="n">
        <v>7296889</v>
      </c>
      <c r="Q10" s="244" t="n">
        <v>13723314</v>
      </c>
      <c r="R10" s="245" t="n">
        <f aca="false">K10*$E$6</f>
        <v>4150049.285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8</v>
      </c>
      <c r="C11" s="247" t="n">
        <v>1443</v>
      </c>
      <c r="D11" s="248" t="n">
        <v>24527230</v>
      </c>
      <c r="E11" s="249" t="n">
        <v>8498066</v>
      </c>
      <c r="F11" s="250" t="n">
        <v>15958124</v>
      </c>
      <c r="G11" s="251"/>
      <c r="H11" s="252"/>
      <c r="I11" s="253"/>
      <c r="J11" s="254" t="n">
        <f aca="false">$J$10*$A11</f>
        <v>26526315.7894737</v>
      </c>
      <c r="K11" s="255" t="n">
        <v>7367353</v>
      </c>
      <c r="L11" s="256" t="n">
        <f aca="false">J11*$E$6</f>
        <v>13342736.8421053</v>
      </c>
      <c r="M11" s="257" t="n">
        <v>7592401</v>
      </c>
      <c r="N11" s="258" t="n">
        <v>15617948</v>
      </c>
      <c r="O11" s="259" t="n">
        <v>19325472</v>
      </c>
      <c r="P11" s="259" t="n">
        <v>14889290</v>
      </c>
      <c r="Q11" s="260" t="n">
        <v>5602158</v>
      </c>
      <c r="R11" s="245" t="n">
        <f aca="false">K11*$E$6+R10</f>
        <v>7855827.844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9</v>
      </c>
      <c r="C12" s="247" t="n">
        <v>1381</v>
      </c>
      <c r="D12" s="248" t="n">
        <v>17636766</v>
      </c>
      <c r="E12" s="249" t="n">
        <v>9402204</v>
      </c>
      <c r="F12" s="250" t="n">
        <v>8234562</v>
      </c>
      <c r="G12" s="251"/>
      <c r="H12" s="252"/>
      <c r="I12" s="253"/>
      <c r="J12" s="254" t="n">
        <f aca="false">$J$10*$A12</f>
        <v>39789473.6842105</v>
      </c>
      <c r="K12" s="255" t="n">
        <v>15895381</v>
      </c>
      <c r="L12" s="256" t="n">
        <f aca="false">J12*$E$6</f>
        <v>20014105.2631579</v>
      </c>
      <c r="M12" s="257" t="n">
        <v>14772002</v>
      </c>
      <c r="N12" s="258" t="n">
        <v>31513329</v>
      </c>
      <c r="O12" s="259" t="n">
        <v>24483897</v>
      </c>
      <c r="P12" s="259" t="n">
        <v>29661292</v>
      </c>
      <c r="Q12" s="260" t="n">
        <v>5158425</v>
      </c>
      <c r="R12" s="245" t="n">
        <f aca="false">K12*$E$6+R11</f>
        <v>15851204.487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0</v>
      </c>
      <c r="C13" s="247" t="n">
        <v>1182</v>
      </c>
      <c r="D13" s="248" t="n">
        <v>21034861</v>
      </c>
      <c r="E13" s="249" t="n">
        <v>11439379</v>
      </c>
      <c r="F13" s="250" t="n">
        <v>9589442</v>
      </c>
      <c r="G13" s="251"/>
      <c r="H13" s="252"/>
      <c r="I13" s="253"/>
      <c r="J13" s="254" t="n">
        <f aca="false">$J$10*$A13</f>
        <v>53052631.5789474</v>
      </c>
      <c r="K13" s="255" t="n">
        <v>11511190</v>
      </c>
      <c r="L13" s="256" t="n">
        <f aca="false">J13*$E$6</f>
        <v>26685473.6842105</v>
      </c>
      <c r="M13" s="257" t="n">
        <v>10725862</v>
      </c>
      <c r="N13" s="258" t="n">
        <v>43024519</v>
      </c>
      <c r="O13" s="259" t="n">
        <v>28710357</v>
      </c>
      <c r="P13" s="259" t="n">
        <v>40387154</v>
      </c>
      <c r="Q13" s="261" t="n">
        <v>4226460</v>
      </c>
      <c r="R13" s="245" t="n">
        <f aca="false">K13*$E$6+R12</f>
        <v>21641333.057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1</v>
      </c>
      <c r="C14" s="247" t="n">
        <v>1067</v>
      </c>
      <c r="D14" s="248" t="n">
        <v>11800542</v>
      </c>
      <c r="E14" s="249" t="n">
        <v>5246719</v>
      </c>
      <c r="F14" s="250" t="n">
        <v>6547423</v>
      </c>
      <c r="G14" s="251"/>
      <c r="H14" s="252"/>
      <c r="I14" s="253"/>
      <c r="J14" s="254" t="n">
        <f aca="false">$J$10*$A14</f>
        <v>66315789.4736842</v>
      </c>
      <c r="K14" s="262" t="n">
        <v>14490426</v>
      </c>
      <c r="L14" s="256" t="n">
        <f aca="false">J14*$E$6</f>
        <v>33356842.1052632</v>
      </c>
      <c r="M14" s="263" t="n">
        <v>12093337</v>
      </c>
      <c r="N14" s="258" t="n">
        <v>57514945</v>
      </c>
      <c r="O14" s="259" t="n">
        <v>31448568</v>
      </c>
      <c r="P14" s="259" t="n">
        <v>52480491</v>
      </c>
      <c r="Q14" s="261" t="n">
        <v>2738211</v>
      </c>
      <c r="R14" s="245" t="n">
        <f aca="false">K14*$E$6+R13</f>
        <v>28930017.335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5</v>
      </c>
      <c r="C15" s="247" t="n">
        <v>1224</v>
      </c>
      <c r="D15" s="248" t="n">
        <v>17132038</v>
      </c>
      <c r="E15" s="249" t="n">
        <v>7063687</v>
      </c>
      <c r="F15" s="250" t="n">
        <v>10055501</v>
      </c>
      <c r="G15" s="251"/>
      <c r="H15" s="252"/>
      <c r="I15" s="253"/>
      <c r="J15" s="254" t="n">
        <f aca="false">$J$10*$A15</f>
        <v>79578947.3684211</v>
      </c>
      <c r="K15" s="262" t="n">
        <v>11506454</v>
      </c>
      <c r="L15" s="256" t="n">
        <f aca="false">J15*$E$6</f>
        <v>40028210.5263158</v>
      </c>
      <c r="M15" s="263" t="n">
        <v>11593434</v>
      </c>
      <c r="N15" s="258" t="n">
        <v>69021399</v>
      </c>
      <c r="O15" s="259" t="n">
        <v>34455270</v>
      </c>
      <c r="P15" s="259" t="n">
        <v>64073925</v>
      </c>
      <c r="Q15" s="261" t="n">
        <v>3006702</v>
      </c>
      <c r="R15" s="245" t="n">
        <f aca="false">K15*$E$6+R14</f>
        <v>34717763.697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 t="n">
        <v>1260</v>
      </c>
      <c r="D16" s="248" t="n">
        <v>15841849</v>
      </c>
      <c r="E16" s="249" t="n">
        <v>6078336</v>
      </c>
      <c r="F16" s="250" t="n">
        <v>9763513</v>
      </c>
      <c r="G16" s="251"/>
      <c r="H16" s="252"/>
      <c r="I16" s="253"/>
      <c r="J16" s="254" t="n">
        <f aca="false">$J$10*$A16</f>
        <v>92842105.2631579</v>
      </c>
      <c r="K16" s="262" t="n">
        <v>14905857</v>
      </c>
      <c r="L16" s="256" t="n">
        <f aca="false">J16*$E$6</f>
        <v>46699578.9473684</v>
      </c>
      <c r="M16" s="263" t="n">
        <v>12025854</v>
      </c>
      <c r="N16" s="258" t="n">
        <v>83927256</v>
      </c>
      <c r="O16" s="259" t="n">
        <v>47178924</v>
      </c>
      <c r="P16" s="259" t="n">
        <v>76099779</v>
      </c>
      <c r="Q16" s="261" t="n">
        <v>12723654</v>
      </c>
      <c r="R16" s="245" t="n">
        <f aca="false">K16*$E$6+R15</f>
        <v>42215409.768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1211</v>
      </c>
      <c r="D17" s="248" t="n">
        <v>19242104</v>
      </c>
      <c r="E17" s="249" t="n">
        <v>6733653</v>
      </c>
      <c r="F17" s="250" t="n">
        <v>12508451</v>
      </c>
      <c r="G17" s="251"/>
      <c r="H17" s="252"/>
      <c r="I17" s="253"/>
      <c r="J17" s="254" t="n">
        <f aca="false">$J$10*$A17</f>
        <v>106105263.157895</v>
      </c>
      <c r="K17" s="262" t="n">
        <v>23653479</v>
      </c>
      <c r="L17" s="256" t="n">
        <f aca="false">J17*$E$6</f>
        <v>53370947.3684211</v>
      </c>
      <c r="M17" s="263" t="n">
        <v>21987229</v>
      </c>
      <c r="N17" s="258" t="n">
        <v>107580735</v>
      </c>
      <c r="O17" s="259" t="n">
        <v>51712128</v>
      </c>
      <c r="P17" s="259" t="n">
        <v>98087008</v>
      </c>
      <c r="Q17" s="261" t="n">
        <v>4533204</v>
      </c>
      <c r="R17" s="245" t="n">
        <f aca="false">K17*$E$6+R16</f>
        <v>54113109.705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1810</v>
      </c>
      <c r="D18" s="248" t="n">
        <v>41728087</v>
      </c>
      <c r="E18" s="249" t="n">
        <v>8775452</v>
      </c>
      <c r="F18" s="250" t="n">
        <v>32952635</v>
      </c>
      <c r="G18" s="251"/>
      <c r="H18" s="252"/>
      <c r="I18" s="253"/>
      <c r="J18" s="254" t="n">
        <f aca="false">$J$10*$A18</f>
        <v>119368421.052632</v>
      </c>
      <c r="K18" s="262" t="n">
        <v>12310691</v>
      </c>
      <c r="L18" s="256" t="n">
        <f aca="false">J18*$E$6</f>
        <v>60042315.7894737</v>
      </c>
      <c r="M18" s="263" t="n">
        <v>10647176</v>
      </c>
      <c r="N18" s="258" t="n">
        <v>119891426</v>
      </c>
      <c r="O18" s="259" t="n">
        <v>54084252</v>
      </c>
      <c r="P18" s="259" t="n">
        <v>108734184</v>
      </c>
      <c r="Q18" s="261" t="n">
        <v>2372124</v>
      </c>
      <c r="R18" s="245" t="n">
        <f aca="false">K18*$E$6+R17</f>
        <v>60305387.278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</v>
      </c>
      <c r="C19" s="247" t="n">
        <v>1445</v>
      </c>
      <c r="D19" s="248" t="n">
        <v>43603213</v>
      </c>
      <c r="E19" s="249" t="n">
        <v>6108822</v>
      </c>
      <c r="F19" s="250" t="n">
        <v>37494391</v>
      </c>
      <c r="G19" s="251"/>
      <c r="H19" s="252"/>
      <c r="I19" s="253"/>
      <c r="J19" s="254" t="n">
        <f aca="false">$J$10*$A19</f>
        <v>132631578.947368</v>
      </c>
      <c r="K19" s="262" t="n">
        <v>17735161</v>
      </c>
      <c r="L19" s="256" t="n">
        <f aca="false">J19*$E$6</f>
        <v>66713684.2105263</v>
      </c>
      <c r="M19" s="263" t="n">
        <v>15795662</v>
      </c>
      <c r="N19" s="258" t="n">
        <v>137626587</v>
      </c>
      <c r="O19" s="259" t="n">
        <v>58055603</v>
      </c>
      <c r="P19" s="259" t="n">
        <v>124529846</v>
      </c>
      <c r="Q19" s="261" t="n">
        <v>3971351</v>
      </c>
      <c r="R19" s="245" t="n">
        <f aca="false">K19*$E$6+R18</f>
        <v>69226173.261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4</v>
      </c>
      <c r="C20" s="247" t="n">
        <v>1346</v>
      </c>
      <c r="D20" s="248" t="n">
        <v>17552568</v>
      </c>
      <c r="E20" s="249" t="n">
        <v>3863799</v>
      </c>
      <c r="F20" s="250" t="n">
        <v>13688769</v>
      </c>
      <c r="G20" s="251"/>
      <c r="H20" s="252"/>
      <c r="I20" s="253"/>
      <c r="J20" s="254" t="n">
        <f aca="false">$J$10*$A20</f>
        <v>145894736.842105</v>
      </c>
      <c r="K20" s="262" t="n">
        <v>17387084</v>
      </c>
      <c r="L20" s="256" t="n">
        <f aca="false">J20*$E$6</f>
        <v>73385052.631579</v>
      </c>
      <c r="M20" s="263" t="n">
        <v>17039101</v>
      </c>
      <c r="N20" s="258" t="n">
        <v>155013671</v>
      </c>
      <c r="O20" s="259" t="n">
        <v>60969402</v>
      </c>
      <c r="P20" s="259" t="n">
        <v>141568947</v>
      </c>
      <c r="Q20" s="261" t="n">
        <v>2913799</v>
      </c>
      <c r="R20" s="245" t="n">
        <f aca="false">K20*$E$6+R19</f>
        <v>77971876.513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5</v>
      </c>
      <c r="C21" s="247" t="n">
        <v>593</v>
      </c>
      <c r="D21" s="248" t="n">
        <v>11646920</v>
      </c>
      <c r="E21" s="249" t="n">
        <v>2312588</v>
      </c>
      <c r="F21" s="250" t="n">
        <v>9334332</v>
      </c>
      <c r="G21" s="251"/>
      <c r="H21" s="252"/>
      <c r="I21" s="253"/>
      <c r="J21" s="254" t="n">
        <f aca="false">$J$10*$A21</f>
        <v>159157894.736842</v>
      </c>
      <c r="K21" s="262" t="n">
        <v>7959614</v>
      </c>
      <c r="L21" s="256" t="n">
        <f aca="false">J21*$E$6</f>
        <v>80056421.0526316</v>
      </c>
      <c r="M21" s="263" t="n">
        <v>7087886</v>
      </c>
      <c r="N21" s="258" t="n">
        <v>162973285</v>
      </c>
      <c r="O21" s="259" t="n">
        <v>60969402</v>
      </c>
      <c r="P21" s="259" t="n">
        <v>148656833</v>
      </c>
      <c r="Q21" s="261" t="n">
        <v>0</v>
      </c>
      <c r="R21" s="245" t="n">
        <f aca="false">K21*$E$6+R20</f>
        <v>81975562.355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6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172421052.631579</v>
      </c>
      <c r="K22" s="262"/>
      <c r="L22" s="256" t="n">
        <f aca="false">J22*$E$6</f>
        <v>86727789.4736842</v>
      </c>
      <c r="M22" s="263" t="n">
        <v>0</v>
      </c>
      <c r="N22" s="258"/>
      <c r="O22" s="259"/>
      <c r="P22" s="259"/>
      <c r="Q22" s="261"/>
      <c r="R22" s="245" t="n">
        <f aca="false">K22*$E$6+R21</f>
        <v>81975562.355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7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185684210.526316</v>
      </c>
      <c r="K23" s="262"/>
      <c r="L23" s="256" t="n">
        <f aca="false">J23*$E$6</f>
        <v>93399157.8947368</v>
      </c>
      <c r="M23" s="263" t="n">
        <v>0</v>
      </c>
      <c r="N23" s="258"/>
      <c r="O23" s="259"/>
      <c r="P23" s="259"/>
      <c r="Q23" s="261"/>
      <c r="R23" s="245" t="n">
        <f aca="false">K23*$E$6+R22</f>
        <v>81975562.355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198947368.421053</v>
      </c>
      <c r="K24" s="262"/>
      <c r="L24" s="256" t="n">
        <f aca="false">J24*$E$6</f>
        <v>100070526.315789</v>
      </c>
      <c r="M24" s="263" t="n">
        <v>0</v>
      </c>
      <c r="N24" s="258"/>
      <c r="O24" s="259"/>
      <c r="P24" s="259"/>
      <c r="Q24" s="261"/>
      <c r="R24" s="245" t="n">
        <f aca="false">K24*$E$6+R23</f>
        <v>81975562.355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212210526.315789</v>
      </c>
      <c r="K25" s="262"/>
      <c r="L25" s="256" t="n">
        <f aca="false">J25*$E$6</f>
        <v>106741894.736842</v>
      </c>
      <c r="M25" s="263" t="n">
        <v>0</v>
      </c>
      <c r="N25" s="258"/>
      <c r="O25" s="259"/>
      <c r="P25" s="259"/>
      <c r="Q25" s="261"/>
      <c r="R25" s="245" t="n">
        <f aca="false">K25*$E$6+R24</f>
        <v>81975562.355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225473684.210526</v>
      </c>
      <c r="K26" s="262"/>
      <c r="L26" s="256" t="n">
        <f aca="false">J26*$E$6</f>
        <v>113413263.157895</v>
      </c>
      <c r="M26" s="263" t="n">
        <v>0</v>
      </c>
      <c r="N26" s="258"/>
      <c r="O26" s="259"/>
      <c r="P26" s="259"/>
      <c r="Q26" s="261"/>
      <c r="R26" s="245" t="n">
        <f aca="false">K26*$E$6+R25</f>
        <v>81975562.355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3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238736842.105263</v>
      </c>
      <c r="K27" s="262"/>
      <c r="L27" s="256" t="n">
        <f aca="false">J27*$E$6</f>
        <v>120084631.578947</v>
      </c>
      <c r="M27" s="263" t="n">
        <v>0</v>
      </c>
      <c r="N27" s="258"/>
      <c r="O27" s="259"/>
      <c r="P27" s="259"/>
      <c r="Q27" s="261"/>
      <c r="R27" s="245" t="n">
        <f aca="false">K27*$E$6+R26</f>
        <v>81975562.355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4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252000000</v>
      </c>
      <c r="K28" s="262"/>
      <c r="L28" s="256" t="n">
        <f aca="false">J28*$E$6</f>
        <v>126756000</v>
      </c>
      <c r="M28" s="263" t="n">
        <v>0</v>
      </c>
      <c r="N28" s="258"/>
      <c r="O28" s="259"/>
      <c r="P28" s="259"/>
      <c r="Q28" s="261"/>
      <c r="R28" s="245" t="n">
        <f aca="false">K28*$E$6+R27</f>
        <v>81975562.355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5113</v>
      </c>
      <c r="D34" s="278" t="n">
        <f aca="false">SUM(D10:D33)</f>
        <v>261243312</v>
      </c>
      <c r="E34" s="279" t="n">
        <f aca="false">SUM(E10:E33)</f>
        <v>84296764</v>
      </c>
      <c r="F34" s="280" t="n">
        <f aca="false">SUM(F10:F33)</f>
        <v>176850218</v>
      </c>
      <c r="G34" s="281" t="s">
        <v>102</v>
      </c>
      <c r="H34" s="281"/>
      <c r="I34" s="281"/>
      <c r="J34" s="282" t="n">
        <f aca="false">MAX(J10:J33)</f>
        <v>252000000</v>
      </c>
      <c r="K34" s="283" t="n">
        <f aca="false">SUM(K10:K33)</f>
        <v>162973285</v>
      </c>
      <c r="L34" s="284" t="n">
        <f aca="false">MAX(L10:L33)</f>
        <v>126756000</v>
      </c>
      <c r="M34" s="285" t="n">
        <f aca="false">SUM(M10:M33)</f>
        <v>148656833</v>
      </c>
      <c r="N34" s="286" t="n">
        <f aca="false">MAX(N10:N33)</f>
        <v>162973285</v>
      </c>
      <c r="O34" s="287" t="n">
        <f aca="false">MAX(O10:O33)</f>
        <v>60969402</v>
      </c>
      <c r="P34" s="287" t="n">
        <f aca="false">MAX(P10:P33)</f>
        <v>148656833</v>
      </c>
      <c r="Q34" s="288" t="n">
        <f aca="false">SUM(Q10:Q33)</f>
        <v>60969402</v>
      </c>
      <c r="R34" s="289" t="n">
        <f aca="false">MAX(R10:R33)</f>
        <v>81975562.35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622068670634921</v>
      </c>
      <c r="D40" s="301" t="n">
        <f aca="false">IF(Q10="","",O10/P10)</f>
        <v>1.88070751795731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588771849206349</v>
      </c>
      <c r="D41" s="301" t="n">
        <f aca="false">IF(Q11="","",O11/P11)</f>
        <v>1.29794449567441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792001654761905</v>
      </c>
      <c r="D42" s="301" t="n">
        <f aca="false">IF(Q12="","",O12/P12)</f>
        <v>0.825449444346524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0.810978036706349</v>
      </c>
      <c r="D43" s="301" t="n">
        <f aca="false">IF(Q13="","",O13/P13)</f>
        <v>0.710878439218569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0.867288853174603</v>
      </c>
      <c r="D44" s="301" t="n">
        <f aca="false">IF(Q14="","",O14/P14)</f>
        <v>0.599243021563956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86733239484127</v>
      </c>
      <c r="D45" s="301" t="n">
        <f aca="false">IF(Q15="","",O15/P15)</f>
        <v>0.537742459198496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903978380952381</v>
      </c>
      <c r="D46" s="301" t="n">
        <f aca="false">IF(Q16="","",O16/P16)</f>
        <v>0.619961379914126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1.01390573660714</v>
      </c>
      <c r="D47" s="301" t="n">
        <f aca="false">IF(Q17="","",O17/P17)</f>
        <v>0.527206702033362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1.00438143474427</v>
      </c>
      <c r="D48" s="301" t="n">
        <f aca="false">IF(Q18="","",O18/P18)</f>
        <v>0.49739879410876</v>
      </c>
      <c r="S48" s="162"/>
      <c r="T48" s="162"/>
      <c r="U48" s="162"/>
    </row>
    <row r="49" customFormat="false" ht="11.25" hidden="false" customHeight="true" outlineLevel="0" collapsed="false">
      <c r="B49" s="246" t="n">
        <v>3</v>
      </c>
      <c r="C49" s="300" t="n">
        <f aca="false">IF(K19="","",N19/J19)</f>
        <v>1.037660775</v>
      </c>
      <c r="D49" s="301" t="n">
        <f aca="false">IF(Q19="","",O19/P19)</f>
        <v>0.466198303979273</v>
      </c>
      <c r="S49" s="162"/>
      <c r="T49" s="162"/>
      <c r="U49" s="162"/>
    </row>
    <row r="50" customFormat="false" ht="11.25" hidden="false" customHeight="true" outlineLevel="0" collapsed="false">
      <c r="B50" s="246" t="n">
        <v>4</v>
      </c>
      <c r="C50" s="300" t="n">
        <f aca="false">IF(K20="","",N20/J20)</f>
        <v>1.06250351695527</v>
      </c>
      <c r="D50" s="301" t="n">
        <f aca="false">IF(Q20="","",O20/P20)</f>
        <v>0.430669319027993</v>
      </c>
      <c r="S50" s="162"/>
      <c r="T50" s="162"/>
      <c r="U50" s="162"/>
    </row>
    <row r="51" customFormat="false" ht="11.25" hidden="false" customHeight="true" outlineLevel="0" collapsed="false">
      <c r="B51" s="246" t="n">
        <v>5</v>
      </c>
      <c r="C51" s="300" t="n">
        <f aca="false">IF(K21="","",N21/J21)</f>
        <v>1.02397235945767</v>
      </c>
      <c r="D51" s="301" t="n">
        <f aca="false">IF(Q21="","",O21/P21)</f>
        <v>0.41013521389898</v>
      </c>
      <c r="S51" s="162"/>
      <c r="T51" s="162"/>
      <c r="U51" s="162"/>
    </row>
    <row r="52" customFormat="false" ht="11.25" hidden="false" customHeight="true" outlineLevel="0" collapsed="false">
      <c r="B52" s="246" t="n">
        <v>6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4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1013521389898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4</v>
      </c>
      <c r="D1" s="157" t="n">
        <f aca="false">日別売上!$G$1</f>
        <v>3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19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7</v>
      </c>
      <c r="C10" s="348" t="n">
        <v>1832408</v>
      </c>
      <c r="D10" s="349" t="n">
        <f aca="false">$E10/$E$39</f>
        <v>57460.619047619</v>
      </c>
      <c r="E10" s="350" t="n">
        <v>1206673</v>
      </c>
      <c r="F10" s="351" t="n">
        <v>1206673</v>
      </c>
      <c r="G10" s="352" t="n">
        <v>1665029</v>
      </c>
      <c r="H10" s="353" t="n">
        <f aca="false">$I10/$G$39</f>
        <v>40805.5217391304</v>
      </c>
      <c r="I10" s="350" t="n">
        <v>938527</v>
      </c>
      <c r="J10" s="351" t="n">
        <v>938527</v>
      </c>
      <c r="K10" s="354" t="n">
        <v>1925167</v>
      </c>
      <c r="L10" s="353" t="n">
        <f aca="false">$M10/$H$39</f>
        <v>148250.636363636</v>
      </c>
      <c r="M10" s="350" t="n">
        <v>1630757</v>
      </c>
      <c r="N10" s="162" t="n">
        <v>1630757</v>
      </c>
      <c r="O10" s="352" t="n">
        <v>3559926</v>
      </c>
      <c r="P10" s="353" t="n">
        <f aca="false">$Q10/$I$39</f>
        <v>91280.1538461538</v>
      </c>
      <c r="Q10" s="350" t="n">
        <v>3559926</v>
      </c>
      <c r="R10" s="155" t="n">
        <v>3559926</v>
      </c>
      <c r="S10" s="352" t="n">
        <v>0</v>
      </c>
      <c r="T10" s="353" t="e">
        <f aca="false">$U10/$K$39</f>
        <v>#DIV/0!</v>
      </c>
      <c r="U10" s="350" t="n">
        <v>0</v>
      </c>
      <c r="V10" s="155" t="n">
        <v>0</v>
      </c>
      <c r="W10" s="352" t="n">
        <v>2438097</v>
      </c>
      <c r="X10" s="353" t="n">
        <f aca="false">$Q10/$I$39</f>
        <v>91280.1538461538</v>
      </c>
      <c r="Y10" s="350" t="n">
        <v>2438097</v>
      </c>
      <c r="Z10" s="155" t="n">
        <v>2438097</v>
      </c>
    </row>
    <row r="11" customFormat="false" ht="11.25" hidden="false" customHeight="true" outlineLevel="0" collapsed="false">
      <c r="B11" s="355" t="n">
        <v>18</v>
      </c>
      <c r="C11" s="356" t="n">
        <v>2273236</v>
      </c>
      <c r="D11" s="357" t="n">
        <f aca="false">$E11/$E$39</f>
        <v>92834.5714285714</v>
      </c>
      <c r="E11" s="358" t="n">
        <v>1949526</v>
      </c>
      <c r="F11" s="359" t="n">
        <v>3156199</v>
      </c>
      <c r="G11" s="360" t="n">
        <v>1783727</v>
      </c>
      <c r="H11" s="361" t="n">
        <f aca="false">$I11/$G$39</f>
        <v>70702.0434782609</v>
      </c>
      <c r="I11" s="358" t="n">
        <v>1626147</v>
      </c>
      <c r="J11" s="359" t="n">
        <v>2564674</v>
      </c>
      <c r="K11" s="362" t="n">
        <v>787050</v>
      </c>
      <c r="L11" s="361" t="n">
        <f aca="false">$M11/$H$39</f>
        <v>131107.545454545</v>
      </c>
      <c r="M11" s="358" t="n">
        <v>1442183</v>
      </c>
      <c r="N11" s="363" t="n">
        <v>3072940</v>
      </c>
      <c r="O11" s="360" t="n">
        <v>2614335</v>
      </c>
      <c r="P11" s="361" t="n">
        <f aca="false">$Q11/$I$39</f>
        <v>67034.2307692308</v>
      </c>
      <c r="Q11" s="358" t="n">
        <v>2614335</v>
      </c>
      <c r="R11" s="155" t="n">
        <v>6174261</v>
      </c>
      <c r="S11" s="360" t="n">
        <v>0</v>
      </c>
      <c r="T11" s="361" t="e">
        <f aca="false">$U11/$K$39</f>
        <v>#DIV/0!</v>
      </c>
      <c r="U11" s="358" t="n">
        <v>0</v>
      </c>
      <c r="V11" s="155" t="n">
        <v>0</v>
      </c>
      <c r="W11" s="360" t="n">
        <v>388283</v>
      </c>
      <c r="X11" s="361" t="n">
        <f aca="false">$Q11/$I$39</f>
        <v>67034.2307692308</v>
      </c>
      <c r="Y11" s="358" t="n">
        <v>388283</v>
      </c>
      <c r="Z11" s="155" t="n">
        <v>2826380</v>
      </c>
    </row>
    <row r="12" customFormat="false" ht="11.25" hidden="false" customHeight="true" outlineLevel="0" collapsed="false">
      <c r="B12" s="355" t="n">
        <v>19</v>
      </c>
      <c r="C12" s="356" t="n">
        <v>2885434</v>
      </c>
      <c r="D12" s="357" t="n">
        <f aca="false">$E12/$E$39</f>
        <v>101075.952380952</v>
      </c>
      <c r="E12" s="358" t="n">
        <v>2122595</v>
      </c>
      <c r="F12" s="359" t="n">
        <v>5278794</v>
      </c>
      <c r="G12" s="360" t="n">
        <v>6265863</v>
      </c>
      <c r="H12" s="361" t="n">
        <f aca="false">$I12/$G$39</f>
        <v>258056.043478261</v>
      </c>
      <c r="I12" s="358" t="n">
        <v>5935289</v>
      </c>
      <c r="J12" s="359" t="n">
        <v>8499963</v>
      </c>
      <c r="K12" s="362" t="n">
        <v>3202788</v>
      </c>
      <c r="L12" s="361" t="n">
        <f aca="false">$M12/$H$39</f>
        <v>220249.090909091</v>
      </c>
      <c r="M12" s="358" t="n">
        <v>2422740</v>
      </c>
      <c r="N12" s="363" t="n">
        <v>5495680</v>
      </c>
      <c r="O12" s="360" t="n">
        <v>4313408</v>
      </c>
      <c r="P12" s="361" t="n">
        <f aca="false">$Q12/$I$39</f>
        <v>110600.205128205</v>
      </c>
      <c r="Q12" s="358" t="n">
        <v>4313408</v>
      </c>
      <c r="R12" s="155" t="n">
        <v>10487669</v>
      </c>
      <c r="S12" s="360" t="n">
        <v>0</v>
      </c>
      <c r="T12" s="361" t="e">
        <f aca="false">$U12/$K$39</f>
        <v>#DIV/0!</v>
      </c>
      <c r="U12" s="358" t="n">
        <v>0</v>
      </c>
      <c r="V12" s="155" t="n">
        <v>0</v>
      </c>
      <c r="W12" s="360" t="n">
        <v>2429458</v>
      </c>
      <c r="X12" s="361" t="n">
        <f aca="false">$Q12/$I$39</f>
        <v>110600.205128205</v>
      </c>
      <c r="Y12" s="358" t="n">
        <v>2429458</v>
      </c>
      <c r="Z12" s="155" t="n">
        <v>5255838</v>
      </c>
    </row>
    <row r="13" customFormat="false" ht="11.25" hidden="false" customHeight="true" outlineLevel="0" collapsed="false">
      <c r="B13" s="355" t="n">
        <v>20</v>
      </c>
      <c r="C13" s="356" t="n">
        <v>3397825</v>
      </c>
      <c r="D13" s="357" t="n">
        <f aca="false">$E13/$E$39</f>
        <v>116834.666666667</v>
      </c>
      <c r="E13" s="358" t="n">
        <v>2453528</v>
      </c>
      <c r="F13" s="359" t="n">
        <v>7732322</v>
      </c>
      <c r="G13" s="360" t="n">
        <v>3057696</v>
      </c>
      <c r="H13" s="361" t="n">
        <f aca="false">$I13/$G$39</f>
        <v>121811.869565217</v>
      </c>
      <c r="I13" s="358" t="n">
        <v>2801673</v>
      </c>
      <c r="J13" s="359" t="n">
        <v>11301636</v>
      </c>
      <c r="K13" s="362" t="n">
        <v>2751148</v>
      </c>
      <c r="L13" s="361" t="n">
        <f aca="false">$M13/$H$39</f>
        <v>232796.363636364</v>
      </c>
      <c r="M13" s="358" t="n">
        <v>2560760</v>
      </c>
      <c r="N13" s="363" t="n">
        <v>8056440</v>
      </c>
      <c r="O13" s="360" t="n">
        <v>3044570</v>
      </c>
      <c r="P13" s="361" t="n">
        <f aca="false">$Q13/$I$39</f>
        <v>78065.8974358974</v>
      </c>
      <c r="Q13" s="358" t="n">
        <v>3044570</v>
      </c>
      <c r="R13" s="155" t="n">
        <v>13532239</v>
      </c>
      <c r="S13" s="360" t="n">
        <v>0</v>
      </c>
      <c r="T13" s="361" t="e">
        <f aca="false">$U13/$K$39</f>
        <v>#DIV/0!</v>
      </c>
      <c r="U13" s="358" t="n">
        <v>0</v>
      </c>
      <c r="V13" s="155" t="n">
        <v>0</v>
      </c>
      <c r="W13" s="360" t="n">
        <v>114056</v>
      </c>
      <c r="X13" s="361" t="n">
        <f aca="false">$Q13/$I$39</f>
        <v>78065.8974358974</v>
      </c>
      <c r="Y13" s="358" t="n">
        <v>114056</v>
      </c>
      <c r="Z13" s="155" t="n">
        <v>5369894</v>
      </c>
    </row>
    <row r="14" customFormat="false" ht="11.25" hidden="false" customHeight="true" outlineLevel="0" collapsed="false">
      <c r="B14" s="355" t="n">
        <v>21</v>
      </c>
      <c r="C14" s="356" t="n">
        <v>3977600</v>
      </c>
      <c r="D14" s="357" t="n">
        <f aca="false">$E14/$E$39</f>
        <v>156255.380952381</v>
      </c>
      <c r="E14" s="358" t="n">
        <v>3281363</v>
      </c>
      <c r="F14" s="359" t="n">
        <v>11013685</v>
      </c>
      <c r="G14" s="360" t="n">
        <v>2775309</v>
      </c>
      <c r="H14" s="361" t="n">
        <f aca="false">$I14/$G$39</f>
        <v>68920.9565217391</v>
      </c>
      <c r="I14" s="358" t="n">
        <v>1585182</v>
      </c>
      <c r="J14" s="359" t="n">
        <v>12886818</v>
      </c>
      <c r="K14" s="362" t="n">
        <v>4799652</v>
      </c>
      <c r="L14" s="361" t="n">
        <f aca="false">$M14/$H$39</f>
        <v>298441.272727273</v>
      </c>
      <c r="M14" s="358" t="n">
        <v>3282854</v>
      </c>
      <c r="N14" s="363" t="n">
        <v>11339294</v>
      </c>
      <c r="O14" s="360" t="n">
        <v>3977398</v>
      </c>
      <c r="P14" s="361" t="n">
        <f aca="false">$Q14/$I$39</f>
        <v>101984.564102564</v>
      </c>
      <c r="Q14" s="358" t="n">
        <v>3977398</v>
      </c>
      <c r="R14" s="155" t="n">
        <v>17509637</v>
      </c>
      <c r="S14" s="360" t="n">
        <v>0</v>
      </c>
      <c r="T14" s="361" t="e">
        <f aca="false">$U14/$K$39</f>
        <v>#DIV/0!</v>
      </c>
      <c r="U14" s="358" t="n">
        <v>0</v>
      </c>
      <c r="V14" s="155" t="n">
        <v>0</v>
      </c>
      <c r="W14" s="360" t="n">
        <v>1287461</v>
      </c>
      <c r="X14" s="361" t="n">
        <f aca="false">$Q14/$I$39</f>
        <v>101984.564102564</v>
      </c>
      <c r="Y14" s="358" t="n">
        <v>1287461</v>
      </c>
      <c r="Z14" s="155" t="n">
        <v>6657355</v>
      </c>
    </row>
    <row r="15" customFormat="false" ht="11.25" hidden="false" customHeight="true" outlineLevel="0" collapsed="false">
      <c r="B15" s="355" t="n">
        <v>25</v>
      </c>
      <c r="C15" s="356" t="n">
        <v>3939273</v>
      </c>
      <c r="D15" s="357" t="n">
        <f aca="false">$E15/$E$39</f>
        <v>171661.476190476</v>
      </c>
      <c r="E15" s="358" t="n">
        <v>3604891</v>
      </c>
      <c r="F15" s="359" t="n">
        <v>14618576</v>
      </c>
      <c r="G15" s="360" t="n">
        <v>2631275</v>
      </c>
      <c r="H15" s="361" t="n">
        <f aca="false">$I15/$G$39</f>
        <v>98094.6086956522</v>
      </c>
      <c r="I15" s="358" t="n">
        <v>2256176</v>
      </c>
      <c r="J15" s="359" t="n">
        <v>15142994</v>
      </c>
      <c r="K15" s="362" t="n">
        <v>2413229</v>
      </c>
      <c r="L15" s="361" t="n">
        <f aca="false">$M15/$H$39</f>
        <v>261998.636363636</v>
      </c>
      <c r="M15" s="358" t="n">
        <v>2881985</v>
      </c>
      <c r="N15" s="363" t="n">
        <v>14221279</v>
      </c>
      <c r="O15" s="360" t="n">
        <v>2904282</v>
      </c>
      <c r="P15" s="361" t="n">
        <f aca="false">$Q15/$I$39</f>
        <v>74468.7692307692</v>
      </c>
      <c r="Q15" s="358" t="n">
        <v>2904282</v>
      </c>
      <c r="R15" s="155" t="n">
        <v>20413919</v>
      </c>
      <c r="S15" s="360" t="n">
        <v>0</v>
      </c>
      <c r="T15" s="361" t="e">
        <f aca="false">$U15/$K$39</f>
        <v>#DIV/0!</v>
      </c>
      <c r="U15" s="358" t="n">
        <v>0</v>
      </c>
      <c r="V15" s="155" t="n">
        <v>0</v>
      </c>
      <c r="W15" s="360" t="n">
        <v>1414341</v>
      </c>
      <c r="X15" s="361" t="n">
        <f aca="false">$Q15/$I$39</f>
        <v>74468.7692307692</v>
      </c>
      <c r="Y15" s="358" t="n">
        <v>1414341</v>
      </c>
      <c r="Z15" s="155" t="n">
        <v>8071696</v>
      </c>
    </row>
    <row r="16" customFormat="false" ht="11.25" hidden="false" customHeight="true" outlineLevel="0" collapsed="false">
      <c r="B16" s="355" t="n">
        <v>26</v>
      </c>
      <c r="C16" s="356" t="n">
        <v>3872956</v>
      </c>
      <c r="D16" s="357" t="n">
        <f aca="false">$E16/$E$39</f>
        <v>110549.285714286</v>
      </c>
      <c r="E16" s="358" t="n">
        <v>2321535</v>
      </c>
      <c r="F16" s="359" t="n">
        <v>16940111</v>
      </c>
      <c r="G16" s="360" t="n">
        <v>5935404</v>
      </c>
      <c r="H16" s="361" t="n">
        <f aca="false">$I16/$G$39</f>
        <v>205043.391304348</v>
      </c>
      <c r="I16" s="358" t="n">
        <v>4715998</v>
      </c>
      <c r="J16" s="359" t="n">
        <v>19858992</v>
      </c>
      <c r="K16" s="362" t="n">
        <v>1892187</v>
      </c>
      <c r="L16" s="361" t="n">
        <f aca="false">$M16/$H$39</f>
        <v>129062.909090909</v>
      </c>
      <c r="M16" s="358" t="n">
        <v>1419692</v>
      </c>
      <c r="N16" s="363" t="n">
        <v>15640971</v>
      </c>
      <c r="O16" s="360" t="n">
        <v>3630224</v>
      </c>
      <c r="P16" s="361" t="n">
        <f aca="false">$Q16/$I$39</f>
        <v>93082.6666666667</v>
      </c>
      <c r="Q16" s="358" t="n">
        <v>3630224</v>
      </c>
      <c r="R16" s="155" t="n">
        <v>24044143</v>
      </c>
      <c r="S16" s="360" t="n">
        <v>0</v>
      </c>
      <c r="T16" s="361" t="e">
        <f aca="false">$U16/$K$39</f>
        <v>#DIV/0!</v>
      </c>
      <c r="U16" s="358" t="n">
        <v>0</v>
      </c>
      <c r="V16" s="155" t="n">
        <v>0</v>
      </c>
      <c r="W16" s="360" t="n">
        <v>1358540</v>
      </c>
      <c r="X16" s="361" t="n">
        <f aca="false">$Q16/$I$39</f>
        <v>93082.6666666667</v>
      </c>
      <c r="Y16" s="358" t="n">
        <v>1358540</v>
      </c>
      <c r="Z16" s="155" t="n">
        <v>9430236</v>
      </c>
    </row>
    <row r="17" customFormat="false" ht="11.25" hidden="false" customHeight="true" outlineLevel="0" collapsed="false">
      <c r="B17" s="355" t="n">
        <v>27</v>
      </c>
      <c r="C17" s="356" t="n">
        <v>3504104</v>
      </c>
      <c r="D17" s="357" t="n">
        <f aca="false">$E17/$E$39</f>
        <v>140002.142857143</v>
      </c>
      <c r="E17" s="358" t="n">
        <v>2940045</v>
      </c>
      <c r="F17" s="359" t="n">
        <v>19880156</v>
      </c>
      <c r="G17" s="360" t="n">
        <v>3158563</v>
      </c>
      <c r="H17" s="361" t="n">
        <f aca="false">$I17/$G$39</f>
        <v>112114.782608696</v>
      </c>
      <c r="I17" s="358" t="n">
        <v>2578640</v>
      </c>
      <c r="J17" s="359" t="n">
        <v>22437632</v>
      </c>
      <c r="K17" s="362" t="n">
        <v>3562069</v>
      </c>
      <c r="L17" s="361" t="n">
        <f aca="false">$M17/$H$39</f>
        <v>219811.727272727</v>
      </c>
      <c r="M17" s="358" t="n">
        <v>2417929</v>
      </c>
      <c r="N17" s="363" t="n">
        <v>18058900</v>
      </c>
      <c r="O17" s="360" t="n">
        <v>14232945</v>
      </c>
      <c r="P17" s="361" t="n">
        <f aca="false">$Q17/$I$39</f>
        <v>364947.307692308</v>
      </c>
      <c r="Q17" s="358" t="n">
        <v>14232945</v>
      </c>
      <c r="R17" s="155" t="n">
        <v>38277088</v>
      </c>
      <c r="S17" s="360" t="n">
        <v>0</v>
      </c>
      <c r="T17" s="361" t="e">
        <f aca="false">$U17/$K$39</f>
        <v>#DIV/0!</v>
      </c>
      <c r="U17" s="358" t="n">
        <v>0</v>
      </c>
      <c r="V17" s="155" t="n">
        <v>0</v>
      </c>
      <c r="W17" s="360" t="n">
        <v>2840327</v>
      </c>
      <c r="X17" s="361" t="n">
        <f aca="false">$Q17/$I$39</f>
        <v>364947.307692308</v>
      </c>
      <c r="Y17" s="358" t="n">
        <v>2840327</v>
      </c>
      <c r="Z17" s="155" t="n">
        <v>12270563</v>
      </c>
    </row>
    <row r="18" customFormat="false" ht="11.25" hidden="false" customHeight="true" outlineLevel="0" collapsed="false">
      <c r="B18" s="355" t="n">
        <v>28</v>
      </c>
      <c r="C18" s="356" t="n">
        <v>4556412</v>
      </c>
      <c r="D18" s="357" t="n">
        <f aca="false">$E18/$E$39</f>
        <v>197922.714285714</v>
      </c>
      <c r="E18" s="358" t="n">
        <v>4156377</v>
      </c>
      <c r="F18" s="359" t="n">
        <v>24036533</v>
      </c>
      <c r="G18" s="360" t="n">
        <v>2135062</v>
      </c>
      <c r="H18" s="361" t="n">
        <f aca="false">$I18/$G$39</f>
        <v>86927.9130434783</v>
      </c>
      <c r="I18" s="358" t="n">
        <v>1999342</v>
      </c>
      <c r="J18" s="359" t="n">
        <v>24436974</v>
      </c>
      <c r="K18" s="362" t="n">
        <v>3034793</v>
      </c>
      <c r="L18" s="361" t="n">
        <f aca="false">$M18/$H$39</f>
        <v>154149.363636364</v>
      </c>
      <c r="M18" s="358" t="n">
        <v>1695643</v>
      </c>
      <c r="N18" s="363" t="n">
        <v>19754543</v>
      </c>
      <c r="O18" s="360" t="n">
        <v>2885829</v>
      </c>
      <c r="P18" s="361" t="n">
        <f aca="false">$Q18/$I$39</f>
        <v>73995.6153846154</v>
      </c>
      <c r="Q18" s="358" t="n">
        <v>2885829</v>
      </c>
      <c r="R18" s="155" t="n">
        <v>41162917</v>
      </c>
      <c r="S18" s="360" t="n">
        <v>0</v>
      </c>
      <c r="T18" s="361" t="e">
        <f aca="false">$U18/$K$39</f>
        <v>#DIV/0!</v>
      </c>
      <c r="U18" s="358" t="n">
        <v>0</v>
      </c>
      <c r="V18" s="155" t="n">
        <v>0</v>
      </c>
      <c r="W18" s="360" t="n">
        <v>2223917</v>
      </c>
      <c r="X18" s="361" t="n">
        <f aca="false">$Q18/$I$39</f>
        <v>73995.6153846154</v>
      </c>
      <c r="Y18" s="358" t="n">
        <v>2223917</v>
      </c>
      <c r="Z18" s="155" t="n">
        <v>14494480</v>
      </c>
    </row>
    <row r="19" customFormat="false" ht="11.25" hidden="false" customHeight="true" outlineLevel="0" collapsed="false">
      <c r="B19" s="355" t="n">
        <v>3</v>
      </c>
      <c r="C19" s="356" t="n">
        <v>4045663</v>
      </c>
      <c r="D19" s="357" t="n">
        <f aca="false">$E19/$E$39</f>
        <v>155487.904761905</v>
      </c>
      <c r="E19" s="358" t="n">
        <v>3265246</v>
      </c>
      <c r="F19" s="359" t="n">
        <v>27301779</v>
      </c>
      <c r="G19" s="360" t="n">
        <v>3801196</v>
      </c>
      <c r="H19" s="361" t="n">
        <f aca="false">$I19/$G$39</f>
        <v>147055.434782609</v>
      </c>
      <c r="I19" s="358" t="n">
        <v>3382275</v>
      </c>
      <c r="J19" s="359" t="n">
        <v>27819249</v>
      </c>
      <c r="K19" s="362" t="n">
        <v>3254046</v>
      </c>
      <c r="L19" s="361" t="n">
        <f aca="false">$M19/$H$39</f>
        <v>221402.545454545</v>
      </c>
      <c r="M19" s="358" t="n">
        <v>2435428</v>
      </c>
      <c r="N19" s="363" t="n">
        <v>22189971</v>
      </c>
      <c r="O19" s="360" t="n">
        <v>6746063</v>
      </c>
      <c r="P19" s="361" t="n">
        <f aca="false">$Q19/$I$39</f>
        <v>172975.974358974</v>
      </c>
      <c r="Q19" s="358" t="n">
        <v>6746063</v>
      </c>
      <c r="R19" s="155" t="n">
        <v>47908980</v>
      </c>
      <c r="S19" s="360" t="n">
        <v>0</v>
      </c>
      <c r="T19" s="361" t="e">
        <f aca="false">$U19/$K$39</f>
        <v>#DIV/0!</v>
      </c>
      <c r="U19" s="358" t="n">
        <v>0</v>
      </c>
      <c r="V19" s="155" t="n">
        <v>0</v>
      </c>
      <c r="W19" s="360" t="n">
        <v>5489785</v>
      </c>
      <c r="X19" s="361" t="n">
        <f aca="false">$Q19/$I$39</f>
        <v>172975.974358974</v>
      </c>
      <c r="Y19" s="358" t="n">
        <v>5489785</v>
      </c>
      <c r="Z19" s="155" t="n">
        <v>19984265</v>
      </c>
    </row>
    <row r="20" customFormat="false" ht="11.25" hidden="false" customHeight="true" outlineLevel="0" collapsed="false">
      <c r="B20" s="355" t="n">
        <v>4</v>
      </c>
      <c r="C20" s="356" t="n">
        <v>2470132</v>
      </c>
      <c r="D20" s="357" t="n">
        <f aca="false">$E20/$E$39</f>
        <v>131353.285714286</v>
      </c>
      <c r="E20" s="358" t="n">
        <v>2758419</v>
      </c>
      <c r="F20" s="359" t="n">
        <v>30060198</v>
      </c>
      <c r="G20" s="360" t="n">
        <v>3777165</v>
      </c>
      <c r="H20" s="361" t="n">
        <f aca="false">$I20/$G$39</f>
        <v>153777.608695652</v>
      </c>
      <c r="I20" s="358" t="n">
        <v>3536885</v>
      </c>
      <c r="J20" s="359" t="n">
        <v>31356134</v>
      </c>
      <c r="K20" s="362" t="n">
        <v>1526258</v>
      </c>
      <c r="L20" s="361" t="n">
        <f aca="false">$M20/$H$39</f>
        <v>78613.0909090909</v>
      </c>
      <c r="M20" s="358" t="n">
        <v>864744</v>
      </c>
      <c r="N20" s="363" t="n">
        <v>23054715</v>
      </c>
      <c r="O20" s="360" t="n">
        <v>9919373</v>
      </c>
      <c r="P20" s="361" t="n">
        <f aca="false">$Q20/$I$39</f>
        <v>254342.897435897</v>
      </c>
      <c r="Q20" s="358" t="n">
        <v>9919373</v>
      </c>
      <c r="R20" s="155" t="n">
        <v>57828353</v>
      </c>
      <c r="S20" s="360" t="n">
        <v>0</v>
      </c>
      <c r="T20" s="361" t="e">
        <f aca="false">$U20/$K$39</f>
        <v>#DIV/0!</v>
      </c>
      <c r="U20" s="358" t="n">
        <v>0</v>
      </c>
      <c r="V20" s="155" t="n">
        <v>0</v>
      </c>
      <c r="W20" s="360" t="n">
        <v>70822</v>
      </c>
      <c r="X20" s="361" t="n">
        <f aca="false">$Q20/$I$39</f>
        <v>254342.897435897</v>
      </c>
      <c r="Y20" s="358" t="n">
        <v>70822</v>
      </c>
      <c r="Z20" s="155" t="n">
        <v>20055087</v>
      </c>
    </row>
    <row r="21" customFormat="false" ht="11.25" hidden="false" customHeight="true" outlineLevel="0" collapsed="false">
      <c r="B21" s="355" t="n">
        <v>5</v>
      </c>
      <c r="C21" s="356" t="n">
        <v>3017388</v>
      </c>
      <c r="D21" s="357" t="n">
        <f aca="false">$E21/$E$39</f>
        <v>104331.857142857</v>
      </c>
      <c r="E21" s="358" t="n">
        <v>2190969</v>
      </c>
      <c r="F21" s="359" t="n">
        <v>32251167</v>
      </c>
      <c r="G21" s="360" t="n">
        <v>0</v>
      </c>
      <c r="H21" s="361" t="n">
        <f aca="false">$I21/$G$39</f>
        <v>0</v>
      </c>
      <c r="I21" s="358" t="n">
        <v>0</v>
      </c>
      <c r="J21" s="359" t="n">
        <v>31356134</v>
      </c>
      <c r="K21" s="362" t="n">
        <v>4281926</v>
      </c>
      <c r="L21" s="361" t="n">
        <f aca="false">$M21/$H$39</f>
        <v>385147</v>
      </c>
      <c r="M21" s="358" t="n">
        <v>4236617</v>
      </c>
      <c r="N21" s="363" t="n">
        <v>27291332</v>
      </c>
      <c r="O21" s="360" t="n">
        <v>671040</v>
      </c>
      <c r="P21" s="361" t="n">
        <f aca="false">$Q21/$I$39</f>
        <v>17206.1538461538</v>
      </c>
      <c r="Q21" s="358" t="n">
        <v>671040</v>
      </c>
      <c r="R21" s="155" t="n">
        <v>58499393</v>
      </c>
      <c r="S21" s="360" t="n">
        <v>0</v>
      </c>
      <c r="T21" s="361" t="e">
        <f aca="false">$U21/$K$39</f>
        <v>#DIV/0!</v>
      </c>
      <c r="U21" s="358" t="n">
        <v>0</v>
      </c>
      <c r="V21" s="155" t="n">
        <v>0</v>
      </c>
      <c r="W21" s="360" t="n">
        <v>0</v>
      </c>
      <c r="X21" s="361" t="n">
        <f aca="false">$Q21/$I$39</f>
        <v>17206.1538461538</v>
      </c>
      <c r="Y21" s="358" t="n">
        <v>0</v>
      </c>
      <c r="Z21" s="155" t="n">
        <v>20055087</v>
      </c>
    </row>
    <row r="22" customFormat="false" ht="11.25" hidden="false" customHeight="true" outlineLevel="0" collapsed="false">
      <c r="B22" s="355" t="n">
        <v>6</v>
      </c>
      <c r="C22" s="356"/>
      <c r="D22" s="357" t="n">
        <f aca="false">$E22/$E$39</f>
        <v>0</v>
      </c>
      <c r="E22" s="358"/>
      <c r="F22" s="359"/>
      <c r="G22" s="360"/>
      <c r="H22" s="361" t="n">
        <f aca="false">$I22/$G$39</f>
        <v>0</v>
      </c>
      <c r="I22" s="358"/>
      <c r="J22" s="359"/>
      <c r="K22" s="362"/>
      <c r="L22" s="361" t="n">
        <f aca="false">$M22/$H$39</f>
        <v>0</v>
      </c>
      <c r="M22" s="358"/>
      <c r="N22" s="363"/>
      <c r="O22" s="360"/>
      <c r="P22" s="361" t="n">
        <f aca="false">$Q22/$I$39</f>
        <v>0</v>
      </c>
      <c r="Q22" s="358"/>
      <c r="S22" s="360"/>
      <c r="T22" s="361" t="e">
        <f aca="false">$U22/$K$39</f>
        <v>#DIV/0!</v>
      </c>
      <c r="U22" s="358"/>
      <c r="W22" s="360"/>
      <c r="X22" s="361" t="n">
        <f aca="false">$Q22/$I$39</f>
        <v>0</v>
      </c>
      <c r="Y22" s="358"/>
    </row>
    <row r="23" customFormat="false" ht="11.25" hidden="false" customHeight="true" outlineLevel="0" collapsed="false">
      <c r="B23" s="355" t="n">
        <v>7</v>
      </c>
      <c r="C23" s="356"/>
      <c r="D23" s="357" t="n">
        <f aca="false">$E23/$E$39</f>
        <v>0</v>
      </c>
      <c r="E23" s="358"/>
      <c r="F23" s="359"/>
      <c r="G23" s="360"/>
      <c r="H23" s="361" t="n">
        <f aca="false">$I23/$G$39</f>
        <v>0</v>
      </c>
      <c r="I23" s="358"/>
      <c r="J23" s="359"/>
      <c r="K23" s="362"/>
      <c r="L23" s="361" t="n">
        <f aca="false">$M23/$H$39</f>
        <v>0</v>
      </c>
      <c r="M23" s="358"/>
      <c r="N23" s="363"/>
      <c r="O23" s="360"/>
      <c r="P23" s="361" t="n">
        <f aca="false">$Q23/$I$39</f>
        <v>0</v>
      </c>
      <c r="Q23" s="358"/>
      <c r="S23" s="360"/>
      <c r="T23" s="361" t="e">
        <f aca="false">$U23/$K$39</f>
        <v>#DIV/0!</v>
      </c>
      <c r="U23" s="358"/>
      <c r="W23" s="360"/>
      <c r="X23" s="361" t="n">
        <f aca="false">$Q23/$I$39</f>
        <v>0</v>
      </c>
      <c r="Y23" s="358"/>
    </row>
    <row r="24" customFormat="false" ht="11.25" hidden="false" customHeight="true" outlineLevel="0" collapsed="false">
      <c r="B24" s="355" t="n">
        <v>10</v>
      </c>
      <c r="C24" s="356"/>
      <c r="D24" s="357" t="n">
        <f aca="false">$E24/$E$39</f>
        <v>0</v>
      </c>
      <c r="E24" s="358"/>
      <c r="F24" s="359"/>
      <c r="G24" s="360"/>
      <c r="H24" s="361" t="n">
        <f aca="false">$I24/$G$39</f>
        <v>0</v>
      </c>
      <c r="I24" s="358"/>
      <c r="J24" s="359"/>
      <c r="K24" s="362"/>
      <c r="L24" s="361" t="n">
        <f aca="false">$M24/$H$39</f>
        <v>0</v>
      </c>
      <c r="M24" s="358"/>
      <c r="N24" s="363"/>
      <c r="O24" s="360"/>
      <c r="P24" s="361" t="n">
        <f aca="false">$Q24/$I$39</f>
        <v>0</v>
      </c>
      <c r="Q24" s="358"/>
      <c r="S24" s="360"/>
      <c r="T24" s="361" t="e">
        <f aca="false">$U24/$K$39</f>
        <v>#DIV/0!</v>
      </c>
      <c r="U24" s="358"/>
      <c r="W24" s="360"/>
      <c r="X24" s="361" t="n">
        <f aca="false">$Q24/$I$39</f>
        <v>0</v>
      </c>
      <c r="Y24" s="358"/>
    </row>
    <row r="25" customFormat="false" ht="11.25" hidden="false" customHeight="true" outlineLevel="0" collapsed="false">
      <c r="B25" s="355" t="n">
        <v>11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n">
        <f aca="false">$Q25/$I$39</f>
        <v>0</v>
      </c>
      <c r="Q25" s="358"/>
      <c r="S25" s="360"/>
      <c r="T25" s="361" t="e">
        <f aca="false">$U25/$K$39</f>
        <v>#DIV/0!</v>
      </c>
      <c r="U25" s="358"/>
      <c r="W25" s="360"/>
      <c r="X25" s="361" t="n">
        <f aca="false">$Q25/$I$39</f>
        <v>0</v>
      </c>
      <c r="Y25" s="358"/>
    </row>
    <row r="26" customFormat="false" ht="11.25" hidden="false" customHeight="true" outlineLevel="0" collapsed="false">
      <c r="B26" s="355" t="n">
        <v>12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n">
        <f aca="false">$Q26/$I$39</f>
        <v>0</v>
      </c>
      <c r="Q26" s="358"/>
      <c r="S26" s="360"/>
      <c r="T26" s="361" t="e">
        <f aca="false">$U26/$K$39</f>
        <v>#DIV/0!</v>
      </c>
      <c r="U26" s="358"/>
      <c r="W26" s="360"/>
      <c r="X26" s="361" t="n">
        <f aca="false">$Q26/$I$39</f>
        <v>0</v>
      </c>
      <c r="Y26" s="358"/>
    </row>
    <row r="27" customFormat="false" ht="11.25" hidden="false" customHeight="true" outlineLevel="0" collapsed="false">
      <c r="B27" s="355" t="n">
        <v>13</v>
      </c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n">
        <f aca="false">$Q27/$I$39</f>
        <v>0</v>
      </c>
      <c r="Q27" s="358"/>
      <c r="S27" s="360"/>
      <c r="T27" s="361" t="e">
        <f aca="false">$U27/$K$39</f>
        <v>#DIV/0!</v>
      </c>
      <c r="U27" s="358"/>
      <c r="W27" s="360"/>
      <c r="X27" s="361" t="n">
        <f aca="false">$Q27/$I$39</f>
        <v>0</v>
      </c>
      <c r="Y27" s="358"/>
    </row>
    <row r="28" customFormat="false" ht="11.25" hidden="false" customHeight="true" outlineLevel="0" collapsed="false">
      <c r="B28" s="355" t="n">
        <v>14</v>
      </c>
      <c r="C28" s="356"/>
      <c r="D28" s="357" t="n">
        <f aca="false">$E28/$E$39</f>
        <v>0</v>
      </c>
      <c r="E28" s="358"/>
      <c r="F28" s="359"/>
      <c r="G28" s="360"/>
      <c r="H28" s="361" t="n">
        <f aca="false">$I28/$G$39</f>
        <v>0</v>
      </c>
      <c r="I28" s="358"/>
      <c r="J28" s="359"/>
      <c r="K28" s="362"/>
      <c r="L28" s="361" t="n">
        <f aca="false">$M28/$H$39</f>
        <v>0</v>
      </c>
      <c r="M28" s="358"/>
      <c r="N28" s="162"/>
      <c r="O28" s="360"/>
      <c r="P28" s="361" t="n">
        <f aca="false">$Q28/$I$39</f>
        <v>0</v>
      </c>
      <c r="Q28" s="358"/>
      <c r="S28" s="360"/>
      <c r="T28" s="361" t="e">
        <f aca="false">$U28/$K$39</f>
        <v>#DIV/0!</v>
      </c>
      <c r="U28" s="358"/>
      <c r="W28" s="360"/>
      <c r="X28" s="361" t="n">
        <f aca="false">$Q28/$I$39</f>
        <v>0</v>
      </c>
      <c r="Y28" s="358"/>
    </row>
    <row r="29" customFormat="false" ht="11.25" hidden="false" customHeight="true" outlineLevel="0" collapsed="false">
      <c r="B29" s="355"/>
      <c r="C29" s="356"/>
      <c r="D29" s="357"/>
      <c r="E29" s="358"/>
      <c r="F29" s="359"/>
      <c r="G29" s="360"/>
      <c r="H29" s="361"/>
      <c r="I29" s="358"/>
      <c r="J29" s="359"/>
      <c r="K29" s="362"/>
      <c r="L29" s="361"/>
      <c r="M29" s="358"/>
      <c r="N29" s="162"/>
      <c r="O29" s="360"/>
      <c r="P29" s="361"/>
      <c r="Q29" s="358"/>
      <c r="S29" s="360"/>
      <c r="T29" s="361"/>
      <c r="U29" s="358"/>
      <c r="W29" s="360"/>
      <c r="X29" s="361"/>
      <c r="Y29" s="358"/>
    </row>
    <row r="30" customFormat="false" ht="11.25" hidden="false" customHeight="true" outlineLevel="0" collapsed="false">
      <c r="B30" s="355"/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55"/>
      <c r="C33" s="356"/>
      <c r="D33" s="357"/>
      <c r="E33" s="358"/>
      <c r="F33" s="359"/>
      <c r="G33" s="360"/>
      <c r="H33" s="361"/>
      <c r="I33" s="358"/>
      <c r="J33" s="359"/>
      <c r="K33" s="362"/>
      <c r="L33" s="361"/>
      <c r="M33" s="358"/>
      <c r="N33" s="162"/>
      <c r="O33" s="360"/>
      <c r="P33" s="361"/>
      <c r="Q33" s="358"/>
      <c r="S33" s="360"/>
      <c r="T33" s="361"/>
      <c r="U33" s="358"/>
      <c r="W33" s="360"/>
      <c r="X33" s="361"/>
      <c r="Y33" s="358"/>
    </row>
    <row r="34" customFormat="false" ht="15" hidden="false" customHeight="true" outlineLevel="0" collapsed="false">
      <c r="B34" s="364" t="s">
        <v>25</v>
      </c>
      <c r="C34" s="365" t="n">
        <f aca="false">SUM(C10:C33)</f>
        <v>39772431</v>
      </c>
      <c r="D34" s="366" t="n">
        <f aca="false">SUM(D10:D33)</f>
        <v>1535769.85714286</v>
      </c>
      <c r="E34" s="367" t="n">
        <f aca="false">SUM(E10:E33)</f>
        <v>32251167</v>
      </c>
      <c r="F34" s="368"/>
      <c r="G34" s="369" t="n">
        <f aca="false">SUM(G10:G33)</f>
        <v>36986289</v>
      </c>
      <c r="H34" s="366" t="n">
        <f aca="false">SUM(H10:H33)</f>
        <v>1363310.17391304</v>
      </c>
      <c r="I34" s="367" t="n">
        <f aca="false">SUM(I10:I33)</f>
        <v>31356134</v>
      </c>
      <c r="J34" s="370"/>
      <c r="K34" s="371" t="n">
        <f aca="false">SUM(K10:K33)</f>
        <v>33430313</v>
      </c>
      <c r="L34" s="372" t="n">
        <f aca="false">SUM(L10:L33)</f>
        <v>2481030.18181818</v>
      </c>
      <c r="M34" s="367" t="n">
        <f aca="false">SUM(M10:M33)</f>
        <v>27291332</v>
      </c>
      <c r="N34" s="162"/>
      <c r="O34" s="369" t="n">
        <f aca="false">SUM(O10:O33)</f>
        <v>58499393</v>
      </c>
      <c r="P34" s="366" t="n">
        <f aca="false">SUM(P10:P33)</f>
        <v>1499984.43589744</v>
      </c>
      <c r="Q34" s="367" t="n">
        <f aca="false">SUM(Q10:Q33)</f>
        <v>58499393</v>
      </c>
      <c r="S34" s="369" t="n">
        <f aca="false">SUM(S10:S33)</f>
        <v>0</v>
      </c>
      <c r="T34" s="366" t="e">
        <f aca="false">SUM(T10:T33)</f>
        <v>#DIV/0!</v>
      </c>
      <c r="U34" s="367" t="n">
        <f aca="false">SUM(U10:U33)</f>
        <v>0</v>
      </c>
      <c r="W34" s="369" t="n">
        <f aca="false">SUM(W10:W33)</f>
        <v>20055087</v>
      </c>
      <c r="X34" s="366" t="n">
        <f aca="false">SUM(X10:X33)</f>
        <v>1499984.43589744</v>
      </c>
      <c r="Y34" s="367" t="n">
        <f aca="false">SUM(Y10:Y33)</f>
        <v>20055087</v>
      </c>
    </row>
    <row r="35" customFormat="false" ht="15" hidden="false" customHeight="true" outlineLevel="0" collapsed="false">
      <c r="B35" s="373" t="s">
        <v>105</v>
      </c>
      <c r="C35" s="374" t="n">
        <f aca="false">C34/日別売上!$N$1</f>
        <v>3314369.25</v>
      </c>
      <c r="D35" s="375" t="n">
        <f aca="false">$E35/E39</f>
        <v>127980.821428571</v>
      </c>
      <c r="E35" s="376" t="n">
        <f aca="false">E34/日別売上!$N$1</f>
        <v>2687597.25</v>
      </c>
      <c r="F35" s="368"/>
      <c r="G35" s="374" t="n">
        <f aca="false">G34/日別売上!$N$1</f>
        <v>3082190.75</v>
      </c>
      <c r="H35" s="366" t="n">
        <f aca="false">$I35/G39</f>
        <v>113609.18115942</v>
      </c>
      <c r="I35" s="376" t="n">
        <f aca="false">I34/日別売上!$N$1</f>
        <v>2613011.16666667</v>
      </c>
      <c r="J35" s="370"/>
      <c r="K35" s="374" t="n">
        <f aca="false">K34/日別売上!$N$1</f>
        <v>2785859.41666667</v>
      </c>
      <c r="L35" s="372" t="n">
        <f aca="false">$M35/H39</f>
        <v>206752.515151515</v>
      </c>
      <c r="M35" s="376" t="n">
        <f aca="false">M34/日別売上!$N$1</f>
        <v>2274277.66666667</v>
      </c>
      <c r="N35" s="162"/>
      <c r="O35" s="374" t="n">
        <f aca="false">O34/日別売上!$N$1</f>
        <v>4874949.41666667</v>
      </c>
      <c r="P35" s="366" t="n">
        <f aca="false">$Q35/I39</f>
        <v>124998.702991453</v>
      </c>
      <c r="Q35" s="376" t="n">
        <f aca="false">Q34/日別売上!$N$1</f>
        <v>4874949.41666667</v>
      </c>
      <c r="S35" s="374" t="n">
        <f aca="false">S34/日別売上!$N$1</f>
        <v>0</v>
      </c>
      <c r="T35" s="366" t="e">
        <f aca="false">$U35/K39</f>
        <v>#DIV/0!</v>
      </c>
      <c r="U35" s="376" t="n">
        <f aca="false">U34/日別売上!$N$1</f>
        <v>0</v>
      </c>
      <c r="W35" s="374" t="n">
        <f aca="false">W34/日別売上!$N$1</f>
        <v>1671257.25</v>
      </c>
      <c r="X35" s="366" t="e">
        <f aca="false">$Q35/#REF!</f>
        <v>#VALUE!</v>
      </c>
      <c r="Y35" s="376" t="n">
        <f aca="false">Y34/日別売上!$N$1</f>
        <v>1671257.25</v>
      </c>
    </row>
    <row r="36" customFormat="false" ht="17.25" hidden="false" customHeight="true" outlineLevel="0" collapsed="false">
      <c r="B36" s="297"/>
      <c r="C36" s="297"/>
      <c r="H36" s="377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1671257.25</v>
      </c>
    </row>
    <row r="37" customFormat="false" ht="15" hidden="false" customHeight="true" outlineLevel="0" collapsed="false">
      <c r="C37" s="297"/>
      <c r="D37" s="378"/>
      <c r="E37" s="379" t="s">
        <v>26</v>
      </c>
      <c r="F37" s="380"/>
      <c r="G37" s="381" t="s">
        <v>38</v>
      </c>
      <c r="H37" s="382" t="s">
        <v>27</v>
      </c>
      <c r="I37" s="383" t="s">
        <v>107</v>
      </c>
      <c r="K37" s="384" t="s">
        <v>108</v>
      </c>
      <c r="L37" s="383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85" t="s">
        <v>110</v>
      </c>
      <c r="C38" s="386" t="s">
        <v>111</v>
      </c>
      <c r="D38" s="386"/>
      <c r="E38" s="387"/>
      <c r="F38" s="388"/>
      <c r="G38" s="389"/>
      <c r="H38" s="387"/>
      <c r="I38" s="387"/>
      <c r="J38" s="390"/>
      <c r="K38" s="389"/>
      <c r="L38" s="391"/>
      <c r="M38" s="390"/>
      <c r="N38" s="390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85"/>
      <c r="C39" s="392" t="s">
        <v>112</v>
      </c>
      <c r="D39" s="392"/>
      <c r="E39" s="393" t="n">
        <v>21</v>
      </c>
      <c r="F39" s="394"/>
      <c r="G39" s="395" t="n">
        <v>23</v>
      </c>
      <c r="H39" s="396" t="n">
        <v>11</v>
      </c>
      <c r="I39" s="396" t="n">
        <v>39</v>
      </c>
      <c r="K39" s="397"/>
      <c r="L39" s="398"/>
      <c r="M39" s="399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85"/>
      <c r="C40" s="392" t="s">
        <v>114</v>
      </c>
      <c r="D40" s="392"/>
      <c r="E40" s="400"/>
      <c r="F40" s="401"/>
      <c r="G40" s="402"/>
      <c r="H40" s="403"/>
      <c r="I40" s="403"/>
      <c r="K40" s="404"/>
      <c r="L40" s="405"/>
      <c r="M40" s="406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85"/>
      <c r="C41" s="392" t="s">
        <v>116</v>
      </c>
      <c r="D41" s="392"/>
      <c r="E41" s="396" t="n">
        <v>20</v>
      </c>
      <c r="F41" s="407"/>
      <c r="G41" s="397" t="n">
        <v>19</v>
      </c>
      <c r="H41" s="396" t="n">
        <v>11</v>
      </c>
      <c r="I41" s="396" t="n">
        <v>28</v>
      </c>
      <c r="K41" s="397"/>
      <c r="L41" s="398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85"/>
      <c r="C42" s="408" t="s">
        <v>117</v>
      </c>
      <c r="D42" s="408"/>
      <c r="E42" s="409"/>
      <c r="F42" s="410"/>
      <c r="G42" s="411"/>
      <c r="H42" s="409"/>
      <c r="I42" s="409"/>
      <c r="K42" s="411"/>
      <c r="L42" s="412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3" t="s">
        <v>118</v>
      </c>
      <c r="C43" s="413"/>
      <c r="D43" s="413"/>
      <c r="E43" s="414"/>
      <c r="F43" s="415"/>
      <c r="G43" s="416"/>
      <c r="H43" s="414"/>
      <c r="I43" s="414"/>
      <c r="K43" s="416"/>
      <c r="L43" s="416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17" t="s">
        <v>119</v>
      </c>
      <c r="C44" s="417"/>
      <c r="D44" s="417"/>
      <c r="E44" s="418" t="n">
        <f aca="false">E43/E34</f>
        <v>0</v>
      </c>
      <c r="F44" s="419"/>
      <c r="G44" s="420" t="n">
        <f aca="false">G43/I34</f>
        <v>0</v>
      </c>
      <c r="H44" s="421" t="n">
        <f aca="false">H43/M34</f>
        <v>0</v>
      </c>
      <c r="I44" s="422" t="n">
        <f aca="false">I43/Q34</f>
        <v>0</v>
      </c>
      <c r="K44" s="423" t="e">
        <f aca="false">K43/U34</f>
        <v>#DIV/0!</v>
      </c>
      <c r="L44" s="423" t="n">
        <f aca="false">L43/Y34</f>
        <v>0</v>
      </c>
      <c r="M44" s="424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25" t="s">
        <v>121</v>
      </c>
      <c r="C45" s="425"/>
      <c r="D45" s="425"/>
      <c r="E45" s="426" t="str">
        <f aca="false">IF(E40="","",E40/E39/日別売上!$K$1)</f>
        <v/>
      </c>
      <c r="F45" s="427"/>
      <c r="G45" s="428" t="str">
        <f aca="false">IF(G40="","",G40/G39/日別売上!$K$1)</f>
        <v/>
      </c>
      <c r="H45" s="426" t="str">
        <f aca="false">IF(H40="","",H40/H39/日別売上!$K$1)</f>
        <v/>
      </c>
      <c r="I45" s="426" t="str">
        <f aca="false">IF(I40="","",I40/I39/日別売上!$K$1)</f>
        <v/>
      </c>
      <c r="K45" s="429" t="str">
        <f aca="false">IF(K40="","",K40/K39/日別売上!$K$1)</f>
        <v/>
      </c>
      <c r="L45" s="429"/>
      <c r="M45" s="424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0" t="s">
        <v>123</v>
      </c>
      <c r="C46" s="430"/>
      <c r="D46" s="430"/>
      <c r="E46" s="431" t="str">
        <f aca="false">IF(E40="","",E34/E39)</f>
        <v/>
      </c>
      <c r="F46" s="432"/>
      <c r="G46" s="433" t="str">
        <f aca="false">IF(G40="","",I34/G39)</f>
        <v/>
      </c>
      <c r="H46" s="431" t="str">
        <f aca="false">IF(H40="","",M34/H39)</f>
        <v/>
      </c>
      <c r="I46" s="431" t="str">
        <f aca="false">IF(I40="","",Q34/I39)</f>
        <v/>
      </c>
      <c r="K46" s="433" t="str">
        <f aca="false">IF(K40="","",U34/K39)</f>
        <v/>
      </c>
      <c r="L46" s="433" t="str">
        <f aca="false">IF(L40="","",Y34/L39)</f>
        <v/>
      </c>
      <c r="M46" s="424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0" t="s">
        <v>125</v>
      </c>
      <c r="C47" s="430"/>
      <c r="D47" s="430"/>
      <c r="E47" s="431" t="str">
        <f aca="false">IF(E40="","",E34/E40)</f>
        <v/>
      </c>
      <c r="F47" s="432"/>
      <c r="G47" s="433" t="str">
        <f aca="false">IF(G40="","",I34/G40)</f>
        <v/>
      </c>
      <c r="H47" s="431" t="str">
        <f aca="false">IF(H40="","",M34/H40)</f>
        <v/>
      </c>
      <c r="I47" s="431" t="str">
        <f aca="false">IF(I40="","",Q34/I40)</f>
        <v/>
      </c>
      <c r="K47" s="433" t="str">
        <f aca="false">IF(K40="","",U34/K40)</f>
        <v/>
      </c>
      <c r="L47" s="433" t="str">
        <f aca="false">IF(L40="","",Y34/L40)</f>
        <v/>
      </c>
      <c r="M47" s="424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5-11-16T08:47:28Z</cp:lastPrinted>
  <dcterms:modified xsi:type="dcterms:W3CDTF">2025-03-05T03:02:49Z</dcterms:modified>
  <cp:revision>0</cp:revision>
  <dc:subject/>
  <dc:title/>
</cp:coreProperties>
</file>