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8903</c:v>
                </c:pt>
                <c:pt idx="4">
                  <c:v>14366503</c:v>
                </c:pt>
                <c:pt idx="5">
                  <c:v>18305776</c:v>
                </c:pt>
                <c:pt idx="6">
                  <c:v>22178732</c:v>
                </c:pt>
                <c:pt idx="7">
                  <c:v>25682836</c:v>
                </c:pt>
                <c:pt idx="8">
                  <c:v>30133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6699</c:v>
                </c:pt>
                <c:pt idx="1">
                  <c:v>3250959</c:v>
                </c:pt>
                <c:pt idx="2">
                  <c:v>4125431</c:v>
                </c:pt>
                <c:pt idx="3">
                  <c:v>6687001</c:v>
                </c:pt>
                <c:pt idx="4">
                  <c:v>7237324</c:v>
                </c:pt>
                <c:pt idx="5">
                  <c:v>7912235</c:v>
                </c:pt>
                <c:pt idx="6">
                  <c:v>17836330</c:v>
                </c:pt>
                <c:pt idx="7">
                  <c:v>19246494</c:v>
                </c:pt>
                <c:pt idx="8">
                  <c:v>19271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7728.671</c:v>
                </c:pt>
                <c:pt idx="4">
                  <c:v>6565491.871</c:v>
                </c:pt>
                <c:pt idx="5">
                  <c:v>8365739.632</c:v>
                </c:pt>
                <c:pt idx="6">
                  <c:v>10135680.524</c:v>
                </c:pt>
                <c:pt idx="7">
                  <c:v>11737056.052</c:v>
                </c:pt>
                <c:pt idx="8">
                  <c:v>13770807.506</c:v>
                </c:pt>
                <c:pt idx="9">
                  <c:v>13770807.506</c:v>
                </c:pt>
                <c:pt idx="10">
                  <c:v>13770807.506</c:v>
                </c:pt>
                <c:pt idx="11">
                  <c:v>13770807.506</c:v>
                </c:pt>
                <c:pt idx="12">
                  <c:v>13770807.506</c:v>
                </c:pt>
                <c:pt idx="13">
                  <c:v>13770807.506</c:v>
                </c:pt>
                <c:pt idx="14">
                  <c:v>13770807.506</c:v>
                </c:pt>
                <c:pt idx="15">
                  <c:v>13770807.506</c:v>
                </c:pt>
                <c:pt idx="16">
                  <c:v>13770807.506</c:v>
                </c:pt>
                <c:pt idx="17">
                  <c:v>13770807.506</c:v>
                </c:pt>
                <c:pt idx="18">
                  <c:v>13770807.5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  <c:pt idx="6">
                  <c:v>24269685</c:v>
                </c:pt>
                <c:pt idx="7">
                  <c:v>23223183</c:v>
                </c:pt>
                <c:pt idx="8">
                  <c:v>22538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618576</c:v>
                </c:pt>
                <c:pt idx="6">
                  <c:v>16940111</c:v>
                </c:pt>
                <c:pt idx="7">
                  <c:v>19880156</c:v>
                </c:pt>
                <c:pt idx="8">
                  <c:v>23930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7460"/>
        <c:axId val="52277348"/>
      </c:lineChart>
      <c:catAx>
        <c:axId val="249674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7348"/>
        <c:crossesAt val="0"/>
        <c:auto val="1"/>
        <c:lblAlgn val="ctr"/>
        <c:lblOffset val="100"/>
        <c:noMultiLvlLbl val="0"/>
      </c:catAx>
      <c:valAx>
        <c:axId val="52277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7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772315</c:v>
                </c:pt>
                <c:pt idx="4">
                  <c:v>15547624</c:v>
                </c:pt>
                <c:pt idx="5">
                  <c:v>18178899</c:v>
                </c:pt>
                <c:pt idx="6">
                  <c:v>24114303</c:v>
                </c:pt>
                <c:pt idx="7">
                  <c:v>27272866</c:v>
                </c:pt>
                <c:pt idx="8">
                  <c:v>29407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1133066</c:v>
                </c:pt>
                <c:pt idx="6">
                  <c:v>12141068</c:v>
                </c:pt>
                <c:pt idx="7">
                  <c:v>12621428</c:v>
                </c:pt>
                <c:pt idx="8">
                  <c:v>12621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35068.24</c:v>
                </c:pt>
                <c:pt idx="4">
                  <c:v>7711621.504</c:v>
                </c:pt>
                <c:pt idx="5">
                  <c:v>9016733.904</c:v>
                </c:pt>
                <c:pt idx="6">
                  <c:v>11960694.288</c:v>
                </c:pt>
                <c:pt idx="7">
                  <c:v>13527341.536</c:v>
                </c:pt>
                <c:pt idx="8">
                  <c:v>14586332.288</c:v>
                </c:pt>
                <c:pt idx="9">
                  <c:v>14586332.288</c:v>
                </c:pt>
                <c:pt idx="10">
                  <c:v>14586332.288</c:v>
                </c:pt>
                <c:pt idx="11">
                  <c:v>14586332.288</c:v>
                </c:pt>
                <c:pt idx="12">
                  <c:v>14586332.288</c:v>
                </c:pt>
                <c:pt idx="13">
                  <c:v>14586332.288</c:v>
                </c:pt>
                <c:pt idx="14">
                  <c:v>14586332.288</c:v>
                </c:pt>
                <c:pt idx="15">
                  <c:v>14586332.288</c:v>
                </c:pt>
                <c:pt idx="16">
                  <c:v>14586332.288</c:v>
                </c:pt>
                <c:pt idx="17">
                  <c:v>14586332.288</c:v>
                </c:pt>
                <c:pt idx="18">
                  <c:v>14586332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  <c:pt idx="6">
                  <c:v>27232143</c:v>
                </c:pt>
                <c:pt idx="7">
                  <c:v>25517521</c:v>
                </c:pt>
                <c:pt idx="8">
                  <c:v>25904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1636</c:v>
                </c:pt>
                <c:pt idx="4">
                  <c:v>12886818</c:v>
                </c:pt>
                <c:pt idx="5">
                  <c:v>15142994</c:v>
                </c:pt>
                <c:pt idx="6">
                  <c:v>20476492</c:v>
                </c:pt>
                <c:pt idx="7">
                  <c:v>23055132</c:v>
                </c:pt>
                <c:pt idx="8">
                  <c:v>2516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7875"/>
        <c:axId val="8956600"/>
      </c:lineChart>
      <c:catAx>
        <c:axId val="42807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600"/>
        <c:crossesAt val="0"/>
        <c:auto val="1"/>
        <c:lblAlgn val="ctr"/>
        <c:lblOffset val="100"/>
        <c:noMultiLvlLbl val="0"/>
      </c:catAx>
      <c:valAx>
        <c:axId val="895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7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5872416</c:v>
                </c:pt>
                <c:pt idx="6">
                  <c:v>17764603</c:v>
                </c:pt>
                <c:pt idx="7">
                  <c:v>21326672</c:v>
                </c:pt>
                <c:pt idx="8">
                  <c:v>24361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721124</c:v>
                </c:pt>
                <c:pt idx="6">
                  <c:v>16939766</c:v>
                </c:pt>
                <c:pt idx="7">
                  <c:v>19756636</c:v>
                </c:pt>
                <c:pt idx="8">
                  <c:v>19798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09190.88</c:v>
                </c:pt>
                <c:pt idx="6">
                  <c:v>9859354.665</c:v>
                </c:pt>
                <c:pt idx="7">
                  <c:v>11836302.96</c:v>
                </c:pt>
                <c:pt idx="8">
                  <c:v>13520613.075</c:v>
                </c:pt>
                <c:pt idx="9">
                  <c:v>13520613.075</c:v>
                </c:pt>
                <c:pt idx="10">
                  <c:v>13520613.075</c:v>
                </c:pt>
                <c:pt idx="11">
                  <c:v>13520613.075</c:v>
                </c:pt>
                <c:pt idx="12">
                  <c:v>13520613.075</c:v>
                </c:pt>
                <c:pt idx="13">
                  <c:v>13520613.075</c:v>
                </c:pt>
                <c:pt idx="14">
                  <c:v>13520613.075</c:v>
                </c:pt>
                <c:pt idx="15">
                  <c:v>13520613.075</c:v>
                </c:pt>
                <c:pt idx="16">
                  <c:v>13520613.075</c:v>
                </c:pt>
                <c:pt idx="17">
                  <c:v>13520613.075</c:v>
                </c:pt>
                <c:pt idx="18">
                  <c:v>13520613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  <c:pt idx="6">
                  <c:v>19274052</c:v>
                </c:pt>
                <c:pt idx="7">
                  <c:v>18544900</c:v>
                </c:pt>
                <c:pt idx="8">
                  <c:v>17594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8051603</c:v>
                </c:pt>
                <c:pt idx="4">
                  <c:v>11334457</c:v>
                </c:pt>
                <c:pt idx="5">
                  <c:v>14214752</c:v>
                </c:pt>
                <c:pt idx="6">
                  <c:v>15838944</c:v>
                </c:pt>
                <c:pt idx="7">
                  <c:v>18256873</c:v>
                </c:pt>
                <c:pt idx="8">
                  <c:v>20049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832"/>
        <c:axId val="79833718"/>
      </c:lineChart>
      <c:catAx>
        <c:axId val="494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3718"/>
        <c:crossesAt val="0"/>
        <c:auto val="1"/>
        <c:lblAlgn val="ctr"/>
        <c:lblOffset val="100"/>
        <c:noMultiLvlLbl val="0"/>
      </c:catAx>
      <c:valAx>
        <c:axId val="7983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009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72750</c:v>
                </c:pt>
                <c:pt idx="7">
                  <c:v>-555080</c:v>
                </c:pt>
                <c:pt idx="8">
                  <c:v>-596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925894.928</c:v>
                </c:pt>
                <c:pt idx="7">
                  <c:v>18985435.648</c:v>
                </c:pt>
                <c:pt idx="8">
                  <c:v>20340559.232</c:v>
                </c:pt>
                <c:pt idx="9">
                  <c:v>20340559.232</c:v>
                </c:pt>
                <c:pt idx="10">
                  <c:v>20340559.232</c:v>
                </c:pt>
                <c:pt idx="11">
                  <c:v>20340559.232</c:v>
                </c:pt>
                <c:pt idx="12">
                  <c:v>20340559.232</c:v>
                </c:pt>
                <c:pt idx="13">
                  <c:v>20340559.232</c:v>
                </c:pt>
                <c:pt idx="14">
                  <c:v>20340559.232</c:v>
                </c:pt>
                <c:pt idx="15">
                  <c:v>20340559.232</c:v>
                </c:pt>
                <c:pt idx="16">
                  <c:v>20340559.232</c:v>
                </c:pt>
                <c:pt idx="17">
                  <c:v>20340559.232</c:v>
                </c:pt>
                <c:pt idx="18">
                  <c:v>20340559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  <c:pt idx="6">
                  <c:v>65689058</c:v>
                </c:pt>
                <c:pt idx="7">
                  <c:v>52286619</c:v>
                </c:pt>
                <c:pt idx="8">
                  <c:v>50024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3666323</c:v>
                </c:pt>
                <c:pt idx="7">
                  <c:v>37716938</c:v>
                </c:pt>
                <c:pt idx="8">
                  <c:v>40407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3400"/>
        <c:axId val="39807479"/>
      </c:lineChart>
      <c:catAx>
        <c:axId val="89283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7479"/>
        <c:crossesAt val="0"/>
        <c:auto val="1"/>
        <c:lblAlgn val="ctr"/>
        <c:lblOffset val="100"/>
        <c:noMultiLvlLbl val="0"/>
      </c:catAx>
      <c:valAx>
        <c:axId val="3980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3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4016"/>
        <c:axId val="19575581"/>
      </c:lineChart>
      <c:catAx>
        <c:axId val="13654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5581"/>
        <c:crossesAt val="0"/>
        <c:auto val="1"/>
        <c:lblAlgn val="ctr"/>
        <c:lblOffset val="100"/>
        <c:noMultiLvlLbl val="0"/>
      </c:catAx>
      <c:valAx>
        <c:axId val="1957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4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677397.056</c:v>
                </c:pt>
                <c:pt idx="7">
                  <c:v>6086199.248</c:v>
                </c:pt>
                <c:pt idx="8">
                  <c:v>7189262.08</c:v>
                </c:pt>
                <c:pt idx="9">
                  <c:v>7189262.08</c:v>
                </c:pt>
                <c:pt idx="10">
                  <c:v>7189262.08</c:v>
                </c:pt>
                <c:pt idx="11">
                  <c:v>7189262.08</c:v>
                </c:pt>
                <c:pt idx="12">
                  <c:v>7189262.08</c:v>
                </c:pt>
                <c:pt idx="13">
                  <c:v>7189262.08</c:v>
                </c:pt>
                <c:pt idx="14">
                  <c:v>7189262.08</c:v>
                </c:pt>
                <c:pt idx="15">
                  <c:v>7189262.08</c:v>
                </c:pt>
                <c:pt idx="16">
                  <c:v>7189262.08</c:v>
                </c:pt>
                <c:pt idx="17">
                  <c:v>7189262.08</c:v>
                </c:pt>
                <c:pt idx="18">
                  <c:v>718926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  <c:pt idx="6">
                  <c:v>20606504</c:v>
                </c:pt>
                <c:pt idx="7">
                  <c:v>17764225</c:v>
                </c:pt>
                <c:pt idx="8">
                  <c:v>15450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414"/>
        <c:axId val="42284736"/>
      </c:lineChart>
      <c:catAx>
        <c:axId val="81274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4736"/>
        <c:crossesAt val="0"/>
        <c:auto val="1"/>
        <c:lblAlgn val="ctr"/>
        <c:lblOffset val="100"/>
        <c:noMultiLvlLbl val="0"/>
      </c:catAx>
      <c:valAx>
        <c:axId val="4228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83927256</c:v>
                </c:pt>
                <c:pt idx="7">
                  <c:v>107580735</c:v>
                </c:pt>
                <c:pt idx="8">
                  <c:v>119891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3314</c:v>
                </c:pt>
                <c:pt idx="1">
                  <c:v>19325472</c:v>
                </c:pt>
                <c:pt idx="2">
                  <c:v>24483897</c:v>
                </c:pt>
                <c:pt idx="3">
                  <c:v>28710357</c:v>
                </c:pt>
                <c:pt idx="4">
                  <c:v>31448568</c:v>
                </c:pt>
                <c:pt idx="5">
                  <c:v>34455270</c:v>
                </c:pt>
                <c:pt idx="6">
                  <c:v>46544414</c:v>
                </c:pt>
                <c:pt idx="7">
                  <c:v>51069478</c:v>
                </c:pt>
                <c:pt idx="8">
                  <c:v>51094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42215409.768</c:v>
                </c:pt>
                <c:pt idx="7">
                  <c:v>54113109.705</c:v>
                </c:pt>
                <c:pt idx="8">
                  <c:v>60305387.278</c:v>
                </c:pt>
                <c:pt idx="9">
                  <c:v>60305387.278</c:v>
                </c:pt>
                <c:pt idx="10">
                  <c:v>60305387.278</c:v>
                </c:pt>
                <c:pt idx="11">
                  <c:v>60305387.278</c:v>
                </c:pt>
                <c:pt idx="12">
                  <c:v>60305387.278</c:v>
                </c:pt>
                <c:pt idx="13">
                  <c:v>60305387.278</c:v>
                </c:pt>
                <c:pt idx="14">
                  <c:v>60305387.278</c:v>
                </c:pt>
                <c:pt idx="15">
                  <c:v>60305387.278</c:v>
                </c:pt>
                <c:pt idx="16">
                  <c:v>60305387.278</c:v>
                </c:pt>
                <c:pt idx="17">
                  <c:v>60305387.278</c:v>
                </c:pt>
                <c:pt idx="18">
                  <c:v>60305387.2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40387245</c:v>
                </c:pt>
                <c:pt idx="4">
                  <c:v>52480582</c:v>
                </c:pt>
                <c:pt idx="5">
                  <c:v>64074016</c:v>
                </c:pt>
                <c:pt idx="6">
                  <c:v>76921870</c:v>
                </c:pt>
                <c:pt idx="7">
                  <c:v>98909099</c:v>
                </c:pt>
                <c:pt idx="8">
                  <c:v>10955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54444"/>
        <c:axId val="29799401"/>
      </c:lineChart>
      <c:catAx>
        <c:axId val="17954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9401"/>
        <c:crossesAt val="0"/>
        <c:auto val="1"/>
        <c:lblAlgn val="ctr"/>
        <c:lblOffset val="100"/>
        <c:noMultiLvlLbl val="0"/>
      </c:catAx>
      <c:valAx>
        <c:axId val="2979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4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0692849203409"/>
          <c:w val="0.826873727988674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32322</c:v>
                </c:pt>
                <c:pt idx="4">
                  <c:v>11013685</c:v>
                </c:pt>
                <c:pt idx="5">
                  <c:v>14618576</c:v>
                </c:pt>
                <c:pt idx="6">
                  <c:v>16940111</c:v>
                </c:pt>
                <c:pt idx="7">
                  <c:v>19880156</c:v>
                </c:pt>
                <c:pt idx="8">
                  <c:v>23930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1636</c:v>
                </c:pt>
                <c:pt idx="4">
                  <c:v>12886818</c:v>
                </c:pt>
                <c:pt idx="5">
                  <c:v>15142994</c:v>
                </c:pt>
                <c:pt idx="6">
                  <c:v>20476492</c:v>
                </c:pt>
                <c:pt idx="7">
                  <c:v>23055132</c:v>
                </c:pt>
                <c:pt idx="8">
                  <c:v>25168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8056531</c:v>
                </c:pt>
                <c:pt idx="4">
                  <c:v>11339385</c:v>
                </c:pt>
                <c:pt idx="5">
                  <c:v>14221370</c:v>
                </c:pt>
                <c:pt idx="6">
                  <c:v>15845562</c:v>
                </c:pt>
                <c:pt idx="7">
                  <c:v>18263491</c:v>
                </c:pt>
                <c:pt idx="8">
                  <c:v>20056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4044143</c:v>
                </c:pt>
                <c:pt idx="7">
                  <c:v>38277088</c:v>
                </c:pt>
                <c:pt idx="8">
                  <c:v>41009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9430236</c:v>
                </c:pt>
                <c:pt idx="7">
                  <c:v>12270563</c:v>
                </c:pt>
                <c:pt idx="8">
                  <c:v>14494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2697"/>
        <c:axId val="64122996"/>
      </c:lineChart>
      <c:catAx>
        <c:axId val="648526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2996"/>
        <c:crossesAt val="0"/>
        <c:auto val="1"/>
        <c:lblAlgn val="ctr"/>
        <c:lblOffset val="100"/>
        <c:noMultiLvlLbl val="0"/>
      </c:catAx>
      <c:valAx>
        <c:axId val="64122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2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8647255</v>
      </c>
      <c r="F4" s="20" t="n">
        <f aca="false">E81+G81</f>
        <v>28990328</v>
      </c>
      <c r="G4" s="21" t="n">
        <f aca="false">P46+R46</f>
        <v>22782836</v>
      </c>
      <c r="H4" s="21" t="n">
        <f aca="false">P81+R81</f>
        <v>39471007</v>
      </c>
      <c r="I4" s="21" t="n">
        <f aca="false">P116+R116</f>
        <v>0</v>
      </c>
      <c r="J4" s="21" t="n">
        <f aca="false">E116+G116</f>
        <v>14494480</v>
      </c>
      <c r="K4" s="22" t="n">
        <f aca="false">E4+F4+G4+H4+I4</f>
        <v>11989142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0133058</v>
      </c>
      <c r="F5" s="25" t="n">
        <f aca="false">E81+F81+G81</f>
        <v>29407928</v>
      </c>
      <c r="G5" s="26" t="n">
        <f aca="false">P46+Q46+R46</f>
        <v>24368083</v>
      </c>
      <c r="H5" s="26" t="n">
        <f aca="false">P81+Q81+R81</f>
        <v>41009192</v>
      </c>
      <c r="I5" s="26" t="n">
        <f aca="false">P116+Q116+R116</f>
        <v>0</v>
      </c>
      <c r="J5" s="26" t="n">
        <f aca="false">E116+F116+G116</f>
        <v>14494480</v>
      </c>
      <c r="K5" s="27" t="n">
        <f aca="false">E5+F5+G5+H5+I5</f>
        <v>12491826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49747134328358</v>
      </c>
      <c r="F7" s="32" t="n">
        <f aca="false">F5/F6</f>
        <v>0.463116976377953</v>
      </c>
      <c r="G7" s="33" t="n">
        <f aca="false">G5/G6</f>
        <v>0.616913493670886</v>
      </c>
      <c r="H7" s="33" t="n">
        <f aca="false">H5/H6</f>
        <v>0.438600983957219</v>
      </c>
      <c r="I7" s="33" t="e">
        <f aca="false">I5/I6</f>
        <v>#DIV/0!</v>
      </c>
      <c r="J7" s="33" t="n">
        <f aca="false">J5/J6</f>
        <v>0.476792105263158</v>
      </c>
      <c r="K7" s="34" t="n">
        <f aca="false">K5/K6</f>
        <v>0.474073096774194</v>
      </c>
      <c r="M7" s="35" t="s">
        <v>18</v>
      </c>
      <c r="N7" s="36" t="n">
        <f aca="false">B46+B81+L46</f>
        <v>665977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866942</v>
      </c>
      <c r="F8" s="38" t="n">
        <f aca="false">IF(F6="","",F5-F6)</f>
        <v>-34092072</v>
      </c>
      <c r="G8" s="38" t="n">
        <f aca="false">IF(G6="","",G5-G6)</f>
        <v>-15131917</v>
      </c>
      <c r="H8" s="38" t="n">
        <f aca="false">IF(H6="","",H5-H6)</f>
        <v>-52490808</v>
      </c>
      <c r="I8" s="38" t="n">
        <f aca="false">IF(I6="","",I5-I6)</f>
        <v>0</v>
      </c>
      <c r="J8" s="38" t="n">
        <f aca="false">IF(J6="","",J5-J6)</f>
        <v>-15905520</v>
      </c>
      <c r="K8" s="39" t="n">
        <f aca="false">IF(K6=0,0,K5-K6)</f>
        <v>-138581739</v>
      </c>
      <c r="M8" s="40" t="s">
        <v>20</v>
      </c>
      <c r="N8" s="41" t="n">
        <f aca="false">C46+C81</f>
        <v>758142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62000000</v>
      </c>
      <c r="G9" s="44" t="n">
        <v>48000000</v>
      </c>
      <c r="H9" s="44" t="n">
        <v>91000000</v>
      </c>
      <c r="I9" s="44"/>
      <c r="J9" s="44"/>
      <c r="K9" s="45" t="n">
        <f aca="false">SUM(E9:I9)</f>
        <v>264000000</v>
      </c>
      <c r="M9" s="40" t="s">
        <v>22</v>
      </c>
      <c r="N9" s="41" t="n">
        <f aca="false">D46+D81+N46</f>
        <v>594149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78302507936508</v>
      </c>
      <c r="F10" s="32" t="n">
        <f aca="false">IF(F9="","",F5/F9)</f>
        <v>0.474321419354839</v>
      </c>
      <c r="G10" s="33" t="n">
        <f aca="false">IF(G9="","",G5/G9)</f>
        <v>0.507668395833333</v>
      </c>
      <c r="H10" s="33" t="n">
        <f aca="false">IF(H9="","",H5/H9)</f>
        <v>0.45065046153846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473175231060606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2866942</v>
      </c>
      <c r="F11" s="50" t="n">
        <f aca="false">IF(F9="","",F5-F9)</f>
        <v>-32592072</v>
      </c>
      <c r="G11" s="51" t="n">
        <f aca="false">IF(G9="","",G5-G9)</f>
        <v>-23631917</v>
      </c>
      <c r="H11" s="51" t="n">
        <f aca="false">IF(H9="","",H5-H9)</f>
        <v>-49990808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39081739</v>
      </c>
      <c r="M11" s="53" t="s">
        <v>25</v>
      </c>
      <c r="N11" s="54" t="n">
        <f aca="false">SUM(N7:O10)</f>
        <v>8012728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869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32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202407</v>
      </c>
      <c r="C25" s="83" t="n">
        <v>0</v>
      </c>
      <c r="D25" s="84" t="n">
        <v>314229</v>
      </c>
      <c r="E25" s="85" t="n">
        <v>0</v>
      </c>
      <c r="F25" s="85" t="n">
        <v>356320</v>
      </c>
      <c r="G25" s="86" t="n">
        <f aca="false">SUM(B25:D25)</f>
        <v>3516636</v>
      </c>
      <c r="H25" s="87" t="n">
        <v>2241009</v>
      </c>
      <c r="I25" s="88" t="n">
        <v>24269685</v>
      </c>
      <c r="J25" s="88" t="n">
        <v>25731085</v>
      </c>
      <c r="K25" s="89" t="n">
        <v>26648520</v>
      </c>
      <c r="L25" s="82" t="n">
        <v>1777547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0</v>
      </c>
      <c r="R25" s="86" t="n">
        <f aca="false">SUM(L25:O25)</f>
        <v>1892187</v>
      </c>
      <c r="S25" s="87" t="n">
        <v>292224</v>
      </c>
      <c r="T25" s="88" t="n">
        <v>19274052</v>
      </c>
      <c r="U25" s="88" t="n">
        <v>27999002</v>
      </c>
      <c r="V25" s="89" t="n">
        <v>20010610</v>
      </c>
    </row>
    <row r="26" s="18" customFormat="true" ht="14.25" hidden="false" customHeight="true" outlineLevel="0" collapsed="false">
      <c r="A26" s="81" t="n">
        <f aca="false">A25+1</f>
        <v>45715</v>
      </c>
      <c r="B26" s="82" t="n">
        <v>2394686</v>
      </c>
      <c r="C26" s="83" t="n">
        <v>22056</v>
      </c>
      <c r="D26" s="84" t="n">
        <v>755750</v>
      </c>
      <c r="E26" s="85" t="n">
        <v>0</v>
      </c>
      <c r="F26" s="85" t="n">
        <v>331612</v>
      </c>
      <c r="G26" s="86" t="n">
        <f aca="false">SUM(B26:D26)</f>
        <v>3172492</v>
      </c>
      <c r="H26" s="87" t="n">
        <v>1643781</v>
      </c>
      <c r="I26" s="88" t="n">
        <v>23223183</v>
      </c>
      <c r="J26" s="88" t="n">
        <v>26333600</v>
      </c>
      <c r="K26" s="89" t="n">
        <v>28248956</v>
      </c>
      <c r="L26" s="82" t="n">
        <v>3351655</v>
      </c>
      <c r="M26" s="83" t="n">
        <v>0</v>
      </c>
      <c r="N26" s="83" t="n">
        <v>32390</v>
      </c>
      <c r="O26" s="84" t="n">
        <v>0</v>
      </c>
      <c r="P26" s="85" t="n">
        <v>0</v>
      </c>
      <c r="Q26" s="85" t="n">
        <v>178024</v>
      </c>
      <c r="R26" s="86" t="n">
        <f aca="false">SUM(L26:O26)</f>
        <v>3384045</v>
      </c>
      <c r="S26" s="87" t="n">
        <v>175700</v>
      </c>
      <c r="T26" s="88" t="n">
        <v>18544900</v>
      </c>
      <c r="U26" s="88" t="n">
        <v>29509444</v>
      </c>
      <c r="V26" s="89" t="n">
        <v>22479891</v>
      </c>
    </row>
    <row r="27" s="18" customFormat="true" ht="14.25" hidden="false" customHeight="true" outlineLevel="0" collapsed="false">
      <c r="A27" s="81" t="n">
        <f aca="false">A26+1</f>
        <v>45716</v>
      </c>
      <c r="B27" s="82" t="n">
        <v>4071287</v>
      </c>
      <c r="C27" s="83" t="n">
        <v>13723</v>
      </c>
      <c r="D27" s="84" t="n">
        <v>338912</v>
      </c>
      <c r="E27" s="85" t="n">
        <v>26300</v>
      </c>
      <c r="F27" s="85" t="n">
        <v>0</v>
      </c>
      <c r="G27" s="86" t="n">
        <f aca="false">SUM(B27:D27)</f>
        <v>4423922</v>
      </c>
      <c r="H27" s="87" t="n">
        <v>1671100</v>
      </c>
      <c r="I27" s="88" t="n">
        <v>22538930</v>
      </c>
      <c r="J27" s="88" t="n">
        <v>29726798</v>
      </c>
      <c r="K27" s="89" t="n">
        <v>37919476</v>
      </c>
      <c r="L27" s="82" t="n">
        <v>3029134</v>
      </c>
      <c r="M27" s="83" t="n">
        <v>0</v>
      </c>
      <c r="N27" s="83" t="n">
        <v>5659</v>
      </c>
      <c r="O27" s="84" t="n">
        <v>0</v>
      </c>
      <c r="P27" s="85" t="n">
        <v>0</v>
      </c>
      <c r="Q27" s="85" t="n">
        <v>0</v>
      </c>
      <c r="R27" s="86" t="n">
        <f aca="false">SUM(L27:O27)</f>
        <v>3034793</v>
      </c>
      <c r="S27" s="87" t="n">
        <v>175700</v>
      </c>
      <c r="T27" s="88" t="n">
        <v>17594766</v>
      </c>
      <c r="U27" s="88" t="n">
        <v>30288628</v>
      </c>
      <c r="V27" s="89" t="n">
        <v>24120339</v>
      </c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456313</v>
      </c>
      <c r="C46" s="101" t="n">
        <f aca="false">SUM(C15:C45)</f>
        <v>84702</v>
      </c>
      <c r="D46" s="102" t="n">
        <f aca="false">SUM(D15:D45)</f>
        <v>3813102</v>
      </c>
      <c r="E46" s="103" t="n">
        <f aca="false">SUM(E15:E45)</f>
        <v>293138</v>
      </c>
      <c r="F46" s="104" t="n">
        <f aca="false">SUM(F15:F45)</f>
        <v>1485803</v>
      </c>
      <c r="G46" s="105" t="n">
        <f aca="false">SUM(G15:G45)</f>
        <v>28354117</v>
      </c>
      <c r="H46" s="106" t="s">
        <v>37</v>
      </c>
      <c r="I46" s="107" t="n">
        <v>90185204</v>
      </c>
      <c r="J46" s="107"/>
      <c r="K46" s="107"/>
      <c r="L46" s="100" t="n">
        <f aca="false">SUM(L15:L45)</f>
        <v>22514948</v>
      </c>
      <c r="M46" s="101" t="n">
        <f aca="false">SUM(M15:M45)</f>
        <v>0</v>
      </c>
      <c r="N46" s="102" t="n">
        <f aca="false">SUM(N15:N45)</f>
        <v>261270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585247</v>
      </c>
      <c r="R46" s="110" t="n">
        <f aca="false">SUM(R15:R45)</f>
        <v>22782836</v>
      </c>
      <c r="S46" s="106" t="s">
        <v>37</v>
      </c>
      <c r="T46" s="107" t="n">
        <v>720037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56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4715017</v>
      </c>
      <c r="C60" s="83" t="n">
        <v>805809</v>
      </c>
      <c r="D60" s="125" t="n">
        <v>414578</v>
      </c>
      <c r="E60" s="85" t="n">
        <v>0</v>
      </c>
      <c r="F60" s="85" t="n">
        <v>0</v>
      </c>
      <c r="G60" s="86" t="n">
        <f aca="false">SUM(B60:D60)</f>
        <v>5935404</v>
      </c>
      <c r="H60" s="87" t="n">
        <v>609011</v>
      </c>
      <c r="I60" s="88" t="n">
        <v>27232143</v>
      </c>
      <c r="J60" s="88" t="n">
        <v>30932699</v>
      </c>
      <c r="K60" s="126" t="n">
        <v>13013258</v>
      </c>
      <c r="L60" s="127" t="n">
        <v>2687150</v>
      </c>
      <c r="M60" s="83" t="n">
        <v>750400</v>
      </c>
      <c r="N60" s="83" t="n">
        <v>124080</v>
      </c>
      <c r="O60" s="128"/>
      <c r="P60" s="85" t="n">
        <v>0</v>
      </c>
      <c r="Q60" s="85" t="n">
        <v>68594</v>
      </c>
      <c r="R60" s="86" t="n">
        <f aca="false">SUM(L60:N60)</f>
        <v>3561630</v>
      </c>
      <c r="S60" s="87" t="n">
        <v>0</v>
      </c>
      <c r="T60" s="88" t="n">
        <v>65689058</v>
      </c>
      <c r="U60" s="88" t="n">
        <v>63929170</v>
      </c>
      <c r="V60" s="129" t="n">
        <v>59253290</v>
      </c>
    </row>
    <row r="61" s="2" customFormat="true" ht="14.25" hidden="false" customHeight="true" outlineLevel="0" collapsed="false">
      <c r="A61" s="81" t="n">
        <f aca="false">A60+1</f>
        <v>45715</v>
      </c>
      <c r="B61" s="82" t="n">
        <v>2309357</v>
      </c>
      <c r="C61" s="83" t="n">
        <v>414857</v>
      </c>
      <c r="D61" s="125" t="n">
        <v>343649</v>
      </c>
      <c r="E61" s="85" t="n">
        <v>0</v>
      </c>
      <c r="F61" s="85" t="n">
        <v>90700</v>
      </c>
      <c r="G61" s="86" t="n">
        <f aca="false">SUM(B61:D61)</f>
        <v>3067863</v>
      </c>
      <c r="H61" s="87" t="n">
        <v>609011</v>
      </c>
      <c r="I61" s="88" t="n">
        <v>25517521</v>
      </c>
      <c r="J61" s="88" t="n">
        <v>33621423</v>
      </c>
      <c r="K61" s="126" t="n">
        <v>13153840</v>
      </c>
      <c r="L61" s="127" t="n">
        <v>13540889</v>
      </c>
      <c r="M61" s="83" t="n">
        <v>201960</v>
      </c>
      <c r="N61" s="83" t="n">
        <v>286230</v>
      </c>
      <c r="O61" s="128"/>
      <c r="P61" s="85" t="n">
        <v>0</v>
      </c>
      <c r="Q61" s="85" t="n">
        <v>203866</v>
      </c>
      <c r="R61" s="86" t="n">
        <f aca="false">SUM(L61:N61)</f>
        <v>14029079</v>
      </c>
      <c r="S61" s="87" t="n">
        <v>0</v>
      </c>
      <c r="T61" s="88" t="n">
        <v>52286619</v>
      </c>
      <c r="U61" s="88" t="n">
        <v>66095018</v>
      </c>
      <c r="V61" s="129" t="n">
        <v>60387880</v>
      </c>
    </row>
    <row r="62" s="2" customFormat="true" ht="14.25" hidden="false" customHeight="true" outlineLevel="0" collapsed="false">
      <c r="A62" s="81" t="n">
        <f aca="false">A61+1</f>
        <v>45716</v>
      </c>
      <c r="B62" s="82" t="n">
        <v>894316</v>
      </c>
      <c r="C62" s="83" t="n">
        <v>736256</v>
      </c>
      <c r="D62" s="125" t="n">
        <v>504490</v>
      </c>
      <c r="E62" s="85" t="n">
        <v>0</v>
      </c>
      <c r="F62" s="85" t="n">
        <v>0</v>
      </c>
      <c r="G62" s="86" t="n">
        <f aca="false">SUM(B62:D62)</f>
        <v>2135062</v>
      </c>
      <c r="H62" s="87" t="n">
        <v>609011</v>
      </c>
      <c r="I62" s="88" t="n">
        <v>25904893</v>
      </c>
      <c r="J62" s="88" t="n">
        <v>34357627</v>
      </c>
      <c r="K62" s="126" t="n">
        <v>14635132</v>
      </c>
      <c r="L62" s="127" t="n">
        <v>2511524</v>
      </c>
      <c r="M62" s="83" t="n">
        <v>68940</v>
      </c>
      <c r="N62" s="83" t="n">
        <v>110150</v>
      </c>
      <c r="O62" s="128"/>
      <c r="P62" s="85" t="n">
        <v>0</v>
      </c>
      <c r="Q62" s="85" t="n">
        <v>41490</v>
      </c>
      <c r="R62" s="86" t="n">
        <f aca="false">SUM(L62:N62)</f>
        <v>2690614</v>
      </c>
      <c r="S62" s="87" t="n">
        <v>0</v>
      </c>
      <c r="T62" s="88" t="n">
        <v>50024695</v>
      </c>
      <c r="U62" s="88" t="n">
        <v>68924698</v>
      </c>
      <c r="V62" s="129" t="n">
        <v>72799420</v>
      </c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626482</v>
      </c>
      <c r="C81" s="101" t="n">
        <f aca="false">SUM(C50:C80)</f>
        <v>7496727</v>
      </c>
      <c r="D81" s="102" t="n">
        <f aca="false">SUM(D50:D80)</f>
        <v>1867119</v>
      </c>
      <c r="E81" s="103" t="n">
        <f aca="false">SUM(E50:E80)</f>
        <v>0</v>
      </c>
      <c r="F81" s="104" t="n">
        <f aca="false">SUM(F50:F80)</f>
        <v>417600</v>
      </c>
      <c r="G81" s="135" t="n">
        <f aca="false">SUM(G50:G80)</f>
        <v>28990328</v>
      </c>
      <c r="H81" s="106" t="s">
        <v>37</v>
      </c>
      <c r="I81" s="136" t="n">
        <v>74897652</v>
      </c>
      <c r="J81" s="137"/>
      <c r="K81" s="137"/>
      <c r="L81" s="138" t="n">
        <f aca="false">SUM(L50:L80)</f>
        <v>36343167</v>
      </c>
      <c r="M81" s="139" t="n">
        <f aca="false">SUM(M50:M80)</f>
        <v>1949920</v>
      </c>
      <c r="N81" s="139" t="n">
        <f aca="false">SUM(N50:N80)</f>
        <v>1177920</v>
      </c>
      <c r="O81" s="140"/>
      <c r="P81" s="141" t="n">
        <f aca="false">SUM(P50:P80)</f>
        <v>0</v>
      </c>
      <c r="Q81" s="142" t="n">
        <f aca="false">SUM(Q50:Q80)</f>
        <v>1538185</v>
      </c>
      <c r="R81" s="143" t="n">
        <f aca="false">SUM(R50:R80)</f>
        <v>39471007</v>
      </c>
      <c r="S81" s="144" t="s">
        <v>37</v>
      </c>
      <c r="T81" s="145" t="n">
        <v>19174881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135854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58540</v>
      </c>
      <c r="H95" s="87" t="n">
        <v>0</v>
      </c>
      <c r="I95" s="88" t="n">
        <v>20606504</v>
      </c>
      <c r="J95" s="88" t="n">
        <v>13205383</v>
      </c>
      <c r="K95" s="126" t="n">
        <v>116778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 t="n">
        <v>1050993</v>
      </c>
      <c r="C96" s="83" t="n">
        <v>0</v>
      </c>
      <c r="D96" s="125" t="n">
        <v>1789334</v>
      </c>
      <c r="E96" s="85" t="n">
        <v>0</v>
      </c>
      <c r="F96" s="85" t="n">
        <v>0</v>
      </c>
      <c r="G96" s="86" t="n">
        <f aca="false">SUM(B96:D96)</f>
        <v>2840327</v>
      </c>
      <c r="H96" s="87" t="n">
        <v>0</v>
      </c>
      <c r="I96" s="88" t="n">
        <v>17764225</v>
      </c>
      <c r="J96" s="88" t="n">
        <v>13964675</v>
      </c>
      <c r="K96" s="126" t="n">
        <v>1174957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 t="n">
        <v>22239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223917</v>
      </c>
      <c r="H97" s="87" t="n">
        <v>0</v>
      </c>
      <c r="I97" s="88" t="n">
        <v>15450504</v>
      </c>
      <c r="J97" s="88" t="n">
        <v>14122065</v>
      </c>
      <c r="K97" s="126" t="n">
        <v>1585314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705146</v>
      </c>
      <c r="C116" s="101" t="n">
        <f aca="false">SUM(C85:C115)</f>
        <v>0</v>
      </c>
      <c r="D116" s="102" t="n">
        <f aca="false">SUM(D85:D115)</f>
        <v>17893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494480</v>
      </c>
      <c r="H116" s="106" t="s">
        <v>37</v>
      </c>
      <c r="I116" s="136" t="n">
        <v>4542571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8695</v>
      </c>
      <c r="J13" s="470" t="n">
        <v>3385848</v>
      </c>
      <c r="K13" s="471"/>
      <c r="L13" s="472" t="n">
        <v>245352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604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696531)</f>
        <v>169653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50226-osaka.pdf",145110)</f>
        <v>145110</v>
      </c>
      <c r="H16" s="468" t="n">
        <v>0</v>
      </c>
      <c r="I16" s="469" t="n">
        <v>356320</v>
      </c>
      <c r="J16" s="473" t="n">
        <v>3516636</v>
      </c>
      <c r="K16" s="471"/>
      <c r="L16" s="474" t="n">
        <v>232153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227-osaka.pdf",589459)</f>
        <v>589459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50227-osaka.pdf",25400)</f>
        <v>25400</v>
      </c>
      <c r="H17" s="468" t="n">
        <v>0</v>
      </c>
      <c r="I17" s="469" t="n">
        <v>331612</v>
      </c>
      <c r="J17" s="473" t="n">
        <v>3172492</v>
      </c>
      <c r="K17" s="471"/>
      <c r="L17" s="474" t="n">
        <v>294004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228-osaka.pdf",410435)</f>
        <v>410435</v>
      </c>
      <c r="D18" s="464" t="n">
        <v>0</v>
      </c>
      <c r="E18" s="465" t="n">
        <v>0</v>
      </c>
      <c r="F18" s="466" t="n">
        <v>24600</v>
      </c>
      <c r="G18" s="467" t="n">
        <f aca="false">HYPERLINK("http://hiratapksv.com/~home/uri/pdf/2011/naiseizaiko/20250228-osaka.pdf",35000)</f>
        <v>35000</v>
      </c>
      <c r="H18" s="468" t="n">
        <v>26300</v>
      </c>
      <c r="I18" s="469" t="n">
        <v>0</v>
      </c>
      <c r="J18" s="473" t="n">
        <v>4423922</v>
      </c>
      <c r="K18" s="471"/>
      <c r="L18" s="474" t="n">
        <v>405018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78831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24600</v>
      </c>
      <c r="G34" s="489" t="n">
        <f aca="false">SUM(G10:G33)</f>
        <v>615267</v>
      </c>
      <c r="H34" s="490" t="n">
        <f aca="false">SUM(H10:H33)</f>
        <v>293138</v>
      </c>
      <c r="I34" s="491" t="n">
        <f aca="false">SUM(I10:I33)</f>
        <v>1480733</v>
      </c>
      <c r="J34" s="492" t="n">
        <f aca="false">SUM(J10:J33)</f>
        <v>28354117</v>
      </c>
      <c r="K34" s="493" t="n">
        <f aca="false">MAX(K10:K33)</f>
        <v>0</v>
      </c>
      <c r="L34" s="494" t="n">
        <f aca="false">SUM(L10:L33)</f>
        <v>2393034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812912</v>
      </c>
      <c r="D35" s="496"/>
      <c r="E35" s="496"/>
      <c r="F35" s="496"/>
      <c r="G35" s="496" t="n">
        <f aca="false">SUM(G34:I34)</f>
        <v>238913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2183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0</v>
      </c>
      <c r="J42" s="470" t="n">
        <v>3001296</v>
      </c>
      <c r="K42" s="471"/>
      <c r="L42" s="472" t="n">
        <v>280167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567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0</v>
      </c>
      <c r="J44" s="473" t="n">
        <v>2631275</v>
      </c>
      <c r="K44" s="471"/>
      <c r="L44" s="474" t="n">
        <v>22561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50226-tiba.pdf",240907)</f>
        <v>240907</v>
      </c>
      <c r="D45" s="464" t="n">
        <v>0</v>
      </c>
      <c r="E45" s="465" t="n">
        <v>360999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5935404</v>
      </c>
      <c r="K45" s="471"/>
      <c r="L45" s="474" t="n">
        <v>533349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227-tiba.pdf",335779)</f>
        <v>335779</v>
      </c>
      <c r="D46" s="464" t="n">
        <v>0</v>
      </c>
      <c r="E46" s="465" t="n">
        <v>244144</v>
      </c>
      <c r="F46" s="466" t="n">
        <v>0</v>
      </c>
      <c r="G46" s="467" t="n">
        <v>0</v>
      </c>
      <c r="H46" s="468" t="n">
        <v>0</v>
      </c>
      <c r="I46" s="469" t="n">
        <v>90700</v>
      </c>
      <c r="J46" s="473" t="n">
        <v>3067863</v>
      </c>
      <c r="K46" s="471"/>
      <c r="L46" s="474" t="n">
        <v>25786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228-tiba.pdf",21715)</f>
        <v>21715</v>
      </c>
      <c r="D47" s="464" t="n">
        <v>0</v>
      </c>
      <c r="E47" s="465" t="n">
        <v>0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2135062</v>
      </c>
      <c r="K47" s="471"/>
      <c r="L47" s="474" t="n">
        <v>21133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780535</v>
      </c>
      <c r="D63" s="486" t="n">
        <f aca="false">SUM(D39:D62)</f>
        <v>0</v>
      </c>
      <c r="E63" s="487" t="n">
        <f aca="false">SUM(E39:E62)</f>
        <v>2399666</v>
      </c>
      <c r="F63" s="488" t="n">
        <f aca="false">SUM(F39:F62)</f>
        <v>198710</v>
      </c>
      <c r="G63" s="489" t="n">
        <f aca="false">SUM(G39:G62)</f>
        <v>234212</v>
      </c>
      <c r="H63" s="490" t="n">
        <f aca="false">SUM(H39:H62)</f>
        <v>0</v>
      </c>
      <c r="I63" s="491" t="n">
        <f aca="false">SUM(I39:I62)</f>
        <v>322850</v>
      </c>
      <c r="J63" s="492" t="n">
        <f aca="false">SUM(J39:J62)</f>
        <v>28990328</v>
      </c>
      <c r="K63" s="493" t="n">
        <f aca="false">MAX(K39:K62)</f>
        <v>0</v>
      </c>
      <c r="L63" s="494" t="n">
        <f aca="false">SUM(L39:L62)</f>
        <v>2516847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378911</v>
      </c>
      <c r="D64" s="496"/>
      <c r="E64" s="496"/>
      <c r="F64" s="496"/>
      <c r="G64" s="496" t="n">
        <f aca="false">SUM(G63:I63)</f>
        <v>55706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911)</f>
        <v>324911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8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815595)</f>
        <v>815595</v>
      </c>
      <c r="H73" s="468" t="n">
        <v>0</v>
      </c>
      <c r="I73" s="469" t="n">
        <v>3200</v>
      </c>
      <c r="J73" s="473" t="n">
        <v>2410029</v>
      </c>
      <c r="K73" s="471"/>
      <c r="L73" s="474" t="n">
        <v>288198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357675)</f>
        <v>357675</v>
      </c>
      <c r="D74" s="464" t="n">
        <v>0</v>
      </c>
      <c r="E74" s="465" t="n">
        <v>2320</v>
      </c>
      <c r="F74" s="466" t="n">
        <v>0</v>
      </c>
      <c r="G74" s="467" t="n">
        <f aca="false">HYPERLINK("http://hiratapksv.com/~home/uri/pdf/2011/naiseizaiko/20250226-yama.pdf",92000)</f>
        <v>92000</v>
      </c>
      <c r="H74" s="468" t="n">
        <v>0</v>
      </c>
      <c r="I74" s="469" t="n">
        <v>0</v>
      </c>
      <c r="J74" s="473" t="n">
        <v>1892187</v>
      </c>
      <c r="K74" s="471"/>
      <c r="L74" s="474" t="n">
        <v>162419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227-yama.pdf",906242)</f>
        <v>906242</v>
      </c>
      <c r="D75" s="464" t="n">
        <v>0</v>
      </c>
      <c r="E75" s="465" t="n">
        <v>377728</v>
      </c>
      <c r="F75" s="466" t="n">
        <v>0</v>
      </c>
      <c r="G75" s="467" t="n">
        <f aca="false">HYPERLINK("http://hiratapksv.com/~home/uri/pdf/2011/naiseizaiko/20250227-yama.pdf",139830)</f>
        <v>139830</v>
      </c>
      <c r="H75" s="468" t="n">
        <v>0</v>
      </c>
      <c r="I75" s="469" t="n">
        <v>178024</v>
      </c>
      <c r="J75" s="473" t="n">
        <v>3384045</v>
      </c>
      <c r="K75" s="471"/>
      <c r="L75" s="474" t="n">
        <v>241792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228-yama.pdf",1241760)</f>
        <v>124176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034793</v>
      </c>
      <c r="K76" s="471"/>
      <c r="L76" s="474" t="n">
        <v>17930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625919</v>
      </c>
      <c r="D92" s="486" t="n">
        <f aca="false">SUM(D68:D91)</f>
        <v>0</v>
      </c>
      <c r="E92" s="487" t="n">
        <f aca="false">SUM(E68:E91)</f>
        <v>1134009</v>
      </c>
      <c r="F92" s="488" t="n">
        <f aca="false">SUM(F68:F91)</f>
        <v>0</v>
      </c>
      <c r="G92" s="489" t="n">
        <f aca="false">SUM(G68:G91)</f>
        <v>2448369</v>
      </c>
      <c r="H92" s="490" t="n">
        <f aca="false">SUM(H68:H91)</f>
        <v>0</v>
      </c>
      <c r="I92" s="491" t="n">
        <f aca="false">SUM(I68:I91)</f>
        <v>1585247</v>
      </c>
      <c r="J92" s="492" t="n">
        <f aca="false">SUM(J68:J91)</f>
        <v>22782836</v>
      </c>
      <c r="K92" s="493" t="n">
        <f aca="false">MAX(K68:K91)</f>
        <v>0</v>
      </c>
      <c r="L92" s="494" t="n">
        <f aca="false">SUM(L68:L91)</f>
        <v>2005652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759928</v>
      </c>
      <c r="D93" s="496"/>
      <c r="E93" s="496"/>
      <c r="F93" s="496"/>
      <c r="G93" s="496" t="n">
        <f aca="false">SUM(G92:I92)</f>
        <v>403361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8594</v>
      </c>
      <c r="J103" s="473" t="n">
        <v>3561630</v>
      </c>
      <c r="K103" s="471"/>
      <c r="L103" s="474" t="n">
        <v>363022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03866</v>
      </c>
      <c r="J104" s="473" t="n">
        <v>14029079</v>
      </c>
      <c r="K104" s="471"/>
      <c r="L104" s="474" t="n">
        <v>1423294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490</v>
      </c>
      <c r="J105" s="473" t="n">
        <v>2690614</v>
      </c>
      <c r="K105" s="471"/>
      <c r="L105" s="474" t="n">
        <v>273210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538185</v>
      </c>
      <c r="J121" s="492" t="n">
        <f aca="false">SUM(J97:J120)</f>
        <v>39471007</v>
      </c>
      <c r="K121" s="493" t="n">
        <f aca="false">MAX(K97:K120)</f>
        <v>0</v>
      </c>
      <c r="L121" s="494" t="n">
        <f aca="false">SUM(L97:L120)</f>
        <v>4100919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53818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358540</v>
      </c>
      <c r="K161" s="471"/>
      <c r="L161" s="474" t="n">
        <v>135854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840327</v>
      </c>
      <c r="K162" s="471"/>
      <c r="L162" s="474" t="n">
        <v>2840327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223917</v>
      </c>
      <c r="K163" s="471"/>
      <c r="L163" s="474" t="n">
        <v>222391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494480</v>
      </c>
      <c r="K179" s="493" t="n">
        <f aca="false">MAX(K155:K178)</f>
        <v>0</v>
      </c>
      <c r="L179" s="494" t="n">
        <f aca="false">SUM(L155:L178)</f>
        <v>1449448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42</v>
      </c>
      <c r="X10" s="458" t="n">
        <v>7596</v>
      </c>
      <c r="Y10" s="525" t="n">
        <v>2020692</v>
      </c>
      <c r="Z10" s="526" t="n">
        <v>1826572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2116522</v>
      </c>
      <c r="Z11" s="533" t="n">
        <v>2139079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24</v>
      </c>
      <c r="R12" s="464" t="n">
        <v>0</v>
      </c>
      <c r="S12" s="530" t="n">
        <v>0</v>
      </c>
      <c r="T12" s="465" t="n">
        <v>751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714363</v>
      </c>
      <c r="Z12" s="533" t="n">
        <v>1409051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-45000</v>
      </c>
      <c r="F13" s="465" t="n">
        <v>4500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0</v>
      </c>
      <c r="Y13" s="532" t="n">
        <v>0</v>
      </c>
      <c r="Z13" s="533" t="n">
        <v>34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869896</v>
      </c>
      <c r="Z14" s="533" t="n">
        <v>1878836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-74200</v>
      </c>
      <c r="F15" s="465" t="n">
        <v>19060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116400</v>
      </c>
      <c r="M15" s="474"/>
      <c r="N15" s="162"/>
      <c r="O15" s="441"/>
      <c r="P15" s="528" t="n">
        <v>25</v>
      </c>
      <c r="Q15" s="529" t="n">
        <v>6900</v>
      </c>
      <c r="R15" s="464" t="n">
        <v>0</v>
      </c>
      <c r="S15" s="530" t="n">
        <v>0</v>
      </c>
      <c r="T15" s="465" t="n">
        <v>70000</v>
      </c>
      <c r="U15" s="466" t="n">
        <v>0</v>
      </c>
      <c r="V15" s="468" t="n">
        <v>0</v>
      </c>
      <c r="W15" s="531" t="n">
        <v>0</v>
      </c>
      <c r="X15" s="469" t="n">
        <v>275418</v>
      </c>
      <c r="Y15" s="534" t="n">
        <v>1538145</v>
      </c>
      <c r="Z15" s="533" t="n">
        <v>173666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-40000</v>
      </c>
      <c r="F16" s="465" t="n">
        <v>228212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-188212</v>
      </c>
      <c r="M16" s="474"/>
      <c r="N16" s="162"/>
      <c r="O16" s="441"/>
      <c r="P16" s="528" t="n">
        <v>26</v>
      </c>
      <c r="Q16" s="529" t="n">
        <v>5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146968</v>
      </c>
      <c r="Z16" s="533" t="n">
        <v>215102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-61500</v>
      </c>
      <c r="F17" s="465" t="n">
        <v>61500</v>
      </c>
      <c r="G17" s="466" t="n">
        <v>0</v>
      </c>
      <c r="H17" s="468" t="n">
        <v>0</v>
      </c>
      <c r="I17" s="531" t="n">
        <v>0</v>
      </c>
      <c r="J17" s="469" t="n">
        <v>684075</v>
      </c>
      <c r="K17" s="534" t="n">
        <v>0</v>
      </c>
      <c r="L17" s="533" t="n">
        <v>684075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28250</v>
      </c>
      <c r="V17" s="468" t="n">
        <v>0</v>
      </c>
      <c r="W17" s="531" t="n">
        <v>194696</v>
      </c>
      <c r="X17" s="469" t="n">
        <v>423200</v>
      </c>
      <c r="Y17" s="534" t="n">
        <v>347041</v>
      </c>
      <c r="Z17" s="533" t="n">
        <v>93668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25755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09530</v>
      </c>
      <c r="K18" s="534" t="n">
        <v>285036</v>
      </c>
      <c r="L18" s="533" t="n">
        <v>137016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534189</v>
      </c>
      <c r="Z18" s="533" t="n">
        <v>286189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684913</v>
      </c>
      <c r="D19" s="464" t="n">
        <v>0</v>
      </c>
      <c r="E19" s="530" t="n">
        <v>0</v>
      </c>
      <c r="F19" s="465" t="n">
        <v>10100</v>
      </c>
      <c r="G19" s="466" t="n">
        <v>0</v>
      </c>
      <c r="H19" s="468" t="n">
        <v>0</v>
      </c>
      <c r="I19" s="531" t="n">
        <v>35923</v>
      </c>
      <c r="J19" s="469" t="n">
        <v>29355</v>
      </c>
      <c r="K19" s="534" t="n">
        <v>3584080</v>
      </c>
      <c r="L19" s="533" t="n">
        <v>2954345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258115</v>
      </c>
      <c r="Z19" s="533" t="n">
        <v>126020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325599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4100</v>
      </c>
      <c r="K20" s="534" t="n">
        <v>2153856</v>
      </c>
      <c r="L20" s="533" t="n">
        <v>1842357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411987</v>
      </c>
      <c r="Z20" s="533" t="n">
        <v>1998007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24436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800</v>
      </c>
      <c r="K21" s="534" t="n">
        <v>2419278</v>
      </c>
      <c r="L21" s="533" t="n">
        <v>2176713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60000</v>
      </c>
      <c r="Y21" s="534" t="n">
        <v>3809720</v>
      </c>
      <c r="Z21" s="533" t="n">
        <v>3783932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44171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33370</v>
      </c>
      <c r="K22" s="534" t="n">
        <v>2616002</v>
      </c>
      <c r="L22" s="533" t="n">
        <v>2228687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579071</v>
      </c>
      <c r="Z22" s="533" t="n">
        <v>1494545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271869</v>
      </c>
      <c r="D23" s="464" t="n">
        <v>0</v>
      </c>
      <c r="E23" s="530" t="n">
        <v>0</v>
      </c>
      <c r="F23" s="465" t="n">
        <v>16500</v>
      </c>
      <c r="G23" s="466" t="n">
        <v>0</v>
      </c>
      <c r="H23" s="468" t="n">
        <v>0</v>
      </c>
      <c r="I23" s="531" t="n">
        <v>0</v>
      </c>
      <c r="J23" s="469" t="n">
        <v>262200</v>
      </c>
      <c r="K23" s="534" t="n">
        <v>1697031</v>
      </c>
      <c r="L23" s="533" t="n">
        <v>1670862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354393</v>
      </c>
      <c r="Z23" s="533" t="n">
        <v>1333673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578</v>
      </c>
      <c r="D24" s="464" t="n">
        <v>0</v>
      </c>
      <c r="E24" s="530" t="n">
        <v>0</v>
      </c>
      <c r="F24" s="465" t="n">
        <v>23240</v>
      </c>
      <c r="G24" s="466" t="n">
        <v>0</v>
      </c>
      <c r="H24" s="468" t="n">
        <v>0</v>
      </c>
      <c r="I24" s="531" t="n">
        <v>86221</v>
      </c>
      <c r="J24" s="469" t="n">
        <v>10800</v>
      </c>
      <c r="K24" s="534" t="n">
        <v>1697065</v>
      </c>
      <c r="L24" s="533" t="n">
        <v>1768268</v>
      </c>
      <c r="M24" s="474"/>
      <c r="N24" s="162"/>
      <c r="O24" s="441"/>
      <c r="P24" s="528" t="n">
        <v>7</v>
      </c>
      <c r="Q24" s="529" t="n">
        <v>1004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47025</v>
      </c>
      <c r="X24" s="469" t="n">
        <v>26500</v>
      </c>
      <c r="Y24" s="534" t="n">
        <v>1079840</v>
      </c>
      <c r="Z24" s="533" t="n">
        <v>1052925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1087090</v>
      </c>
      <c r="D25" s="464" t="n">
        <v>0</v>
      </c>
      <c r="E25" s="530" t="n">
        <v>0</v>
      </c>
      <c r="F25" s="465" t="n">
        <v>83754</v>
      </c>
      <c r="G25" s="466" t="n">
        <v>0</v>
      </c>
      <c r="H25" s="468" t="n">
        <v>0</v>
      </c>
      <c r="I25" s="531" t="n">
        <v>0</v>
      </c>
      <c r="J25" s="469" t="n">
        <v>68100</v>
      </c>
      <c r="K25" s="534" t="n">
        <v>2539097</v>
      </c>
      <c r="L25" s="533" t="n">
        <v>1436353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27386</v>
      </c>
      <c r="Z25" s="533" t="n">
        <v>83112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279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1649729</v>
      </c>
      <c r="L26" s="533" t="n">
        <v>1642884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0750</v>
      </c>
      <c r="Y26" s="534" t="n">
        <v>827260</v>
      </c>
      <c r="Z26" s="533" t="n">
        <v>878010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345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9400</v>
      </c>
      <c r="K27" s="534" t="n">
        <v>1182111</v>
      </c>
      <c r="L27" s="533" t="n">
        <v>1208060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330584</v>
      </c>
      <c r="Z27" s="533" t="n">
        <v>320410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59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715645</v>
      </c>
      <c r="L28" s="533" t="n">
        <v>3170197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16371</v>
      </c>
      <c r="Z28" s="533" t="n">
        <v>572785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219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648145</v>
      </c>
      <c r="Z29" s="533" t="n">
        <v>7051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337874</v>
      </c>
      <c r="D34" s="486" t="n">
        <f aca="false">SUM(D10:D33)</f>
        <v>0</v>
      </c>
      <c r="E34" s="541" t="n">
        <f aca="false">SUM(E10:E33)</f>
        <v>-220700</v>
      </c>
      <c r="F34" s="487" t="n">
        <f aca="false">SUM(F10:F33)</f>
        <v>658906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09375</v>
      </c>
      <c r="J34" s="491" t="n">
        <f aca="false">SUM(J10:J33)</f>
        <v>1642980</v>
      </c>
      <c r="K34" s="543" t="n">
        <f aca="false">SUM(K10:K33)</f>
        <v>22538930</v>
      </c>
      <c r="L34" s="544" t="n">
        <f aca="false">SUM(L10:L33)</f>
        <v>2061520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9478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94284</v>
      </c>
      <c r="U34" s="488" t="n">
        <f aca="false">SUM(U10:U33)</f>
        <v>28250</v>
      </c>
      <c r="V34" s="490" t="n">
        <f aca="false">SUM(V10:V33)</f>
        <v>0</v>
      </c>
      <c r="W34" s="542" t="n">
        <f aca="false">SUM(W10:W33)</f>
        <v>260553</v>
      </c>
      <c r="X34" s="491" t="n">
        <f aca="false">SUM(X10:X33)</f>
        <v>1924359</v>
      </c>
      <c r="Y34" s="543" t="n">
        <f aca="false">SUM(Y10:Y33)</f>
        <v>28930688</v>
      </c>
      <c r="Z34" s="544" t="n">
        <f aca="false">SUM(Z10:Z33)</f>
        <v>2659828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776080</v>
      </c>
      <c r="D35" s="546"/>
      <c r="E35" s="546"/>
      <c r="F35" s="546"/>
      <c r="G35" s="546"/>
      <c r="H35" s="547" t="n">
        <f aca="false">SUM(H34:K34)</f>
        <v>2439128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517319</v>
      </c>
      <c r="R35" s="546"/>
      <c r="S35" s="546"/>
      <c r="T35" s="546"/>
      <c r="U35" s="546"/>
      <c r="V35" s="547" t="n">
        <f aca="false">SUM(V34:Y34)</f>
        <v>3111560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7596</v>
      </c>
      <c r="U39" s="455" t="n">
        <v>49000</v>
      </c>
      <c r="V39" s="457" t="n">
        <v>0</v>
      </c>
      <c r="W39" s="524" t="n">
        <v>0</v>
      </c>
      <c r="X39" s="458" t="n">
        <v>39536</v>
      </c>
      <c r="Y39" s="525" t="n">
        <v>1928545</v>
      </c>
      <c r="Z39" s="526" t="n">
        <v>1911485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56954</v>
      </c>
      <c r="Z40" s="533" t="n">
        <v>125695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75100</v>
      </c>
      <c r="Y41" s="532" t="n">
        <v>944210</v>
      </c>
      <c r="Z41" s="533" t="n">
        <v>101931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4500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4500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3684</v>
      </c>
      <c r="Z42" s="533" t="n">
        <v>14368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3807327</v>
      </c>
      <c r="Z43" s="533" t="n">
        <v>380732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16300</v>
      </c>
      <c r="H44" s="468" t="n">
        <v>0</v>
      </c>
      <c r="I44" s="531" t="n">
        <v>0</v>
      </c>
      <c r="J44" s="469" t="n">
        <v>116400</v>
      </c>
      <c r="K44" s="534" t="n">
        <v>0</v>
      </c>
      <c r="L44" s="533" t="n">
        <v>10010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70000</v>
      </c>
      <c r="Y44" s="534" t="n">
        <v>9575379</v>
      </c>
      <c r="Z44" s="533" t="n">
        <v>9645379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617500</v>
      </c>
      <c r="H45" s="468" t="n">
        <v>0</v>
      </c>
      <c r="I45" s="531" t="n">
        <v>0</v>
      </c>
      <c r="J45" s="469" t="n">
        <v>188212</v>
      </c>
      <c r="K45" s="534" t="n">
        <v>0</v>
      </c>
      <c r="L45" s="533" t="n">
        <v>-429288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861981</v>
      </c>
      <c r="Z45" s="533" t="n">
        <v>2861981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-68407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477918</v>
      </c>
      <c r="Z46" s="533" t="n">
        <v>547791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334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9646</v>
      </c>
      <c r="L47" s="533" t="n">
        <v>6306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155833</v>
      </c>
      <c r="Z47" s="533" t="n">
        <v>2155833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178646</v>
      </c>
      <c r="D48" s="464" t="n">
        <v>0</v>
      </c>
      <c r="E48" s="530" t="n">
        <v>0</v>
      </c>
      <c r="F48" s="465" t="n">
        <v>0</v>
      </c>
      <c r="G48" s="466" t="n">
        <v>18070</v>
      </c>
      <c r="H48" s="468" t="n">
        <v>0</v>
      </c>
      <c r="I48" s="531" t="n">
        <v>0</v>
      </c>
      <c r="J48" s="469" t="n">
        <v>10100</v>
      </c>
      <c r="K48" s="534" t="n">
        <v>3475609</v>
      </c>
      <c r="L48" s="533" t="n">
        <v>3288993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867970</v>
      </c>
      <c r="Z48" s="533" t="n">
        <v>86137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39441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3101709</v>
      </c>
      <c r="L49" s="533" t="n">
        <v>3062268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56571</v>
      </c>
      <c r="Z49" s="533" t="n">
        <v>1056571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88548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564062</v>
      </c>
      <c r="L50" s="533" t="n">
        <v>2475514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19000</v>
      </c>
      <c r="V50" s="468" t="n">
        <v>0</v>
      </c>
      <c r="W50" s="531" t="n">
        <v>0</v>
      </c>
      <c r="X50" s="469" t="n">
        <v>51300</v>
      </c>
      <c r="Y50" s="534" t="n">
        <v>2035052</v>
      </c>
      <c r="Z50" s="533" t="n">
        <v>186735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18441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424937</v>
      </c>
      <c r="L51" s="533" t="n">
        <v>1405916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0789</v>
      </c>
      <c r="Z51" s="533" t="n">
        <v>2707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161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3900</v>
      </c>
      <c r="K52" s="534" t="n">
        <v>1849294</v>
      </c>
      <c r="L52" s="533" t="n">
        <v>188158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59816</v>
      </c>
      <c r="Z52" s="533" t="n">
        <v>559816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23240</v>
      </c>
      <c r="K53" s="534" t="n">
        <v>3971618</v>
      </c>
      <c r="L53" s="533" t="n">
        <v>3993856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7824</v>
      </c>
      <c r="Z53" s="533" t="n">
        <v>25132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83754</v>
      </c>
      <c r="K54" s="534" t="n">
        <v>2619536</v>
      </c>
      <c r="L54" s="533" t="n">
        <v>270329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6270</v>
      </c>
      <c r="Z54" s="533" t="n">
        <v>1125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910639</v>
      </c>
      <c r="L55" s="533" t="n">
        <v>2903269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60632</v>
      </c>
      <c r="Z55" s="533" t="n">
        <v>355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761950</v>
      </c>
      <c r="L56" s="533" t="n">
        <v>276195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77882</v>
      </c>
      <c r="Z56" s="533" t="n">
        <v>57788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15893</v>
      </c>
      <c r="L57" s="533" t="n">
        <v>1215893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4300</v>
      </c>
      <c r="Z57" s="533" t="n">
        <v>4430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8230</v>
      </c>
      <c r="Z58" s="533" t="n">
        <v>3823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29108</v>
      </c>
      <c r="D63" s="486" t="n">
        <f aca="false">SUM(D39:D62)</f>
        <v>0</v>
      </c>
      <c r="E63" s="541" t="n">
        <f aca="false">SUM(E39:E62)</f>
        <v>45000</v>
      </c>
      <c r="F63" s="487" t="n">
        <f aca="false">SUM(F39:F62)</f>
        <v>693945</v>
      </c>
      <c r="G63" s="488" t="n">
        <f aca="false">SUM(G39:G62)</f>
        <v>6518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00606</v>
      </c>
      <c r="K63" s="543" t="n">
        <f aca="false">SUM(K39:K62)</f>
        <v>25904893</v>
      </c>
      <c r="L63" s="544" t="n">
        <f aca="false">SUM(L39:L62)</f>
        <v>2468557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2686</v>
      </c>
      <c r="U63" s="488" t="n">
        <f aca="false">SUM(U39:U62)</f>
        <v>274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35936</v>
      </c>
      <c r="Y63" s="543" t="n">
        <f aca="false">SUM(Y39:Y62)</f>
        <v>34357167</v>
      </c>
      <c r="Z63" s="544" t="n">
        <f aca="false">SUM(Z39:Z62)</f>
        <v>3427581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719923</v>
      </c>
      <c r="D64" s="546"/>
      <c r="E64" s="546"/>
      <c r="F64" s="546"/>
      <c r="G64" s="546"/>
      <c r="H64" s="547" t="n">
        <f aca="false">SUM(H63:K63)</f>
        <v>2640549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17286</v>
      </c>
      <c r="R64" s="546"/>
      <c r="S64" s="546"/>
      <c r="T64" s="546"/>
      <c r="U64" s="546"/>
      <c r="V64" s="547" t="n">
        <f aca="false">SUM(V63:Y63)</f>
        <v>3459310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8053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507946</v>
      </c>
      <c r="Z68" s="526" t="n">
        <v>1450357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52065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20481</v>
      </c>
      <c r="Z69" s="533" t="n">
        <v>1045176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32886</v>
      </c>
      <c r="Z70" s="533" t="n">
        <v>462674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16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885685</v>
      </c>
      <c r="Z71" s="533" t="n">
        <v>800849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18895</v>
      </c>
      <c r="Z72" s="533" t="n">
        <v>809845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7420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7420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68644</v>
      </c>
      <c r="Z73" s="533" t="n">
        <v>156322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4000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4000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490249</v>
      </c>
      <c r="Z74" s="533" t="n">
        <v>348045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6150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6150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232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916044</v>
      </c>
      <c r="Z75" s="533" t="n">
        <v>449284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10619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37900</v>
      </c>
      <c r="L76" s="533" t="n">
        <v>13171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212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494800</v>
      </c>
      <c r="D77" s="464" t="n">
        <v>0</v>
      </c>
      <c r="E77" s="530" t="n">
        <v>0</v>
      </c>
      <c r="F77" s="465" t="n">
        <v>29355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839137</v>
      </c>
      <c r="L77" s="533" t="n">
        <v>2314982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03</v>
      </c>
      <c r="Z77" s="533" t="n">
        <v>2604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448091</v>
      </c>
      <c r="D78" s="464" t="n">
        <v>0</v>
      </c>
      <c r="E78" s="530" t="n">
        <v>0</v>
      </c>
      <c r="F78" s="465" t="n">
        <v>14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456196</v>
      </c>
      <c r="L78" s="533" t="n">
        <v>994005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900634</v>
      </c>
      <c r="Z78" s="533" t="n">
        <v>2861334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4838</v>
      </c>
      <c r="D79" s="464" t="n">
        <v>0</v>
      </c>
      <c r="E79" s="530" t="n">
        <v>0</v>
      </c>
      <c r="F79" s="465" t="n">
        <v>1800</v>
      </c>
      <c r="G79" s="466" t="n">
        <v>7650</v>
      </c>
      <c r="H79" s="468" t="n">
        <v>0</v>
      </c>
      <c r="I79" s="531" t="n">
        <v>0</v>
      </c>
      <c r="J79" s="469" t="n">
        <v>0</v>
      </c>
      <c r="K79" s="534" t="n">
        <v>4583867</v>
      </c>
      <c r="L79" s="533" t="n">
        <v>4569579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747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48077</v>
      </c>
      <c r="Z79" s="533" t="n">
        <v>2073377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338876</v>
      </c>
      <c r="D80" s="464" t="n">
        <v>0</v>
      </c>
      <c r="E80" s="530" t="n">
        <v>0</v>
      </c>
      <c r="F80" s="465" t="n">
        <v>327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722726</v>
      </c>
      <c r="L80" s="533" t="n">
        <v>135106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3144577</v>
      </c>
      <c r="Z80" s="533" t="n">
        <v>323852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936</v>
      </c>
      <c r="D81" s="464" t="n">
        <v>0</v>
      </c>
      <c r="E81" s="530" t="n">
        <v>0</v>
      </c>
      <c r="F81" s="465" t="n">
        <v>2796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57556</v>
      </c>
      <c r="L81" s="533" t="n">
        <v>47702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1648</v>
      </c>
      <c r="Z81" s="533" t="n">
        <v>351648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4740</v>
      </c>
      <c r="D82" s="464" t="n">
        <v>0</v>
      </c>
      <c r="E82" s="530" t="n">
        <v>0</v>
      </c>
      <c r="F82" s="465" t="n">
        <v>10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59746</v>
      </c>
      <c r="L82" s="533" t="n">
        <v>244206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1573</v>
      </c>
      <c r="Z82" s="533" t="n">
        <v>5015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68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202008</v>
      </c>
      <c r="L83" s="533" t="n">
        <v>1133137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39307</v>
      </c>
      <c r="Z83" s="533" t="n">
        <v>339307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81774</v>
      </c>
      <c r="L84" s="533" t="n">
        <v>1481774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459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20771</v>
      </c>
      <c r="Z84" s="533" t="n">
        <v>1074871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2485</v>
      </c>
      <c r="D85" s="464" t="n">
        <v>0</v>
      </c>
      <c r="E85" s="530" t="n">
        <v>0</v>
      </c>
      <c r="F85" s="465" t="n">
        <v>2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52488</v>
      </c>
      <c r="L85" s="533" t="n">
        <v>820603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59801</v>
      </c>
      <c r="Z85" s="533" t="n">
        <v>1659801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2996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2201368</v>
      </c>
      <c r="L86" s="533" t="n">
        <v>2154072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044410</v>
      </c>
      <c r="Z86" s="533" t="n">
        <v>98528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041679</v>
      </c>
      <c r="Z87" s="533" t="n">
        <v>98247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298533</v>
      </c>
      <c r="D92" s="486" t="n">
        <f aca="false">SUM(D68:D91)</f>
        <v>0</v>
      </c>
      <c r="E92" s="541" t="n">
        <f aca="false">SUM(E68:E91)</f>
        <v>175700</v>
      </c>
      <c r="F92" s="487" t="n">
        <f aca="false">SUM(F68:F91)</f>
        <v>966435</v>
      </c>
      <c r="G92" s="488" t="n">
        <f aca="false">SUM(G68:G91)</f>
        <v>765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175700</v>
      </c>
      <c r="K92" s="543" t="n">
        <f aca="false">SUM(K68:K91)</f>
        <v>17594766</v>
      </c>
      <c r="L92" s="544" t="n">
        <f aca="false">SUM(L68:L91)</f>
        <v>1567214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3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6590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30074995</v>
      </c>
      <c r="Z92" s="544" t="n">
        <f aca="false">SUM(Z68:Z91)</f>
        <v>2870331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48318</v>
      </c>
      <c r="D93" s="546"/>
      <c r="E93" s="546"/>
      <c r="F93" s="546"/>
      <c r="G93" s="546"/>
      <c r="H93" s="547" t="n">
        <f aca="false">SUM(H92:K92)</f>
        <v>1812046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20863</v>
      </c>
      <c r="R93" s="546"/>
      <c r="S93" s="546"/>
      <c r="T93" s="546"/>
      <c r="U93" s="546"/>
      <c r="V93" s="547" t="n">
        <f aca="false">SUM(V92:Y92)</f>
        <v>3052417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17695</v>
      </c>
      <c r="Z97" s="526" t="n">
        <v>221769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188019</v>
      </c>
      <c r="Z98" s="533" t="n">
        <v>618801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51390</v>
      </c>
      <c r="Z99" s="533" t="n">
        <v>85139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50980</v>
      </c>
      <c r="Z100" s="533" t="n">
        <v>205098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9767138</v>
      </c>
      <c r="Z101" s="533" t="n">
        <v>9767138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797392</v>
      </c>
      <c r="Z102" s="533" t="n">
        <v>752739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875508</v>
      </c>
      <c r="Z103" s="533" t="n">
        <v>9875508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83880</v>
      </c>
      <c r="Z104" s="533" t="n">
        <v>34838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42930</v>
      </c>
      <c r="Z105" s="533" t="n">
        <v>184293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664821</v>
      </c>
      <c r="L106" s="533" t="n">
        <v>6664821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609230</v>
      </c>
      <c r="Z106" s="533" t="n">
        <v>60923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595418</v>
      </c>
      <c r="L107" s="533" t="n">
        <v>959541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323022</v>
      </c>
      <c r="Z107" s="533" t="n">
        <v>5323022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175948</v>
      </c>
      <c r="L108" s="533" t="n">
        <v>5175948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65467</v>
      </c>
      <c r="Z108" s="533" t="n">
        <v>182886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897108</v>
      </c>
      <c r="L109" s="533" t="n">
        <v>3897108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593860</v>
      </c>
      <c r="Z109" s="533" t="n">
        <v>359386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296830</v>
      </c>
      <c r="L110" s="533" t="n">
        <v>229683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44790</v>
      </c>
      <c r="Z110" s="533" t="n">
        <v>134479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135530</v>
      </c>
      <c r="L111" s="533" t="n">
        <v>213553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34030</v>
      </c>
      <c r="Z111" s="533" t="n">
        <v>93403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118700</v>
      </c>
      <c r="L112" s="533" t="n">
        <v>311870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54390</v>
      </c>
      <c r="Z112" s="533" t="n">
        <v>115439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739298</v>
      </c>
      <c r="L113" s="533" t="n">
        <v>473929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82260</v>
      </c>
      <c r="Z113" s="533" t="n">
        <v>418226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307884</v>
      </c>
      <c r="L114" s="533" t="n">
        <v>730788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131386</v>
      </c>
      <c r="Z114" s="533" t="n">
        <v>313138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093158</v>
      </c>
      <c r="L115" s="533" t="n">
        <v>509315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862430</v>
      </c>
      <c r="Z115" s="533" t="n">
        <v>8624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27436</v>
      </c>
      <c r="Z116" s="533" t="n">
        <v>82743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0024695</v>
      </c>
      <c r="L121" s="544" t="n">
        <f aca="false">SUM(L97:L120)</f>
        <v>5002469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7903233</v>
      </c>
      <c r="Z121" s="544" t="n">
        <f aca="false">SUM(Z97:Z120)</f>
        <v>6759663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002469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6790323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34355</v>
      </c>
      <c r="Z155" s="526" t="n">
        <v>10343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31660</v>
      </c>
      <c r="Z157" s="533" t="n">
        <v>143166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77721</v>
      </c>
      <c r="Z158" s="533" t="n">
        <v>877721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37948</v>
      </c>
      <c r="Z159" s="533" t="n">
        <v>63794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2600</v>
      </c>
      <c r="L160" s="533" t="n">
        <v>3260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68440</v>
      </c>
      <c r="Z161" s="533" t="n">
        <v>46844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15635</v>
      </c>
      <c r="Z162" s="533" t="n">
        <v>1915635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4150</v>
      </c>
      <c r="Z163" s="533" t="n">
        <v>52415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482785</v>
      </c>
      <c r="L164" s="533" t="n">
        <v>5482785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6522</v>
      </c>
      <c r="L165" s="533" t="n">
        <v>56522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24163</v>
      </c>
      <c r="Z165" s="533" t="n">
        <v>132416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747814</v>
      </c>
      <c r="L166" s="533" t="n">
        <v>174781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598895</v>
      </c>
      <c r="Z166" s="533" t="n">
        <v>59889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6310</v>
      </c>
      <c r="Z167" s="533" t="n">
        <v>226310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79467</v>
      </c>
      <c r="L168" s="533" t="n">
        <v>87946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52170</v>
      </c>
      <c r="Z168" s="533" t="n">
        <v>185217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803683</v>
      </c>
      <c r="L169" s="533" t="n">
        <v>80368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94203</v>
      </c>
      <c r="Z169" s="533" t="n">
        <v>694203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8470</v>
      </c>
      <c r="L170" s="533" t="n">
        <v>13847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380</v>
      </c>
      <c r="Z170" s="533" t="n">
        <v>1638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95530</v>
      </c>
      <c r="L171" s="533" t="n">
        <v>129553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970</v>
      </c>
      <c r="Z171" s="533" t="n">
        <v>9597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043246</v>
      </c>
      <c r="L172" s="533" t="n">
        <v>2043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04235</v>
      </c>
      <c r="Z172" s="533" t="n">
        <v>6042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44916</v>
      </c>
      <c r="L173" s="533" t="n">
        <v>1544916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82510</v>
      </c>
      <c r="Z173" s="533" t="n">
        <v>4825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2688</v>
      </c>
      <c r="Z174" s="533" t="n">
        <v>6268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5450504</v>
      </c>
      <c r="L179" s="544" t="n">
        <f aca="false">SUM(L155:L178)</f>
        <v>1545050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3902565</v>
      </c>
      <c r="Z179" s="544" t="n">
        <f aca="false">SUM(Z155:Z178)</f>
        <v>1390256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45050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390256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f aca="false">HYPERLINK("http://hiratapksv.com/~home/uri/pdf/2011/order/0226-osaka2-thism.pdf",515870)</f>
        <v>515870</v>
      </c>
      <c r="E25" s="591" t="n">
        <f aca="false">HYPERLINK("http://hiratapksv.com/~home/uri/pdf/2011/order/0226-osaka3-thism.pdf",472340)</f>
        <v>472340</v>
      </c>
      <c r="F25" s="592" t="n">
        <v>1734852</v>
      </c>
      <c r="G25" s="590" t="n">
        <f aca="false">HYPERLINK("http://hiratapksv.com/~home/uri/pdf/2011/order/0226-tiba1-thism.pdf",996044)</f>
        <v>996044</v>
      </c>
      <c r="H25" s="591" t="n">
        <f aca="false">HYPERLINK("http://hiratapksv.com/~home/uri/pdf/2011/order/0226-tiba2-thism.pdf",699797)</f>
        <v>699797</v>
      </c>
      <c r="I25" s="591" t="n">
        <f aca="false">HYPERLINK("http://hiratapksv.com/~home/uri/pdf/2011/order/0226-tiba3-thism.pdf",390996)</f>
        <v>390996</v>
      </c>
      <c r="J25" s="592" t="n">
        <v>2086837</v>
      </c>
      <c r="K25" s="590" t="n">
        <f aca="false">HYPERLINK("http://hiratapksv.com/~home/uri/pdf/2011/order/0226-yama1-thism.pdf",449067)</f>
        <v>449067</v>
      </c>
      <c r="L25" s="591" t="n">
        <f aca="false">HYPERLINK("http://hiratapksv.com/~home/uri/pdf/2011/order/0226-yama2-thism.pdf",1399761)</f>
        <v>1399761</v>
      </c>
      <c r="M25" s="591" t="n">
        <f aca="false">HYPERLINK("http://hiratapksv.com/~home/uri/pdf/2011/order/0226-yama3-thism.pdf",52099)</f>
        <v>52099</v>
      </c>
      <c r="N25" s="593" t="n">
        <v>1900927</v>
      </c>
      <c r="O25" s="590" t="n">
        <f aca="false">HYPERLINK("http://hiratapksv.com/~home/uri/pdf/2011/order/0226-osakametal1-thism.pdf",109310)</f>
        <v>109310</v>
      </c>
      <c r="P25" s="591" t="n">
        <f aca="false">HYPERLINK("http://hiratapksv.com/~home/uri/pdf/2011/order/0226-osakametal2-thism.pdf",179000)</f>
        <v>179000</v>
      </c>
      <c r="Q25" s="591" t="n">
        <f aca="false">HYPERLINK("http://hiratapksv.com/~home/uri/pdf/2011/order/0226-osakametal3-thism.pdf",67410)</f>
        <v>67410</v>
      </c>
      <c r="R25" s="593" t="n">
        <v>3557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f aca="false">HYPERLINK("http://hiratapksv.com/~home/uri/pdf/2011/order/0226-osaka2-nextm.pdf",500292)</f>
        <v>500292</v>
      </c>
      <c r="E26" s="580" t="n">
        <f aca="false">HYPERLINK("http://hiratapksv.com/~home/uri/pdf/2011/order/0226-osaka3-nextm.pdf",116281)</f>
        <v>116281</v>
      </c>
      <c r="F26" s="581" t="n">
        <v>1831557</v>
      </c>
      <c r="G26" s="579" t="n">
        <f aca="false">HYPERLINK("http://hiratapksv.com/~home/uri/pdf/2011/order/0226-tiba1-nextm.pdf",637057)</f>
        <v>637057</v>
      </c>
      <c r="H26" s="580" t="n">
        <f aca="false">HYPERLINK("http://hiratapksv.com/~home/uri/pdf/2011/order/0226-tiba2-nextm.pdf",391058)</f>
        <v>391058</v>
      </c>
      <c r="I26" s="580" t="n">
        <f aca="false">HYPERLINK("http://hiratapksv.com/~home/uri/pdf/2011/order/0226-tiba3-nextm.pdf",175724)</f>
        <v>175724</v>
      </c>
      <c r="J26" s="581" t="n">
        <v>1203839</v>
      </c>
      <c r="K26" s="579" t="n">
        <f aca="false">HYPERLINK("http://hiratapksv.com/~home/uri/pdf/2011/order/0226-yama1-nextm.pdf",1703260)</f>
        <v>1703260</v>
      </c>
      <c r="L26" s="580" t="n">
        <f aca="false">HYPERLINK("http://hiratapksv.com/~home/uri/pdf/2011/order/0226-yama2-nextm.pdf",1968685)</f>
        <v>1968685</v>
      </c>
      <c r="M26" s="580" t="n">
        <f aca="false">HYPERLINK("http://hiratapksv.com/~home/uri/pdf/2011/order/0226-yama3-nextm.pdf",511962)</f>
        <v>511962</v>
      </c>
      <c r="N26" s="582" t="n">
        <v>4183907</v>
      </c>
      <c r="O26" s="579" t="n">
        <f aca="false">HYPERLINK("http://hiratapksv.com/~home/uri/pdf/2011/order/0226-osakametal1-nextm.pdf",744660)</f>
        <v>744660</v>
      </c>
      <c r="P26" s="580" t="n">
        <f aca="false">HYPERLINK("http://hiratapksv.com/~home/uri/pdf/2011/order/0226-osakametal2-nextm.pdf",1478350)</f>
        <v>1478350</v>
      </c>
      <c r="Q26" s="580" t="n">
        <f aca="false">HYPERLINK("http://hiratapksv.com/~home/uri/pdf/2011/order/0226-osakametal3-nextm.pdf",321200)</f>
        <v>321200</v>
      </c>
      <c r="R26" s="582" t="n">
        <v>25442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f aca="false">HYPERLINK("http://hiratapksv.com/~home/uri/pdf/2011/order/0226-kyusyu3-nextm.pdf",997685)</f>
        <v>997685</v>
      </c>
      <c r="Z26" s="582" t="n">
        <v>315050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f aca="false">HYPERLINK("http://hiratapksv.com/~home/uri/pdf/2011/order/0226-osaka2-all.pdf",1016162)</f>
        <v>1016162</v>
      </c>
      <c r="E27" s="586" t="n">
        <f aca="false">HYPERLINK("http://hiratapksv.com/~home/uri/pdf/2011/order/0226-osaka3-all.pdf",588621)</f>
        <v>588621</v>
      </c>
      <c r="F27" s="587" t="n">
        <v>3566409</v>
      </c>
      <c r="G27" s="585" t="n">
        <f aca="false">HYPERLINK("http://hiratapksv.com/~home/uri/pdf/2011/order/0226-tiba1-all.pdf",1633101)</f>
        <v>1633101</v>
      </c>
      <c r="H27" s="586" t="n">
        <f aca="false">HYPERLINK("http://hiratapksv.com/~home/uri/pdf/2011/order/0226-tiba2-all.pdf",1090855)</f>
        <v>1090855</v>
      </c>
      <c r="I27" s="586" t="n">
        <f aca="false">HYPERLINK("http://hiratapksv.com/~home/uri/pdf/2011/order/0226-tiba3-all.pdf",566720)</f>
        <v>566720</v>
      </c>
      <c r="J27" s="587" t="n">
        <v>3290676</v>
      </c>
      <c r="K27" s="585" t="n">
        <f aca="false">HYPERLINK("http://hiratapksv.com/~home/uri/pdf/2011/order/0226-yama1-all.pdf",2152327)</f>
        <v>2152327</v>
      </c>
      <c r="L27" s="586" t="n">
        <f aca="false">HYPERLINK("http://hiratapksv.com/~home/uri/pdf/2011/order/0226-yama2-all.pdf",3368446)</f>
        <v>3368446</v>
      </c>
      <c r="M27" s="586" t="n">
        <f aca="false">HYPERLINK("http://hiratapksv.com/~home/uri/pdf/2011/order/0226-yama3-all.pdf",564061)</f>
        <v>564061</v>
      </c>
      <c r="N27" s="588" t="n">
        <v>6084834</v>
      </c>
      <c r="O27" s="585" t="n">
        <f aca="false">HYPERLINK("http://hiratapksv.com/~home/uri/pdf/2011/order/0226-osakametal1-all.pdf",853970)</f>
        <v>853970</v>
      </c>
      <c r="P27" s="586" t="n">
        <f aca="false">HYPERLINK("http://hiratapksv.com/~home/uri/pdf/2011/order/0226-osakametal2-all.pdf",1657350)</f>
        <v>1657350</v>
      </c>
      <c r="Q27" s="586" t="n">
        <f aca="false">HYPERLINK("http://hiratapksv.com/~home/uri/pdf/2011/order/0226-osakametal3-all.pdf",388610)</f>
        <v>388610</v>
      </c>
      <c r="R27" s="588" t="n">
        <v>289993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f aca="false">HYPERLINK("http://hiratapksv.com/~home/uri/pdf/2011/order/0226-kyusyu3-all.pdf",997685)</f>
        <v>997685</v>
      </c>
      <c r="Z27" s="588" t="n">
        <v>31505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7-osaka1-thism.pdf",1554623)</f>
        <v>1554623</v>
      </c>
      <c r="D28" s="591" t="n">
        <f aca="false">HYPERLINK("http://hiratapksv.com/~home/uri/pdf/2011/order/0227-osaka2-thism.pdf",467353)</f>
        <v>467353</v>
      </c>
      <c r="E28" s="591" t="n">
        <f aca="false">HYPERLINK("http://hiratapksv.com/~home/uri/pdf/2011/order/0227-osaka3-thism.pdf",103691)</f>
        <v>103691</v>
      </c>
      <c r="F28" s="592" t="n">
        <v>2125667</v>
      </c>
      <c r="G28" s="590" t="n">
        <f aca="false">HYPERLINK("http://hiratapksv.com/~home/uri/pdf/2011/order/0227-tiba1-thism.pdf",464920)</f>
        <v>464920</v>
      </c>
      <c r="H28" s="591" t="n">
        <f aca="false">HYPERLINK("http://hiratapksv.com/~home/uri/pdf/2011/order/0227-tiba2-thism.pdf",555444)</f>
        <v>555444</v>
      </c>
      <c r="I28" s="591" t="n">
        <f aca="false">HYPERLINK("http://hiratapksv.com/~home/uri/pdf/2011/order/0227-tiba3-thism.pdf",349849)</f>
        <v>349849</v>
      </c>
      <c r="J28" s="592" t="n">
        <v>1370213</v>
      </c>
      <c r="K28" s="590" t="n">
        <f aca="false">HYPERLINK("http://hiratapksv.com/~home/uri/pdf/2011/order/0227-yama1-thism.pdf",542701)</f>
        <v>542701</v>
      </c>
      <c r="L28" s="591" t="n">
        <f aca="false">HYPERLINK("http://hiratapksv.com/~home/uri/pdf/2011/order/0227-yama2-thism.pdf",370329)</f>
        <v>370329</v>
      </c>
      <c r="M28" s="591" t="n">
        <f aca="false">HYPERLINK("http://hiratapksv.com/~home/uri/pdf/2011/order/0227-yama3-thism.pdf",1741863)</f>
        <v>1741863</v>
      </c>
      <c r="N28" s="593" t="n">
        <v>2654893</v>
      </c>
      <c r="O28" s="590" t="n">
        <f aca="false">HYPERLINK("http://hiratapksv.com/~home/uri/pdf/2011/order/0227-osakametal1-thism.pdf",345210)</f>
        <v>345210</v>
      </c>
      <c r="P28" s="591" t="n">
        <f aca="false">HYPERLINK("http://hiratapksv.com/~home/uri/pdf/2011/order/0227-osakametal2-thism.pdf",156990)</f>
        <v>156990</v>
      </c>
      <c r="Q28" s="591" t="n">
        <f aca="false">HYPERLINK("http://hiratapksv.com/~home/uri/pdf/2011/order/0227-osakametal3-thism.pdf",80680)</f>
        <v>80680</v>
      </c>
      <c r="R28" s="593" t="n">
        <v>5828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7-kyusyu1-thism.pdf",3564)</f>
        <v>3564</v>
      </c>
      <c r="X28" s="591" t="n">
        <f aca="false">HYPERLINK("http://hiratapksv.com/~home/uri/pdf/2011/order/0227-kyusyu2-thism.pdf",1312)</f>
        <v>1312</v>
      </c>
      <c r="Y28" s="591" t="n">
        <f aca="false">HYPERLINK("http://hiratapksv.com/~home/uri/pdf/2011/order/0227-kyusyu3-thism.pdf",572)</f>
        <v>572</v>
      </c>
      <c r="Z28" s="593" t="n">
        <v>5448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227-osaka1-nextm.pdf",1679395)</f>
        <v>1679395</v>
      </c>
      <c r="D29" s="580" t="n">
        <f aca="false">HYPERLINK("http://hiratapksv.com/~home/uri/pdf/2011/order/0227-osaka2-nextm.pdf",442999)</f>
        <v>442999</v>
      </c>
      <c r="E29" s="580" t="n">
        <f aca="false">HYPERLINK("http://hiratapksv.com/~home/uri/pdf/2011/order/0227-osaka3-nextm.pdf",80880)</f>
        <v>80880</v>
      </c>
      <c r="F29" s="581" t="n">
        <v>2203274</v>
      </c>
      <c r="G29" s="579" t="n">
        <f aca="false">HYPERLINK("http://hiratapksv.com/~home/uri/pdf/2011/order/0227-tiba1-nextm.pdf",937008)</f>
        <v>937008</v>
      </c>
      <c r="H29" s="580" t="n">
        <f aca="false">HYPERLINK("http://hiratapksv.com/~home/uri/pdf/2011/order/0227-tiba2-nextm.pdf",1779146)</f>
        <v>1779146</v>
      </c>
      <c r="I29" s="580" t="n">
        <f aca="false">HYPERLINK("http://hiratapksv.com/~home/uri/pdf/2011/order/0227-tiba3-nextm.pdf",113152)</f>
        <v>113152</v>
      </c>
      <c r="J29" s="581" t="n">
        <v>2829306</v>
      </c>
      <c r="K29" s="579" t="n">
        <f aca="false">HYPERLINK("http://hiratapksv.com/~home/uri/pdf/2011/order/0227-yama1-nextm.pdf",3524798)</f>
        <v>3524798</v>
      </c>
      <c r="L29" s="580" t="n">
        <f aca="false">HYPERLINK("http://hiratapksv.com/~home/uri/pdf/2011/order/0227-yama2-nextm.pdf",227767)</f>
        <v>227767</v>
      </c>
      <c r="M29" s="580" t="n">
        <f aca="false">HYPERLINK("http://hiratapksv.com/~home/uri/pdf/2011/order/0227-yama3-nextm.pdf",227158)</f>
        <v>227158</v>
      </c>
      <c r="N29" s="582" t="n">
        <v>3979723</v>
      </c>
      <c r="O29" s="579" t="n">
        <f aca="false">HYPERLINK("http://hiratapksv.com/~home/uri/pdf/2011/order/0227-osakametal1-nextm.pdf",1223508)</f>
        <v>1223508</v>
      </c>
      <c r="P29" s="580" t="n">
        <f aca="false">HYPERLINK("http://hiratapksv.com/~home/uri/pdf/2011/order/0227-osakametal2-nextm.pdf",1236700)</f>
        <v>1236700</v>
      </c>
      <c r="Q29" s="580" t="n">
        <f aca="false">HYPERLINK("http://hiratapksv.com/~home/uri/pdf/2011/order/0227-osakametal3-nextm.pdf",1035940)</f>
        <v>1035940</v>
      </c>
      <c r="R29" s="582" t="n">
        <v>349614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7-kyusyu1-nextm.pdf",568095)</f>
        <v>568095</v>
      </c>
      <c r="X29" s="580" t="n">
        <f aca="false">HYPERLINK("http://hiratapksv.com/~home/uri/pdf/2011/order/0227-kyusyu2-nextm.pdf",118255)</f>
        <v>118255</v>
      </c>
      <c r="Y29" s="580" t="n">
        <f aca="false">HYPERLINK("http://hiratapksv.com/~home/uri/pdf/2011/order/0227-kyusyu3-nextm.pdf",144684)</f>
        <v>144684</v>
      </c>
      <c r="Z29" s="582" t="n">
        <v>83103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7-osaka1-all.pdf",3234018)</f>
        <v>3234018</v>
      </c>
      <c r="D30" s="586" t="n">
        <f aca="false">HYPERLINK("http://hiratapksv.com/~home/uri/pdf/2011/order/0227-osaka2-all.pdf",910352)</f>
        <v>910352</v>
      </c>
      <c r="E30" s="586" t="n">
        <f aca="false">HYPERLINK("http://hiratapksv.com/~home/uri/pdf/2011/order/0227-osaka3-all.pdf",184571)</f>
        <v>184571</v>
      </c>
      <c r="F30" s="587" t="n">
        <v>4328941</v>
      </c>
      <c r="G30" s="585" t="n">
        <f aca="false">HYPERLINK("http://hiratapksv.com/~home/uri/pdf/2011/order/0227-tiba1-all.pdf",1401928)</f>
        <v>1401928</v>
      </c>
      <c r="H30" s="586" t="n">
        <f aca="false">HYPERLINK("http://hiratapksv.com/~home/uri/pdf/2011/order/0227-tiba2-all.pdf",2334590)</f>
        <v>2334590</v>
      </c>
      <c r="I30" s="586" t="n">
        <f aca="false">HYPERLINK("http://hiratapksv.com/~home/uri/pdf/2011/order/0227-tiba3-all.pdf",463001)</f>
        <v>463001</v>
      </c>
      <c r="J30" s="587" t="n">
        <v>4199519</v>
      </c>
      <c r="K30" s="585" t="n">
        <f aca="false">HYPERLINK("http://hiratapksv.com/~home/uri/pdf/2011/order/0227-yama1-all.pdf",4067499)</f>
        <v>4067499</v>
      </c>
      <c r="L30" s="586" t="n">
        <f aca="false">HYPERLINK("http://hiratapksv.com/~home/uri/pdf/2011/order/0227-yama2-all.pdf",598096)</f>
        <v>598096</v>
      </c>
      <c r="M30" s="586" t="n">
        <f aca="false">HYPERLINK("http://hiratapksv.com/~home/uri/pdf/2011/order/0227-yama3-all.pdf",1969021)</f>
        <v>1969021</v>
      </c>
      <c r="N30" s="588" t="n">
        <v>6634616</v>
      </c>
      <c r="O30" s="585" t="n">
        <f aca="false">HYPERLINK("http://hiratapksv.com/~home/uri/pdf/2011/order/0227-osakametal1-all.pdf",1568718)</f>
        <v>1568718</v>
      </c>
      <c r="P30" s="586" t="n">
        <f aca="false">HYPERLINK("http://hiratapksv.com/~home/uri/pdf/2011/order/0227-osakametal2-all.pdf",1393690)</f>
        <v>1393690</v>
      </c>
      <c r="Q30" s="586" t="n">
        <f aca="false">HYPERLINK("http://hiratapksv.com/~home/uri/pdf/2011/order/0227-osakametal3-all.pdf",1116620)</f>
        <v>1116620</v>
      </c>
      <c r="R30" s="588" t="n">
        <v>407902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7-kyusyu1-all.pdf",571659)</f>
        <v>571659</v>
      </c>
      <c r="X30" s="586" t="n">
        <f aca="false">HYPERLINK("http://hiratapksv.com/~home/uri/pdf/2011/order/0227-kyusyu2-all.pdf",119567)</f>
        <v>119567</v>
      </c>
      <c r="Y30" s="586" t="n">
        <f aca="false">HYPERLINK("http://hiratapksv.com/~home/uri/pdf/2011/order/0227-kyusyu3-all.pdf",145256)</f>
        <v>145256</v>
      </c>
      <c r="Z30" s="588" t="n">
        <v>8364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8-osaka1-thism.pdf",2049351)</f>
        <v>2049351</v>
      </c>
      <c r="D31" s="591" t="n">
        <f aca="false">HYPERLINK("http://hiratapksv.com/~home/uri/pdf/2011/order/0228-osaka2-thism.pdf",1101954)</f>
        <v>1101954</v>
      </c>
      <c r="E31" s="591" t="n">
        <f aca="false">HYPERLINK("http://hiratapksv.com/~home/uri/pdf/2011/order/0228-osaka3-thism.pdf",588364)</f>
        <v>588364</v>
      </c>
      <c r="F31" s="592" t="n">
        <v>3739669</v>
      </c>
      <c r="G31" s="590" t="n">
        <f aca="false">HYPERLINK("http://hiratapksv.com/~home/uri/pdf/2011/order/0228-tiba1-thism.pdf",1152545)</f>
        <v>1152545</v>
      </c>
      <c r="H31" s="591" t="n">
        <f aca="false">HYPERLINK("http://hiratapksv.com/~home/uri/pdf/2011/order/0228-tiba2-thism.pdf",785000)</f>
        <v>785000</v>
      </c>
      <c r="I31" s="591" t="n">
        <f aca="false">HYPERLINK("http://hiratapksv.com/~home/uri/pdf/2011/order/0228-tiba3-thism.pdf",584889)</f>
        <v>584889</v>
      </c>
      <c r="J31" s="592" t="n">
        <v>2522434</v>
      </c>
      <c r="K31" s="590" t="n">
        <f aca="false">HYPERLINK("http://hiratapksv.com/~home/uri/pdf/2011/order/0228-yama1-thism.pdf",555680)</f>
        <v>555680</v>
      </c>
      <c r="L31" s="591" t="n">
        <f aca="false">HYPERLINK("http://hiratapksv.com/~home/uri/pdf/2011/order/0228-yama2-thism.pdf",906889)</f>
        <v>906889</v>
      </c>
      <c r="M31" s="591" t="n">
        <f aca="false">HYPERLINK("http://hiratapksv.com/~home/uri/pdf/2011/order/0228-yama3-thism.pdf",622090)</f>
        <v>622090</v>
      </c>
      <c r="N31" s="593" t="n">
        <v>2084659</v>
      </c>
      <c r="O31" s="590" t="n">
        <f aca="false">HYPERLINK("http://hiratapksv.com/~home/uri/pdf/2011/order/0228-osakametal1-thism.pdf",154130)</f>
        <v>154130</v>
      </c>
      <c r="P31" s="591" t="n">
        <f aca="false">HYPERLINK("http://hiratapksv.com/~home/uri/pdf/2011/order/0228-osakametal2-thism.pdf",221230)</f>
        <v>221230</v>
      </c>
      <c r="Q31" s="591" t="n">
        <f aca="false">HYPERLINK("http://hiratapksv.com/~home/uri/pdf/2011/order/0228-osakametal3-thism.pdf",53330)</f>
        <v>53330</v>
      </c>
      <c r="R31" s="593" t="n">
        <v>42869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228-osaka1-nextm.pdf",1128997)</f>
        <v>1128997</v>
      </c>
      <c r="D32" s="580" t="n">
        <f aca="false">HYPERLINK("http://hiratapksv.com/~home/uri/pdf/2011/order/0228-osaka2-nextm.pdf",10833581)</f>
        <v>10833581</v>
      </c>
      <c r="E32" s="580" t="n">
        <f aca="false">HYPERLINK("http://hiratapksv.com/~home/uri/pdf/2011/order/0228-osaka3-nextm.pdf",1104209)</f>
        <v>1104209</v>
      </c>
      <c r="F32" s="581" t="n">
        <v>13066787</v>
      </c>
      <c r="G32" s="579" t="n">
        <f aca="false">HYPERLINK("http://hiratapksv.com/~home/uri/pdf/2011/order/0228-tiba1-nextm.pdf",1114192)</f>
        <v>1114192</v>
      </c>
      <c r="H32" s="580" t="n">
        <f aca="false">HYPERLINK("http://hiratapksv.com/~home/uri/pdf/2011/order/0228-tiba2-nextm.pdf",216257)</f>
        <v>216257</v>
      </c>
      <c r="I32" s="580" t="n">
        <f aca="false">HYPERLINK("http://hiratapksv.com/~home/uri/pdf/2011/order/0228-tiba3-nextm.pdf",887047)</f>
        <v>887047</v>
      </c>
      <c r="J32" s="581" t="n">
        <v>2217496</v>
      </c>
      <c r="K32" s="579" t="n">
        <f aca="false">HYPERLINK("http://hiratapksv.com/~home/uri/pdf/2011/order/0228-yama1-nextm.pdf",1441405)</f>
        <v>1441405</v>
      </c>
      <c r="L32" s="580" t="n">
        <f aca="false">HYPERLINK("http://hiratapksv.com/~home/uri/pdf/2011/order/0228-yama2-nextm.pdf",918311)</f>
        <v>918311</v>
      </c>
      <c r="M32" s="580" t="n">
        <f aca="false">HYPERLINK("http://hiratapksv.com/~home/uri/pdf/2011/order/0228-yama3-nextm.pdf",59916)</f>
        <v>59916</v>
      </c>
      <c r="N32" s="582" t="n">
        <v>2419632</v>
      </c>
      <c r="O32" s="579" t="n">
        <f aca="false">HYPERLINK("http://hiratapksv.com/~home/uri/pdf/2011/order/0228-osakametal1-nextm.pdf",8860690)</f>
        <v>8860690</v>
      </c>
      <c r="P32" s="580" t="n">
        <f aca="false">HYPERLINK("http://hiratapksv.com/~home/uri/pdf/2011/order/0228-osakametal2-nextm.pdf",5932310)</f>
        <v>5932310</v>
      </c>
      <c r="Q32" s="580" t="n">
        <f aca="false">HYPERLINK("http://hiratapksv.com/~home/uri/pdf/2011/order/0228-osakametal3-nextm.pdf",455720)</f>
        <v>455720</v>
      </c>
      <c r="R32" s="582" t="n">
        <v>152487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8-kyusyu1-nextm.pdf",2526830)</f>
        <v>2526830</v>
      </c>
      <c r="X32" s="580" t="n">
        <f aca="false">HYPERLINK("http://hiratapksv.com/~home/uri/pdf/2011/order/0228-kyusyu2-nextm.pdf",1571741)</f>
        <v>1571741</v>
      </c>
      <c r="Y32" s="580" t="n">
        <f aca="false">HYPERLINK("http://hiratapksv.com/~home/uri/pdf/2011/order/0228-kyusyu3-nextm.pdf",162384)</f>
        <v>162384</v>
      </c>
      <c r="Z32" s="582" t="n">
        <v>426095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8-osaka1-all.pdf",3178348)</f>
        <v>3178348</v>
      </c>
      <c r="D33" s="586" t="n">
        <f aca="false">HYPERLINK("http://hiratapksv.com/~home/uri/pdf/2011/order/0228-osaka2-all.pdf",11935535)</f>
        <v>11935535</v>
      </c>
      <c r="E33" s="586" t="n">
        <f aca="false">HYPERLINK("http://hiratapksv.com/~home/uri/pdf/2011/order/0228-osaka3-all.pdf",1692573)</f>
        <v>1692573</v>
      </c>
      <c r="F33" s="587" t="n">
        <v>16806456</v>
      </c>
      <c r="G33" s="585" t="n">
        <f aca="false">HYPERLINK("http://hiratapksv.com/~home/uri/pdf/2011/order/0228-tiba1-all.pdf",2266737)</f>
        <v>2266737</v>
      </c>
      <c r="H33" s="586" t="n">
        <f aca="false">HYPERLINK("http://hiratapksv.com/~home/uri/pdf/2011/order/0228-tiba2-all.pdf",1001257)</f>
        <v>1001257</v>
      </c>
      <c r="I33" s="586" t="n">
        <f aca="false">HYPERLINK("http://hiratapksv.com/~home/uri/pdf/2011/order/0228-tiba3-all.pdf",1471936)</f>
        <v>1471936</v>
      </c>
      <c r="J33" s="587" t="n">
        <v>4739930</v>
      </c>
      <c r="K33" s="585" t="n">
        <f aca="false">HYPERLINK("http://hiratapksv.com/~home/uri/pdf/2011/order/0228-yama1-all.pdf",1997085)</f>
        <v>1997085</v>
      </c>
      <c r="L33" s="586" t="n">
        <f aca="false">HYPERLINK("http://hiratapksv.com/~home/uri/pdf/2011/order/0228-yama2-all.pdf",1825200)</f>
        <v>1825200</v>
      </c>
      <c r="M33" s="586" t="n">
        <f aca="false">HYPERLINK("http://hiratapksv.com/~home/uri/pdf/2011/order/0228-yama3-all.pdf",682006)</f>
        <v>682006</v>
      </c>
      <c r="N33" s="588" t="n">
        <v>4504291</v>
      </c>
      <c r="O33" s="585" t="n">
        <f aca="false">HYPERLINK("http://hiratapksv.com/~home/uri/pdf/2011/order/0228-osakametal1-all.pdf",9014820)</f>
        <v>9014820</v>
      </c>
      <c r="P33" s="586" t="n">
        <f aca="false">HYPERLINK("http://hiratapksv.com/~home/uri/pdf/2011/order/0228-osakametal2-all.pdf",6153540)</f>
        <v>6153540</v>
      </c>
      <c r="Q33" s="586" t="n">
        <f aca="false">HYPERLINK("http://hiratapksv.com/~home/uri/pdf/2011/order/0228-osakametal3-all.pdf",509050)</f>
        <v>509050</v>
      </c>
      <c r="R33" s="588" t="n">
        <v>1567741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8-kyusyu1-all.pdf",2526830)</f>
        <v>2526830</v>
      </c>
      <c r="X33" s="586" t="n">
        <f aca="false">HYPERLINK("http://hiratapksv.com/~home/uri/pdf/2011/order/0228-kyusyu2-all.pdf",1571741)</f>
        <v>1571741</v>
      </c>
      <c r="Y33" s="586" t="n">
        <f aca="false">HYPERLINK("http://hiratapksv.com/~home/uri/pdf/2011/order/0228-kyusyu3-all.pdf",162384)</f>
        <v>162384</v>
      </c>
      <c r="Z33" s="588" t="n">
        <v>4260955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9303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1776699</v>
      </c>
      <c r="P10" s="243" t="n">
        <v>1206673</v>
      </c>
      <c r="Q10" s="244" t="n">
        <f aca="false">HYPERLINK("http://hiratapksv.com/~home/uri/pdf/2011/zairyousiire/20250217-osaka.pdf",1776699)</f>
        <v>177669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250959</v>
      </c>
      <c r="P11" s="259" t="n">
        <v>3156199</v>
      </c>
      <c r="Q11" s="260" t="n">
        <f aca="false">HYPERLINK("http://hiratapksv.com/~home/uri/pdf/2011/zairyousiire/20250218-osaka.pdf",1474260)</f>
        <v>14742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125431</v>
      </c>
      <c r="P12" s="259" t="n">
        <v>5278794</v>
      </c>
      <c r="Q12" s="260" t="n">
        <f aca="false">HYPERLINK("http://hiratapksv.com/~home/uri/pdf/2011/zairyousiire/20250219-osaka.pdf",874472)</f>
        <v>87447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7825</v>
      </c>
      <c r="L13" s="256" t="n">
        <f aca="false">J13*$E$6</f>
        <v>6446105.2631579</v>
      </c>
      <c r="M13" s="257" t="n">
        <v>2453528</v>
      </c>
      <c r="N13" s="258" t="n">
        <v>10388903</v>
      </c>
      <c r="O13" s="259" t="n">
        <v>6687001</v>
      </c>
      <c r="P13" s="259" t="n">
        <v>7732322</v>
      </c>
      <c r="Q13" s="261" t="n">
        <f aca="false">HYPERLINK("http://hiratapksv.com/~home/uri/pdf/2011/zairyousiire/20250220-osaka.pdf",2561570)</f>
        <v>2561570</v>
      </c>
      <c r="R13" s="245" t="n">
        <f aca="false">K13*$E$6+R12</f>
        <v>4747728.6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6503</v>
      </c>
      <c r="O14" s="259" t="n">
        <v>7237324</v>
      </c>
      <c r="P14" s="259" t="n">
        <v>11013685</v>
      </c>
      <c r="Q14" s="261" t="n">
        <f aca="false">HYPERLINK("http://hiratapksv.com/~home/uri/pdf/2011/zairyousiire/20250221-osaka.pdf",550323)</f>
        <v>550323</v>
      </c>
      <c r="R14" s="245" t="n">
        <f aca="false">K14*$E$6+R13</f>
        <v>6565491.87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604891</v>
      </c>
      <c r="N15" s="258" t="n">
        <v>18305776</v>
      </c>
      <c r="O15" s="259" t="n">
        <v>7912235</v>
      </c>
      <c r="P15" s="259" t="n">
        <v>14618576</v>
      </c>
      <c r="Q15" s="261" t="n">
        <f aca="false">HYPERLINK("http://hiratapksv.com/~home/uri/pdf/2011/zairyousiire/20250225-osaka.pdf",674911)</f>
        <v>674911</v>
      </c>
      <c r="R15" s="245" t="n">
        <f aca="false">K15*$E$6+R14</f>
        <v>8365739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65</v>
      </c>
      <c r="D16" s="248" t="n">
        <v>3566409</v>
      </c>
      <c r="E16" s="249" t="n">
        <v>1734852</v>
      </c>
      <c r="F16" s="250" t="n">
        <v>1831557</v>
      </c>
      <c r="G16" s="251" t="n">
        <v>24269685</v>
      </c>
      <c r="H16" s="252" t="n">
        <v>25731085</v>
      </c>
      <c r="I16" s="253" t="n">
        <v>26648520</v>
      </c>
      <c r="J16" s="254" t="n">
        <f aca="false">$J$10*$A16</f>
        <v>24684210.5263158</v>
      </c>
      <c r="K16" s="262" t="n">
        <v>3872956</v>
      </c>
      <c r="L16" s="256" t="n">
        <f aca="false">J16*$E$6</f>
        <v>11280684.2105263</v>
      </c>
      <c r="M16" s="263" t="n">
        <v>2321535</v>
      </c>
      <c r="N16" s="258" t="n">
        <v>22178732</v>
      </c>
      <c r="O16" s="259" t="n">
        <v>17836330</v>
      </c>
      <c r="P16" s="259" t="n">
        <v>16940111</v>
      </c>
      <c r="Q16" s="261" t="n">
        <f aca="false">HYPERLINK("http://hiratapksv.com/~home/uri/pdf/2011/zairyousiire/20250226-osaka.pdf",9924095)</f>
        <v>9924095</v>
      </c>
      <c r="R16" s="245" t="n">
        <f aca="false">K16*$E$6+R15</f>
        <v>10135680.5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34</v>
      </c>
      <c r="D17" s="248" t="n">
        <v>4328941</v>
      </c>
      <c r="E17" s="249" t="n">
        <v>2125667</v>
      </c>
      <c r="F17" s="250" t="n">
        <v>2203274</v>
      </c>
      <c r="G17" s="251" t="n">
        <v>23223183</v>
      </c>
      <c r="H17" s="252" t="n">
        <v>26333600</v>
      </c>
      <c r="I17" s="253" t="n">
        <v>28248956</v>
      </c>
      <c r="J17" s="254" t="n">
        <f aca="false">$J$10*$A17</f>
        <v>28210526.3157895</v>
      </c>
      <c r="K17" s="262" t="n">
        <v>3504104</v>
      </c>
      <c r="L17" s="256" t="n">
        <f aca="false">J17*$E$6</f>
        <v>12892210.5263158</v>
      </c>
      <c r="M17" s="263" t="n">
        <v>2940045</v>
      </c>
      <c r="N17" s="258" t="n">
        <v>25682836</v>
      </c>
      <c r="O17" s="259" t="n">
        <v>19246494</v>
      </c>
      <c r="P17" s="259" t="n">
        <v>19880156</v>
      </c>
      <c r="Q17" s="261" t="n">
        <f aca="false">HYPERLINK("http://hiratapksv.com/~home/uri/pdf/2011/zairyousiire/20250227-osaka.pdf",1410164)</f>
        <v>1410164</v>
      </c>
      <c r="R17" s="245" t="n">
        <f aca="false">K17*$E$6+R16</f>
        <v>11737056.0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05</v>
      </c>
      <c r="D18" s="248" t="n">
        <v>16806456</v>
      </c>
      <c r="E18" s="249" t="n">
        <v>3739669</v>
      </c>
      <c r="F18" s="250" t="n">
        <v>13066787</v>
      </c>
      <c r="G18" s="251" t="n">
        <v>22538930</v>
      </c>
      <c r="H18" s="252" t="n">
        <v>29726798</v>
      </c>
      <c r="I18" s="253" t="n">
        <v>37919476</v>
      </c>
      <c r="J18" s="254" t="n">
        <f aca="false">$J$10*$A18</f>
        <v>31736842.1052632</v>
      </c>
      <c r="K18" s="262" t="n">
        <v>4450222</v>
      </c>
      <c r="L18" s="256" t="n">
        <f aca="false">J18*$E$6</f>
        <v>14503736.8421053</v>
      </c>
      <c r="M18" s="263" t="n">
        <v>4050187</v>
      </c>
      <c r="N18" s="258" t="n">
        <v>30133058</v>
      </c>
      <c r="O18" s="259" t="n">
        <v>19271094</v>
      </c>
      <c r="P18" s="259" t="n">
        <v>23930343</v>
      </c>
      <c r="Q18" s="261" t="n">
        <f aca="false">HYPERLINK("http://hiratapksv.com/~home/uri/pdf/2011/zairyousiire/20250228-osaka.pdf",24600)</f>
        <v>24600</v>
      </c>
      <c r="R18" s="245" t="n">
        <f aca="false">K18*$E$6+R17</f>
        <v>13770807.50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263157.8947368</v>
      </c>
      <c r="K19" s="262"/>
      <c r="L19" s="256" t="n">
        <f aca="false">J19*$E$6</f>
        <v>16115263.1578947</v>
      </c>
      <c r="M19" s="263"/>
      <c r="N19" s="258"/>
      <c r="O19" s="259"/>
      <c r="P19" s="259"/>
      <c r="Q19" s="261"/>
      <c r="R19" s="245" t="n">
        <f aca="false">K19*$E$6+R18</f>
        <v>13770807.50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789473.6842105</v>
      </c>
      <c r="K20" s="262"/>
      <c r="L20" s="256" t="n">
        <f aca="false">J20*$E$6</f>
        <v>17726789.4736842</v>
      </c>
      <c r="M20" s="263"/>
      <c r="N20" s="258"/>
      <c r="O20" s="259"/>
      <c r="P20" s="259"/>
      <c r="Q20" s="261"/>
      <c r="R20" s="245" t="n">
        <f aca="false">K20*$E$6+R19</f>
        <v>13770807.50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315789.4736842</v>
      </c>
      <c r="K21" s="262"/>
      <c r="L21" s="256" t="n">
        <f aca="false">J21*$E$6</f>
        <v>19338315.7894737</v>
      </c>
      <c r="M21" s="263"/>
      <c r="N21" s="258"/>
      <c r="O21" s="259"/>
      <c r="P21" s="259"/>
      <c r="Q21" s="261"/>
      <c r="R21" s="245" t="n">
        <f aca="false">K21*$E$6+R20</f>
        <v>13770807.50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13770807.50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13770807.50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13770807.50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13770807.50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13770807.50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13770807.50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13770807.50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74</v>
      </c>
      <c r="D34" s="278" t="n">
        <f aca="false">SUM(D10:D33)</f>
        <v>51352046</v>
      </c>
      <c r="E34" s="279" t="n">
        <f aca="false">SUM(E10:E33)</f>
        <v>19046474</v>
      </c>
      <c r="F34" s="280" t="n">
        <f aca="false">SUM(F10:F33)</f>
        <v>32305572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30133058</v>
      </c>
      <c r="L34" s="284" t="n">
        <f aca="false">MAX(L10:L33)</f>
        <v>30619000</v>
      </c>
      <c r="M34" s="285" t="n">
        <f aca="false">SUM(M10:M33)</f>
        <v>23930343</v>
      </c>
      <c r="N34" s="286" t="n">
        <f aca="false">MAX(N10:N33)</f>
        <v>30133058</v>
      </c>
      <c r="O34" s="287" t="n">
        <f aca="false">MAX(O10:O33)</f>
        <v>19271094</v>
      </c>
      <c r="P34" s="287" t="n">
        <f aca="false">MAX(P10:P33)</f>
        <v>23930343</v>
      </c>
      <c r="Q34" s="288" t="n">
        <f aca="false">SUM(Q10:Q33)</f>
        <v>19271094</v>
      </c>
      <c r="R34" s="289" t="n">
        <f aca="false">MAX(R10:R33)</f>
        <v>13770807.5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86472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472394758149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0300234554285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78151013280684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526705223881</v>
      </c>
      <c r="D43" s="301" t="n">
        <f aca="false">IF(Q13="","",O13/P13)</f>
        <v>0.86481150164206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816588059702</v>
      </c>
      <c r="D44" s="301" t="n">
        <f aca="false">IF(Q14="","",O14/P14)</f>
        <v>0.65712102715848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5198368159204</v>
      </c>
      <c r="D45" s="301" t="n">
        <f aca="false">IF(Q15="","",O15/P15)</f>
        <v>0.54124526219243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8498737739872</v>
      </c>
      <c r="D46" s="301" t="n">
        <f aca="false">IF(Q16="","",O16/P16)</f>
        <v>1.052905143301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0399037313433</v>
      </c>
      <c r="D47" s="301" t="n">
        <f aca="false">IF(Q17="","",O17/P17)</f>
        <v>0.9681259040422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9466172470979</v>
      </c>
      <c r="D48" s="301" t="n">
        <f aca="false">IF(Q18="","",O18/P18)</f>
        <v>0.805299531226945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052995312269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1684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057696</v>
      </c>
      <c r="L13" s="256" t="n">
        <f aca="false">J13*$E$6</f>
        <v>6630736.84210526</v>
      </c>
      <c r="M13" s="257" t="n">
        <v>2801673</v>
      </c>
      <c r="N13" s="258" t="n">
        <v>12772315</v>
      </c>
      <c r="O13" s="259" t="n">
        <v>8833072</v>
      </c>
      <c r="P13" s="259" t="n">
        <v>1130163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3506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47624</v>
      </c>
      <c r="O14" s="259" t="n">
        <v>9628192</v>
      </c>
      <c r="P14" s="259" t="n">
        <v>1288681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1162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631275</v>
      </c>
      <c r="L15" s="256" t="n">
        <f aca="false">J15*$E$6</f>
        <v>9946105.2631579</v>
      </c>
      <c r="M15" s="263" t="n">
        <v>2256176</v>
      </c>
      <c r="N15" s="258" t="n">
        <v>18178899</v>
      </c>
      <c r="O15" s="259" t="n">
        <v>11133066</v>
      </c>
      <c r="P15" s="259" t="n">
        <v>15142994</v>
      </c>
      <c r="Q15" s="261" t="n">
        <f aca="false">HYPERLINK("http://hiratapksv.com/~home/uri/pdf/2011/zairyousiire/20250225-tiba.pdf",1504874)</f>
        <v>1504874</v>
      </c>
      <c r="R15" s="245" t="n">
        <f aca="false">K15*$E$6+R14</f>
        <v>9016733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9</v>
      </c>
      <c r="D16" s="248" t="n">
        <v>3290676</v>
      </c>
      <c r="E16" s="249" t="n">
        <v>2086837</v>
      </c>
      <c r="F16" s="250" t="n">
        <v>1203839</v>
      </c>
      <c r="G16" s="251" t="n">
        <v>27232143</v>
      </c>
      <c r="H16" s="252" t="n">
        <v>30932699</v>
      </c>
      <c r="I16" s="253" t="n">
        <v>13013258</v>
      </c>
      <c r="J16" s="254" t="n">
        <f aca="false">$J$10*$A16</f>
        <v>23394736.8421053</v>
      </c>
      <c r="K16" s="262" t="n">
        <v>5935404</v>
      </c>
      <c r="L16" s="256" t="n">
        <f aca="false">J16*$E$6</f>
        <v>11603789.4736842</v>
      </c>
      <c r="M16" s="263" t="n">
        <v>5333498</v>
      </c>
      <c r="N16" s="258" t="n">
        <v>24114303</v>
      </c>
      <c r="O16" s="259" t="n">
        <v>12141068</v>
      </c>
      <c r="P16" s="259" t="n">
        <v>20476492</v>
      </c>
      <c r="Q16" s="261" t="n">
        <f aca="false">HYPERLINK("http://hiratapksv.com/~home/uri/pdf/2011/zairyousiire/20250226-tiba.pdf",1008002)</f>
        <v>1008002</v>
      </c>
      <c r="R16" s="245" t="n">
        <f aca="false">K16*$E$6+R15</f>
        <v>11960694.2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1</v>
      </c>
      <c r="D17" s="248" t="n">
        <v>4199519</v>
      </c>
      <c r="E17" s="249" t="n">
        <v>1370213</v>
      </c>
      <c r="F17" s="250" t="n">
        <v>2829306</v>
      </c>
      <c r="G17" s="251" t="n">
        <v>25517521</v>
      </c>
      <c r="H17" s="252" t="n">
        <v>33621423</v>
      </c>
      <c r="I17" s="253" t="n">
        <v>13153840</v>
      </c>
      <c r="J17" s="254" t="n">
        <f aca="false">$J$10*$A17</f>
        <v>26736842.1052632</v>
      </c>
      <c r="K17" s="262" t="n">
        <v>3158563</v>
      </c>
      <c r="L17" s="256" t="n">
        <f aca="false">J17*$E$6</f>
        <v>13261473.6842105</v>
      </c>
      <c r="M17" s="263" t="n">
        <v>2578640</v>
      </c>
      <c r="N17" s="258" t="n">
        <v>27272866</v>
      </c>
      <c r="O17" s="259" t="n">
        <v>12621428</v>
      </c>
      <c r="P17" s="259" t="n">
        <v>23055132</v>
      </c>
      <c r="Q17" s="261" t="n">
        <f aca="false">HYPERLINK("http://hiratapksv.com/~home/uri/pdf/2011/zairyousiire/20250227-tiba.pdf",480360)</f>
        <v>480360</v>
      </c>
      <c r="R17" s="245" t="n">
        <f aca="false">K17*$E$6+R16</f>
        <v>13527341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519</v>
      </c>
      <c r="D18" s="248" t="n">
        <v>4739930</v>
      </c>
      <c r="E18" s="249" t="n">
        <v>2522434</v>
      </c>
      <c r="F18" s="250" t="n">
        <v>2217496</v>
      </c>
      <c r="G18" s="251" t="n">
        <v>25904893</v>
      </c>
      <c r="H18" s="252" t="n">
        <v>34357627</v>
      </c>
      <c r="I18" s="253" t="n">
        <v>14635132</v>
      </c>
      <c r="J18" s="254" t="n">
        <f aca="false">$J$10*$A18</f>
        <v>30078947.3684211</v>
      </c>
      <c r="K18" s="262" t="n">
        <v>2135062</v>
      </c>
      <c r="L18" s="256" t="n">
        <f aca="false">J18*$E$6</f>
        <v>14919157.8947368</v>
      </c>
      <c r="M18" s="263" t="n">
        <v>2113347</v>
      </c>
      <c r="N18" s="258" t="n">
        <v>29407928</v>
      </c>
      <c r="O18" s="259" t="n">
        <v>12621428</v>
      </c>
      <c r="P18" s="259" t="n">
        <v>25168479</v>
      </c>
      <c r="Q18" s="261" t="n">
        <f aca="false">HYPERLINK("http://hiratapksv.com/~home/uri/pdf/2011/zairyousiire/20250228-tiba.pdf",0)</f>
        <v>0</v>
      </c>
      <c r="R18" s="245" t="n">
        <f aca="false">K18*$E$6+R17</f>
        <v>14586332.2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14586332.2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14586332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4586332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4586332.2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4586332.2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4586332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4586332.2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4586332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4586332.2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4586332.2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73</v>
      </c>
      <c r="D34" s="278" t="n">
        <f aca="false">SUM(D10:D33)</f>
        <v>35578598</v>
      </c>
      <c r="E34" s="279" t="n">
        <f aca="false">SUM(E10:E33)</f>
        <v>19690747</v>
      </c>
      <c r="F34" s="280" t="n">
        <f aca="false">SUM(F10:F33)</f>
        <v>15887851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9407928</v>
      </c>
      <c r="L34" s="284" t="n">
        <f aca="false">MAX(L10:L33)</f>
        <v>31496000</v>
      </c>
      <c r="M34" s="285" t="n">
        <f aca="false">SUM(M10:M33)</f>
        <v>25168479</v>
      </c>
      <c r="N34" s="286" t="n">
        <f aca="false">MAX(N10:N33)</f>
        <v>29407928</v>
      </c>
      <c r="O34" s="287" t="n">
        <f aca="false">MAX(O10:O33)</f>
        <v>12621428</v>
      </c>
      <c r="P34" s="287" t="n">
        <f aca="false">MAX(P10:P33)</f>
        <v>25168479</v>
      </c>
      <c r="Q34" s="288" t="n">
        <f aca="false">SUM(Q10:Q33)</f>
        <v>12621428</v>
      </c>
      <c r="R34" s="289" t="n">
        <f aca="false">MAX(R10:R33)</f>
        <v>14586332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9903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540938976378</v>
      </c>
      <c r="D43" s="301" t="n">
        <f aca="false">IF(Q13="","",O13/P13)</f>
        <v>0.78157463220369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0408995275591</v>
      </c>
      <c r="D44" s="301" t="n">
        <f aca="false">IF(Q14="","",O14/P14)</f>
        <v>0.7471349405260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6559267716535</v>
      </c>
      <c r="D45" s="301" t="n">
        <f aca="false">IF(Q15="","",O15/P15)</f>
        <v>0.735195827192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075760854893</v>
      </c>
      <c r="D46" s="301" t="n">
        <f aca="false">IF(Q16="","",O16/P16)</f>
        <v>0.592927147872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004813779528</v>
      </c>
      <c r="D47" s="301" t="n">
        <f aca="false">IF(Q17="","",O17/P17)</f>
        <v>0.547445488492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7691394575678</v>
      </c>
      <c r="D48" s="301" t="n">
        <f aca="false">IF(Q18="","",O18/P18)</f>
        <v>0.501477582336223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4775823362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0499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99010</v>
      </c>
      <c r="P12" s="259" t="n">
        <v>5493216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387</v>
      </c>
      <c r="N13" s="258" t="n">
        <v>8661225</v>
      </c>
      <c r="O13" s="259" t="n">
        <v>13416199</v>
      </c>
      <c r="P13" s="259" t="n">
        <v>8051603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334457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411539</v>
      </c>
      <c r="L15" s="256" t="n">
        <f aca="false">J15*$E$6</f>
        <v>6922894.73684211</v>
      </c>
      <c r="M15" s="263" t="n">
        <v>2880295</v>
      </c>
      <c r="N15" s="258" t="n">
        <v>15872416</v>
      </c>
      <c r="O15" s="259" t="n">
        <v>15721124</v>
      </c>
      <c r="P15" s="259" t="n">
        <v>14214752</v>
      </c>
      <c r="Q15" s="261" t="n">
        <f aca="false">HYPERLINK("http://hiratapksv.com/~home/uri/pdf/2011/zairyousiire/20250225-yama.pdf",878697)</f>
        <v>878697</v>
      </c>
      <c r="R15" s="245" t="n">
        <f aca="false">K15*$E$6+R14</f>
        <v>8809190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0</v>
      </c>
      <c r="D16" s="248" t="n">
        <v>6084834</v>
      </c>
      <c r="E16" s="249" t="n">
        <v>1900927</v>
      </c>
      <c r="F16" s="250" t="n">
        <v>4183907</v>
      </c>
      <c r="G16" s="251" t="n">
        <v>19274052</v>
      </c>
      <c r="H16" s="252" t="n">
        <v>27999002</v>
      </c>
      <c r="I16" s="253" t="n">
        <v>20010610</v>
      </c>
      <c r="J16" s="254" t="n">
        <f aca="false">$J$10*$A16</f>
        <v>14552631.5789474</v>
      </c>
      <c r="K16" s="262" t="n">
        <v>1892187</v>
      </c>
      <c r="L16" s="256" t="n">
        <f aca="false">J16*$E$6</f>
        <v>8076710.52631579</v>
      </c>
      <c r="M16" s="263" t="n">
        <v>1624192</v>
      </c>
      <c r="N16" s="258" t="n">
        <v>17764603</v>
      </c>
      <c r="O16" s="259" t="n">
        <v>16939766</v>
      </c>
      <c r="P16" s="259" t="n">
        <v>15838944</v>
      </c>
      <c r="Q16" s="261" t="n">
        <f aca="false">HYPERLINK("http://hiratapksv.com/~home/uri/pdf/2011/zairyousiire/20250226-yama.pdf",1218642)</f>
        <v>1218642</v>
      </c>
      <c r="R16" s="245" t="n">
        <f aca="false">K16*$E$6+R15</f>
        <v>9859354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9</v>
      </c>
      <c r="D17" s="248" t="n">
        <v>6634616</v>
      </c>
      <c r="E17" s="249" t="n">
        <v>2654893</v>
      </c>
      <c r="F17" s="250" t="n">
        <v>3979723</v>
      </c>
      <c r="G17" s="251" t="n">
        <v>18544900</v>
      </c>
      <c r="H17" s="252" t="n">
        <v>29509444</v>
      </c>
      <c r="I17" s="253" t="n">
        <v>22479891</v>
      </c>
      <c r="J17" s="254" t="n">
        <f aca="false">$J$10*$A17</f>
        <v>16631578.9473684</v>
      </c>
      <c r="K17" s="262" t="n">
        <v>3562069</v>
      </c>
      <c r="L17" s="256" t="n">
        <f aca="false">J17*$E$6</f>
        <v>9230526.31578947</v>
      </c>
      <c r="M17" s="263" t="n">
        <v>2417929</v>
      </c>
      <c r="N17" s="258" t="n">
        <v>21326672</v>
      </c>
      <c r="O17" s="259" t="n">
        <v>19756636</v>
      </c>
      <c r="P17" s="259" t="n">
        <v>18256873</v>
      </c>
      <c r="Q17" s="261" t="n">
        <f aca="false">HYPERLINK("http://hiratapksv.com/~home/uri/pdf/2011/zairyousiire/20250227-yama.pdf",2816870)</f>
        <v>2816870</v>
      </c>
      <c r="R17" s="245" t="n">
        <f aca="false">K17*$E$6+R16</f>
        <v>1183630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1</v>
      </c>
      <c r="D18" s="248" t="n">
        <v>4504291</v>
      </c>
      <c r="E18" s="249" t="n">
        <v>2084659</v>
      </c>
      <c r="F18" s="250" t="n">
        <v>2419632</v>
      </c>
      <c r="G18" s="251" t="n">
        <v>17594766</v>
      </c>
      <c r="H18" s="252" t="n">
        <v>30288628</v>
      </c>
      <c r="I18" s="253" t="n">
        <v>24120339</v>
      </c>
      <c r="J18" s="254" t="n">
        <f aca="false">$J$10*$A18</f>
        <v>18710526.3157895</v>
      </c>
      <c r="K18" s="262" t="n">
        <v>3034793</v>
      </c>
      <c r="L18" s="256" t="n">
        <f aca="false">J18*$E$6</f>
        <v>10384342.1052632</v>
      </c>
      <c r="M18" s="263" t="n">
        <v>1793033</v>
      </c>
      <c r="N18" s="258" t="n">
        <v>24361465</v>
      </c>
      <c r="O18" s="259" t="n">
        <v>19798126</v>
      </c>
      <c r="P18" s="259" t="n">
        <v>20049906</v>
      </c>
      <c r="Q18" s="261" t="n">
        <f aca="false">HYPERLINK("http://hiratapksv.com/~home/uri/pdf/2011/zairyousiire/20250228-yama.pdf",41490)</f>
        <v>41490</v>
      </c>
      <c r="R18" s="245" t="n">
        <f aca="false">K18*$E$6+R17</f>
        <v>13520613.0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89473.6842105</v>
      </c>
      <c r="K19" s="262"/>
      <c r="L19" s="256" t="n">
        <f aca="false">J19*$E$6</f>
        <v>11538157.8947368</v>
      </c>
      <c r="M19" s="263"/>
      <c r="N19" s="258"/>
      <c r="O19" s="259"/>
      <c r="P19" s="259"/>
      <c r="Q19" s="261"/>
      <c r="R19" s="245" t="n">
        <f aca="false">K19*$E$6+R18</f>
        <v>13520613.0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868421.0526316</v>
      </c>
      <c r="K20" s="262"/>
      <c r="L20" s="256" t="n">
        <f aca="false">J20*$E$6</f>
        <v>12691973.6842105</v>
      </c>
      <c r="M20" s="263"/>
      <c r="N20" s="258"/>
      <c r="O20" s="259"/>
      <c r="P20" s="259"/>
      <c r="Q20" s="261"/>
      <c r="R20" s="245" t="n">
        <f aca="false">K20*$E$6+R19</f>
        <v>13520613.0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947368.4210526</v>
      </c>
      <c r="K21" s="262"/>
      <c r="L21" s="256" t="n">
        <f aca="false">J21*$E$6</f>
        <v>13845789.4736842</v>
      </c>
      <c r="M21" s="263"/>
      <c r="N21" s="258"/>
      <c r="O21" s="259"/>
      <c r="P21" s="259"/>
      <c r="Q21" s="261"/>
      <c r="R21" s="245" t="n">
        <f aca="false">K21*$E$6+R20</f>
        <v>13520613.0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13520613.0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13520613.0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13520613.0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13520613.0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13520613.0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13520613.0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13520613.0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7</v>
      </c>
      <c r="D34" s="278" t="n">
        <f aca="false">SUM(D10:D33)</f>
        <v>41858911</v>
      </c>
      <c r="E34" s="279" t="n">
        <f aca="false">SUM(E10:E33)</f>
        <v>18729152</v>
      </c>
      <c r="F34" s="280" t="n">
        <f aca="false">SUM(F10:F33)</f>
        <v>23058719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24361465</v>
      </c>
      <c r="L34" s="284" t="n">
        <f aca="false">MAX(L10:L33)</f>
        <v>21922500</v>
      </c>
      <c r="M34" s="285" t="n">
        <f aca="false">SUM(M10:M33)</f>
        <v>20049906</v>
      </c>
      <c r="N34" s="286" t="n">
        <f aca="false">MAX(N10:N33)</f>
        <v>24361465</v>
      </c>
      <c r="O34" s="287" t="n">
        <f aca="false">MAX(O10:O33)</f>
        <v>19798126</v>
      </c>
      <c r="P34" s="287" t="n">
        <f aca="false">MAX(P10:P33)</f>
        <v>20049906</v>
      </c>
      <c r="Q34" s="288" t="n">
        <f aca="false">SUM(Q10:Q33)</f>
        <v>19798126</v>
      </c>
      <c r="R34" s="289" t="n">
        <f aca="false">MAX(R10:R33)</f>
        <v>13520613.0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7828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299666352096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66276765011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309496079079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7247216877637</v>
      </c>
      <c r="D45" s="301" t="n">
        <f aca="false">IF(Q15="","",O15/P15)</f>
        <v>1.1059724432758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2071413019892</v>
      </c>
      <c r="D46" s="301" t="n">
        <f aca="false">IF(Q16="","",O16/P16)</f>
        <v>1.0695009717819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8229989873418</v>
      </c>
      <c r="D47" s="301" t="n">
        <f aca="false">IF(Q17="","",O17/P17)</f>
        <v>1.0821478574123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0201922644163</v>
      </c>
      <c r="D48" s="301" t="n">
        <f aca="false">IF(Q18="","",O18/P18)</f>
        <v>0.987442335141122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874423351411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4075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6</v>
      </c>
      <c r="D16" s="248" t="n">
        <v>2899930</v>
      </c>
      <c r="E16" s="249" t="n">
        <v>355720</v>
      </c>
      <c r="F16" s="250" t="n">
        <v>2544210</v>
      </c>
      <c r="G16" s="251" t="n">
        <v>65689058</v>
      </c>
      <c r="H16" s="252" t="n">
        <v>63929170</v>
      </c>
      <c r="I16" s="253" t="n">
        <v>59253290</v>
      </c>
      <c r="J16" s="254" t="n">
        <f aca="false">$J$10*$A16</f>
        <v>34447368.4210526</v>
      </c>
      <c r="K16" s="262" t="n">
        <v>3630224</v>
      </c>
      <c r="L16" s="256" t="n">
        <f aca="false">J16*$E$6</f>
        <v>17085894.7368421</v>
      </c>
      <c r="M16" s="263" t="n">
        <v>3568629</v>
      </c>
      <c r="N16" s="258" t="n">
        <v>24044143</v>
      </c>
      <c r="O16" s="259" t="n">
        <v>-372750</v>
      </c>
      <c r="P16" s="259" t="n">
        <v>23666323</v>
      </c>
      <c r="Q16" s="261" t="n">
        <f aca="false">HYPERLINK("http://hiratapksv.com/~home/uri/pdf/2011/zairyousiire/20250226-osakametal.pdf",-61595)</f>
        <v>-61595</v>
      </c>
      <c r="R16" s="245" t="n">
        <f aca="false">K16*$E$6+R15</f>
        <v>11925894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17</v>
      </c>
      <c r="D17" s="248" t="n">
        <v>4079028</v>
      </c>
      <c r="E17" s="249" t="n">
        <v>582880</v>
      </c>
      <c r="F17" s="250" t="n">
        <v>3496148</v>
      </c>
      <c r="G17" s="251" t="n">
        <v>52286619</v>
      </c>
      <c r="H17" s="252" t="n">
        <v>66095018</v>
      </c>
      <c r="I17" s="253" t="n">
        <v>60387880</v>
      </c>
      <c r="J17" s="254" t="n">
        <f aca="false">$J$10*$A17</f>
        <v>39368421.0526316</v>
      </c>
      <c r="K17" s="262" t="n">
        <v>14232945</v>
      </c>
      <c r="L17" s="256" t="n">
        <f aca="false">J17*$E$6</f>
        <v>19526736.8421053</v>
      </c>
      <c r="M17" s="263" t="n">
        <v>14050615</v>
      </c>
      <c r="N17" s="258" t="n">
        <v>38277088</v>
      </c>
      <c r="O17" s="259" t="n">
        <v>-555080</v>
      </c>
      <c r="P17" s="259" t="n">
        <v>37716938</v>
      </c>
      <c r="Q17" s="261" t="n">
        <f aca="false">HYPERLINK("http://hiratapksv.com/~home/uri/pdf/2011/zairyousiire/20250227-osakametal.pdf",-182330)</f>
        <v>-182330</v>
      </c>
      <c r="R17" s="245" t="n">
        <f aca="false">K17*$E$6+R16</f>
        <v>18985435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75</v>
      </c>
      <c r="D18" s="248" t="n">
        <v>15677410</v>
      </c>
      <c r="E18" s="249" t="n">
        <v>428690</v>
      </c>
      <c r="F18" s="250" t="n">
        <v>15248720</v>
      </c>
      <c r="G18" s="251" t="n">
        <v>50024695</v>
      </c>
      <c r="H18" s="252" t="n">
        <v>68924698</v>
      </c>
      <c r="I18" s="253" t="n">
        <v>72799420</v>
      </c>
      <c r="J18" s="254" t="n">
        <f aca="false">$J$10*$A18</f>
        <v>44289473.6842105</v>
      </c>
      <c r="K18" s="262" t="n">
        <v>2732104</v>
      </c>
      <c r="L18" s="256" t="n">
        <f aca="false">J18*$E$6</f>
        <v>21967578.9473684</v>
      </c>
      <c r="M18" s="263" t="n">
        <v>2690614</v>
      </c>
      <c r="N18" s="258" t="n">
        <v>41009192</v>
      </c>
      <c r="O18" s="259" t="n">
        <v>-596570</v>
      </c>
      <c r="P18" s="259" t="n">
        <v>40407552</v>
      </c>
      <c r="Q18" s="261" t="n">
        <f aca="false">HYPERLINK("http://hiratapksv.com/~home/uri/pdf/2011/zairyousiire/20250228-osakametal.pdf",-41490)</f>
        <v>-41490</v>
      </c>
      <c r="R18" s="245" t="n">
        <f aca="false">K18*$E$6+R17</f>
        <v>20340559.2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9210526.3157895</v>
      </c>
      <c r="K19" s="262"/>
      <c r="L19" s="256" t="n">
        <f aca="false">J19*$E$6</f>
        <v>24408421.0526316</v>
      </c>
      <c r="M19" s="263"/>
      <c r="N19" s="258"/>
      <c r="O19" s="259"/>
      <c r="P19" s="259"/>
      <c r="Q19" s="261"/>
      <c r="R19" s="245" t="n">
        <f aca="false">K19*$E$6+R18</f>
        <v>20340559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4131578.9473684</v>
      </c>
      <c r="K20" s="262"/>
      <c r="L20" s="256" t="n">
        <f aca="false">J20*$E$6</f>
        <v>26849263.1578947</v>
      </c>
      <c r="M20" s="263"/>
      <c r="N20" s="258"/>
      <c r="O20" s="259"/>
      <c r="P20" s="259"/>
      <c r="Q20" s="261"/>
      <c r="R20" s="245" t="n">
        <f aca="false">K20*$E$6+R19</f>
        <v>20340559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9052631.5789474</v>
      </c>
      <c r="K21" s="262"/>
      <c r="L21" s="256" t="n">
        <f aca="false">J21*$E$6</f>
        <v>29290105.2631579</v>
      </c>
      <c r="M21" s="263"/>
      <c r="N21" s="258"/>
      <c r="O21" s="259"/>
      <c r="P21" s="259"/>
      <c r="Q21" s="261"/>
      <c r="R21" s="245" t="n">
        <f aca="false">K21*$E$6+R20</f>
        <v>20340559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20340559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20340559.2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20340559.2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20340559.2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20340559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20340559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20340559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25</v>
      </c>
      <c r="D34" s="278" t="n">
        <f aca="false">SUM(D10:D33)</f>
        <v>59651056</v>
      </c>
      <c r="E34" s="279" t="n">
        <f aca="false">SUM(E10:E33)</f>
        <v>14545182</v>
      </c>
      <c r="F34" s="280" t="n">
        <f aca="false">SUM(F10:F33)</f>
        <v>45080584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41009192</v>
      </c>
      <c r="L34" s="284" t="n">
        <f aca="false">MAX(L10:L33)</f>
        <v>46376000</v>
      </c>
      <c r="M34" s="285" t="n">
        <f aca="false">SUM(M10:M33)</f>
        <v>40407552</v>
      </c>
      <c r="N34" s="286" t="n">
        <f aca="false">MAX(N10:N33)</f>
        <v>41009192</v>
      </c>
      <c r="O34" s="287" t="n">
        <f aca="false">MAX(O10:O33)</f>
        <v>-31890</v>
      </c>
      <c r="P34" s="287" t="n">
        <f aca="false">MAX(P10:P33)</f>
        <v>40407552</v>
      </c>
      <c r="Q34" s="288" t="n">
        <f aca="false">SUM(Q10:Q33)</f>
        <v>-596570</v>
      </c>
      <c r="R34" s="289" t="n">
        <f aca="false">MAX(R10:R33)</f>
        <v>20340559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4710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9965118411</v>
      </c>
      <c r="D46" s="301" t="n">
        <f aca="false">IF(Q16="","",O16/P16)</f>
        <v>-0.015750228711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2278973262032</v>
      </c>
      <c r="D47" s="301" t="n">
        <f aca="false">IF(Q17="","",O17/P17)</f>
        <v>-0.014716995319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5935410576352</v>
      </c>
      <c r="D48" s="301" t="n">
        <f aca="false">IF(Q18="","",O18/P18)</f>
        <v>-0.0147638243464984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89208908275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494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</v>
      </c>
      <c r="D16" s="248" t="n">
        <v>3150503</v>
      </c>
      <c r="E16" s="249" t="n">
        <v>0</v>
      </c>
      <c r="F16" s="250" t="n">
        <v>3150503</v>
      </c>
      <c r="G16" s="251" t="n">
        <v>20606504</v>
      </c>
      <c r="H16" s="252" t="n">
        <v>13205383</v>
      </c>
      <c r="I16" s="253" t="n">
        <v>11677836</v>
      </c>
      <c r="J16" s="254" t="n">
        <f aca="false">$J$10*$A16</f>
        <v>11200000</v>
      </c>
      <c r="K16" s="262" t="n">
        <v>1358540</v>
      </c>
      <c r="L16" s="256" t="n">
        <f aca="false">J16*$E$6</f>
        <v>5555200</v>
      </c>
      <c r="M16" s="263" t="n">
        <v>1358540</v>
      </c>
      <c r="N16" s="258" t="n">
        <v>9430236</v>
      </c>
      <c r="O16" s="259" t="n">
        <v>0</v>
      </c>
      <c r="P16" s="259" t="n">
        <v>9430236</v>
      </c>
      <c r="Q16" s="261" t="n">
        <f aca="false">HYPERLINK("http://hiratapksv.com/~home/uri/pdf/2011/zairyousiire/20250226-kyusyu.pdf",0)</f>
        <v>0</v>
      </c>
      <c r="R16" s="245" t="n">
        <f aca="false">K16*$E$6+R15</f>
        <v>467739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4</v>
      </c>
      <c r="D17" s="248" t="n">
        <v>836482</v>
      </c>
      <c r="E17" s="249" t="n">
        <v>5448</v>
      </c>
      <c r="F17" s="250" t="n">
        <v>831034</v>
      </c>
      <c r="G17" s="251" t="n">
        <v>17764225</v>
      </c>
      <c r="H17" s="252" t="n">
        <v>13964675</v>
      </c>
      <c r="I17" s="253" t="n">
        <v>11749578</v>
      </c>
      <c r="J17" s="254" t="n">
        <f aca="false">$J$10*$A17</f>
        <v>12800000</v>
      </c>
      <c r="K17" s="262" t="n">
        <v>2840327</v>
      </c>
      <c r="L17" s="256" t="n">
        <f aca="false">J17*$E$6</f>
        <v>6348800</v>
      </c>
      <c r="M17" s="263" t="n">
        <v>2840327</v>
      </c>
      <c r="N17" s="258" t="n">
        <v>12270563</v>
      </c>
      <c r="O17" s="259" t="n">
        <v>0</v>
      </c>
      <c r="P17" s="259" t="n">
        <v>12270563</v>
      </c>
      <c r="Q17" s="261" t="n">
        <f aca="false">HYPERLINK("http://hiratapksv.com/~home/uri/pdf/2011/zairyousiire/20250227-kyusyu.pdf",0)</f>
        <v>0</v>
      </c>
      <c r="R17" s="245" t="n">
        <f aca="false">K17*$E$6+R16</f>
        <v>608619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5</v>
      </c>
      <c r="D18" s="248" t="n">
        <v>4260955</v>
      </c>
      <c r="E18" s="249" t="n">
        <v>0</v>
      </c>
      <c r="F18" s="250" t="n">
        <v>4260955</v>
      </c>
      <c r="G18" s="251" t="n">
        <v>15450504</v>
      </c>
      <c r="H18" s="252" t="n">
        <v>14122065</v>
      </c>
      <c r="I18" s="253" t="n">
        <v>15853143</v>
      </c>
      <c r="J18" s="254" t="n">
        <f aca="false">$J$10*$A18</f>
        <v>14400000</v>
      </c>
      <c r="K18" s="262" t="n">
        <v>2223917</v>
      </c>
      <c r="L18" s="256" t="n">
        <f aca="false">J18*$E$6</f>
        <v>7142400</v>
      </c>
      <c r="M18" s="263" t="n">
        <v>2223917</v>
      </c>
      <c r="N18" s="258" t="n">
        <v>14494480</v>
      </c>
      <c r="O18" s="259" t="n">
        <v>0</v>
      </c>
      <c r="P18" s="259" t="n">
        <v>14494480</v>
      </c>
      <c r="Q18" s="261" t="n">
        <f aca="false">HYPERLINK("http://hiratapksv.com/~home/uri/pdf/2011/zairyousiire/20250228-kyusyu.pdf",0)</f>
        <v>0</v>
      </c>
      <c r="R18" s="245" t="n">
        <f aca="false">K18*$E$6+R17</f>
        <v>718926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7189262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7189262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7189262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7189262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7189262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7189262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7189262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7189262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7189262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7189262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1</v>
      </c>
      <c r="D34" s="278" t="n">
        <f aca="false">SUM(D10:D33)</f>
        <v>14048177</v>
      </c>
      <c r="E34" s="279" t="n">
        <f aca="false">SUM(E10:E33)</f>
        <v>4449204</v>
      </c>
      <c r="F34" s="280" t="n">
        <f aca="false">SUM(F10:F33)</f>
        <v>9598973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14494480</v>
      </c>
      <c r="L34" s="284" t="n">
        <f aca="false">MAX(L10:L33)</f>
        <v>15078400</v>
      </c>
      <c r="M34" s="285" t="n">
        <f aca="false">SUM(M10:M33)</f>
        <v>14494480</v>
      </c>
      <c r="N34" s="286" t="n">
        <f aca="false">MAX(N10:N33)</f>
        <v>14494480</v>
      </c>
      <c r="O34" s="287" t="n">
        <f aca="false">MAX(O10:O33)</f>
        <v>0</v>
      </c>
      <c r="P34" s="287" t="n">
        <f aca="false">MAX(P10:P33)</f>
        <v>14494480</v>
      </c>
      <c r="Q34" s="288" t="n">
        <f aca="false">SUM(Q10:Q33)</f>
        <v>0</v>
      </c>
      <c r="R34" s="289" t="n">
        <f aca="false">MAX(R10:R33)</f>
        <v>718926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4944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853571428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863773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95562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3723314</v>
      </c>
      <c r="P10" s="243" t="n">
        <v>7296889</v>
      </c>
      <c r="Q10" s="244" t="n">
        <v>1372331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325472</v>
      </c>
      <c r="P11" s="259" t="n">
        <v>1488929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483897</v>
      </c>
      <c r="P12" s="259" t="n">
        <v>29661292</v>
      </c>
      <c r="Q12" s="260" t="n">
        <v>515842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25953</v>
      </c>
      <c r="N13" s="258" t="n">
        <v>43024519</v>
      </c>
      <c r="O13" s="259" t="n">
        <v>28710357</v>
      </c>
      <c r="P13" s="259" t="n">
        <v>40387245</v>
      </c>
      <c r="Q13" s="261" t="n">
        <v>42264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1448568</v>
      </c>
      <c r="P14" s="259" t="n">
        <v>52480582</v>
      </c>
      <c r="Q14" s="261" t="n">
        <v>273821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593434</v>
      </c>
      <c r="N15" s="258" t="n">
        <v>69021399</v>
      </c>
      <c r="O15" s="259" t="n">
        <v>34455270</v>
      </c>
      <c r="P15" s="259" t="n">
        <v>64074016</v>
      </c>
      <c r="Q15" s="261" t="n">
        <v>3006702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0</v>
      </c>
      <c r="D16" s="248" t="n">
        <v>15841849</v>
      </c>
      <c r="E16" s="249" t="n">
        <v>6078336</v>
      </c>
      <c r="F16" s="250" t="n">
        <v>9763513</v>
      </c>
      <c r="G16" s="251"/>
      <c r="H16" s="252"/>
      <c r="I16" s="253"/>
      <c r="J16" s="254" t="n">
        <f aca="false">$J$10*$A16</f>
        <v>92842105.2631579</v>
      </c>
      <c r="K16" s="262" t="n">
        <v>14905857</v>
      </c>
      <c r="L16" s="256" t="n">
        <f aca="false">J16*$E$6</f>
        <v>46699578.9473684</v>
      </c>
      <c r="M16" s="263" t="n">
        <v>12847854</v>
      </c>
      <c r="N16" s="258" t="n">
        <v>83927256</v>
      </c>
      <c r="O16" s="259" t="n">
        <v>46544414</v>
      </c>
      <c r="P16" s="259" t="n">
        <v>76921870</v>
      </c>
      <c r="Q16" s="261" t="n">
        <v>12089144</v>
      </c>
      <c r="R16" s="245" t="n">
        <f aca="false">K16*$E$6+R15</f>
        <v>42215409.7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1</v>
      </c>
      <c r="D17" s="248" t="n">
        <v>19242104</v>
      </c>
      <c r="E17" s="249" t="n">
        <v>6733653</v>
      </c>
      <c r="F17" s="250" t="n">
        <v>12508451</v>
      </c>
      <c r="G17" s="251"/>
      <c r="H17" s="252"/>
      <c r="I17" s="253"/>
      <c r="J17" s="254" t="n">
        <f aca="false">$J$10*$A17</f>
        <v>106105263.157895</v>
      </c>
      <c r="K17" s="262" t="n">
        <v>23653479</v>
      </c>
      <c r="L17" s="256" t="n">
        <f aca="false">J17*$E$6</f>
        <v>53370947.3684211</v>
      </c>
      <c r="M17" s="263" t="n">
        <v>21987229</v>
      </c>
      <c r="N17" s="258" t="n">
        <v>107580735</v>
      </c>
      <c r="O17" s="259" t="n">
        <v>51069478</v>
      </c>
      <c r="P17" s="259" t="n">
        <v>98909099</v>
      </c>
      <c r="Q17" s="261" t="n">
        <v>4525064</v>
      </c>
      <c r="R17" s="245" t="n">
        <f aca="false">K17*$E$6+R16</f>
        <v>54113109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10</v>
      </c>
      <c r="D18" s="248" t="n">
        <v>41728087</v>
      </c>
      <c r="E18" s="249" t="n">
        <v>8775452</v>
      </c>
      <c r="F18" s="250" t="n">
        <v>32952635</v>
      </c>
      <c r="G18" s="251"/>
      <c r="H18" s="252"/>
      <c r="I18" s="253"/>
      <c r="J18" s="254" t="n">
        <f aca="false">$J$10*$A18</f>
        <v>119368421.052632</v>
      </c>
      <c r="K18" s="262" t="n">
        <v>12310691</v>
      </c>
      <c r="L18" s="256" t="n">
        <f aca="false">J18*$E$6</f>
        <v>60042315.7894737</v>
      </c>
      <c r="M18" s="263" t="n">
        <v>10647181</v>
      </c>
      <c r="N18" s="258" t="n">
        <v>119891426</v>
      </c>
      <c r="O18" s="259" t="n">
        <v>51094078</v>
      </c>
      <c r="P18" s="259" t="n">
        <v>109556280</v>
      </c>
      <c r="Q18" s="261" t="n">
        <v>24600</v>
      </c>
      <c r="R18" s="245" t="n">
        <f aca="false">K18*$E$6+R17</f>
        <v>60305387.27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631578.947368</v>
      </c>
      <c r="K19" s="262"/>
      <c r="L19" s="256" t="n">
        <f aca="false">J19*$E$6</f>
        <v>66713684.2105263</v>
      </c>
      <c r="M19" s="263" t="n">
        <v>0</v>
      </c>
      <c r="N19" s="258"/>
      <c r="O19" s="259"/>
      <c r="P19" s="259"/>
      <c r="Q19" s="261"/>
      <c r="R19" s="245" t="n">
        <f aca="false">K19*$E$6+R18</f>
        <v>60305387.27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894736.842105</v>
      </c>
      <c r="K20" s="262"/>
      <c r="L20" s="256" t="n">
        <f aca="false">J20*$E$6</f>
        <v>73385052.631579</v>
      </c>
      <c r="M20" s="263" t="n">
        <v>0</v>
      </c>
      <c r="N20" s="258"/>
      <c r="O20" s="259"/>
      <c r="P20" s="259"/>
      <c r="Q20" s="261"/>
      <c r="R20" s="245" t="n">
        <f aca="false">K20*$E$6+R19</f>
        <v>60305387.27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9157894.736842</v>
      </c>
      <c r="K21" s="262"/>
      <c r="L21" s="256" t="n">
        <f aca="false">J21*$E$6</f>
        <v>80056421.0526316</v>
      </c>
      <c r="M21" s="263" t="n">
        <v>0</v>
      </c>
      <c r="N21" s="258"/>
      <c r="O21" s="259"/>
      <c r="P21" s="259"/>
      <c r="Q21" s="261"/>
      <c r="R21" s="245" t="n">
        <f aca="false">K21*$E$6+R20</f>
        <v>60305387.27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60305387.27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60305387.27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60305387.27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60305387.27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60305387.27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60305387.2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60305387.27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29</v>
      </c>
      <c r="D34" s="278" t="n">
        <f aca="false">SUM(D10:D33)</f>
        <v>188440611</v>
      </c>
      <c r="E34" s="279" t="n">
        <f aca="false">SUM(E10:E33)</f>
        <v>72011555</v>
      </c>
      <c r="F34" s="280" t="n">
        <f aca="false">SUM(F10:F33)</f>
        <v>116332726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119891426</v>
      </c>
      <c r="L34" s="284" t="n">
        <f aca="false">MAX(L10:L33)</f>
        <v>126756000</v>
      </c>
      <c r="M34" s="285" t="n">
        <f aca="false">SUM(M10:M33)</f>
        <v>109556280</v>
      </c>
      <c r="N34" s="286" t="n">
        <f aca="false">MAX(N10:N33)</f>
        <v>119891426</v>
      </c>
      <c r="O34" s="287" t="n">
        <f aca="false">MAX(O10:O33)</f>
        <v>51094078</v>
      </c>
      <c r="P34" s="287" t="n">
        <f aca="false">MAX(P10:P33)</f>
        <v>109556280</v>
      </c>
      <c r="Q34" s="288" t="n">
        <f aca="false">SUM(Q10:Q33)</f>
        <v>51094078</v>
      </c>
      <c r="R34" s="289" t="n">
        <f aca="false">MAX(R10:R33)</f>
        <v>60305387.2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807075179573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97944495674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2544944434652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1087683747678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59924198249173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377416954791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3978380952381</v>
      </c>
      <c r="D46" s="301" t="n">
        <f aca="false">IF(Q16="","",O16/P16)</f>
        <v>0.60508687581308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390573660714</v>
      </c>
      <c r="D47" s="301" t="n">
        <f aca="false">IF(Q17="","",O17/P17)</f>
        <v>0.5163274007783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38143474427</v>
      </c>
      <c r="D48" s="301" t="n">
        <f aca="false">IF(Q18="","",O18/P18)</f>
        <v>0.466372881591087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63728815910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7825</v>
      </c>
      <c r="D13" s="357" t="n">
        <f aca="false">$E13/$E$39</f>
        <v>116834.666666667</v>
      </c>
      <c r="E13" s="358" t="n">
        <v>2453528</v>
      </c>
      <c r="F13" s="359" t="n">
        <v>7732322</v>
      </c>
      <c r="G13" s="360" t="n">
        <v>3057696</v>
      </c>
      <c r="H13" s="361" t="n">
        <f aca="false">$I13/$G$39</f>
        <v>121811.869565217</v>
      </c>
      <c r="I13" s="358" t="n">
        <v>2801673</v>
      </c>
      <c r="J13" s="359" t="n">
        <v>11301636</v>
      </c>
      <c r="K13" s="362" t="n">
        <v>2751148</v>
      </c>
      <c r="L13" s="361" t="n">
        <f aca="false">$M13/$H$39</f>
        <v>232804.636363636</v>
      </c>
      <c r="M13" s="358" t="n">
        <v>2560851</v>
      </c>
      <c r="N13" s="363" t="n">
        <v>8056531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1368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88681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339385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71661.476190476</v>
      </c>
      <c r="E15" s="358" t="n">
        <v>3604891</v>
      </c>
      <c r="F15" s="359" t="n">
        <v>14618576</v>
      </c>
      <c r="G15" s="360" t="n">
        <v>2631275</v>
      </c>
      <c r="H15" s="361" t="n">
        <f aca="false">$I15/$G$39</f>
        <v>98094.6086956522</v>
      </c>
      <c r="I15" s="358" t="n">
        <v>2256176</v>
      </c>
      <c r="J15" s="359" t="n">
        <v>15142994</v>
      </c>
      <c r="K15" s="362" t="n">
        <v>2413229</v>
      </c>
      <c r="L15" s="361" t="n">
        <f aca="false">$M15/$H$39</f>
        <v>261998.636363636</v>
      </c>
      <c r="M15" s="358" t="n">
        <v>2881985</v>
      </c>
      <c r="N15" s="363" t="n">
        <v>14221370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872956</v>
      </c>
      <c r="D16" s="357" t="n">
        <f aca="false">$E16/$E$39</f>
        <v>110549.285714286</v>
      </c>
      <c r="E16" s="358" t="n">
        <v>2321535</v>
      </c>
      <c r="F16" s="359" t="n">
        <v>16940111</v>
      </c>
      <c r="G16" s="360" t="n">
        <v>5935404</v>
      </c>
      <c r="H16" s="361" t="n">
        <f aca="false">$I16/$G$39</f>
        <v>231891.217391304</v>
      </c>
      <c r="I16" s="358" t="n">
        <v>5333498</v>
      </c>
      <c r="J16" s="359" t="n">
        <v>20476492</v>
      </c>
      <c r="K16" s="362" t="n">
        <v>1892187</v>
      </c>
      <c r="L16" s="361" t="n">
        <f aca="false">$M16/$H$39</f>
        <v>147653.818181818</v>
      </c>
      <c r="M16" s="358" t="n">
        <v>1624192</v>
      </c>
      <c r="N16" s="363" t="n">
        <v>15845562</v>
      </c>
      <c r="O16" s="360" t="n">
        <v>3630224</v>
      </c>
      <c r="P16" s="361" t="n">
        <f aca="false">$Q16/$I$39</f>
        <v>93082.6666666667</v>
      </c>
      <c r="Q16" s="358" t="n">
        <v>3630224</v>
      </c>
      <c r="R16" s="155" t="n">
        <v>2404414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358540</v>
      </c>
      <c r="X16" s="361" t="n">
        <f aca="false">$Q16/$I$39</f>
        <v>93082.6666666667</v>
      </c>
      <c r="Y16" s="358" t="n">
        <v>1358540</v>
      </c>
      <c r="Z16" s="155" t="n">
        <v>9430236</v>
      </c>
    </row>
    <row r="17" customFormat="false" ht="11.25" hidden="false" customHeight="true" outlineLevel="0" collapsed="false">
      <c r="B17" s="355" t="n">
        <v>27</v>
      </c>
      <c r="C17" s="356" t="n">
        <v>3504104</v>
      </c>
      <c r="D17" s="357" t="n">
        <f aca="false">$E17/$E$39</f>
        <v>140002.142857143</v>
      </c>
      <c r="E17" s="358" t="n">
        <v>2940045</v>
      </c>
      <c r="F17" s="359" t="n">
        <v>19880156</v>
      </c>
      <c r="G17" s="360" t="n">
        <v>3158563</v>
      </c>
      <c r="H17" s="361" t="n">
        <f aca="false">$I17/$G$39</f>
        <v>112114.782608696</v>
      </c>
      <c r="I17" s="358" t="n">
        <v>2578640</v>
      </c>
      <c r="J17" s="359" t="n">
        <v>23055132</v>
      </c>
      <c r="K17" s="362" t="n">
        <v>3562069</v>
      </c>
      <c r="L17" s="361" t="n">
        <f aca="false">$M17/$H$39</f>
        <v>219811.727272727</v>
      </c>
      <c r="M17" s="358" t="n">
        <v>2417929</v>
      </c>
      <c r="N17" s="363" t="n">
        <v>18263491</v>
      </c>
      <c r="O17" s="360" t="n">
        <v>14232945</v>
      </c>
      <c r="P17" s="361" t="n">
        <f aca="false">$Q17/$I$39</f>
        <v>364947.307692308</v>
      </c>
      <c r="Q17" s="358" t="n">
        <v>14232945</v>
      </c>
      <c r="R17" s="155" t="n">
        <v>3827708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840327</v>
      </c>
      <c r="X17" s="361" t="n">
        <f aca="false">$Q17/$I$39</f>
        <v>364947.307692308</v>
      </c>
      <c r="Y17" s="358" t="n">
        <v>2840327</v>
      </c>
      <c r="Z17" s="155" t="n">
        <v>12270563</v>
      </c>
    </row>
    <row r="18" customFormat="false" ht="11.25" hidden="false" customHeight="true" outlineLevel="0" collapsed="false">
      <c r="B18" s="355" t="n">
        <v>28</v>
      </c>
      <c r="C18" s="356" t="n">
        <v>4450222</v>
      </c>
      <c r="D18" s="357" t="n">
        <f aca="false">$E18/$E$39</f>
        <v>192866.047619048</v>
      </c>
      <c r="E18" s="358" t="n">
        <v>4050187</v>
      </c>
      <c r="F18" s="359" t="n">
        <v>23930343</v>
      </c>
      <c r="G18" s="360" t="n">
        <v>2135062</v>
      </c>
      <c r="H18" s="361" t="n">
        <f aca="false">$I18/$G$39</f>
        <v>91884.652173913</v>
      </c>
      <c r="I18" s="358" t="n">
        <v>2113347</v>
      </c>
      <c r="J18" s="359" t="n">
        <v>25168479</v>
      </c>
      <c r="K18" s="362" t="n">
        <v>3034793</v>
      </c>
      <c r="L18" s="361" t="n">
        <f aca="false">$M18/$H$39</f>
        <v>163003</v>
      </c>
      <c r="M18" s="358" t="n">
        <v>1793033</v>
      </c>
      <c r="N18" s="363" t="n">
        <v>20056524</v>
      </c>
      <c r="O18" s="360" t="n">
        <v>2732104</v>
      </c>
      <c r="P18" s="361" t="n">
        <f aca="false">$Q18/$I$39</f>
        <v>70053.9487179487</v>
      </c>
      <c r="Q18" s="358" t="n">
        <v>2732104</v>
      </c>
      <c r="R18" s="155" t="n">
        <v>4100919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223917</v>
      </c>
      <c r="X18" s="361" t="n">
        <f aca="false">$Q18/$I$39</f>
        <v>70053.9487179487</v>
      </c>
      <c r="Y18" s="358" t="n">
        <v>2223917</v>
      </c>
      <c r="Z18" s="155" t="n">
        <v>14494480</v>
      </c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0133058</v>
      </c>
      <c r="D34" s="366" t="n">
        <f aca="false">SUM(D10:D33)</f>
        <v>1139540.14285714</v>
      </c>
      <c r="E34" s="367" t="n">
        <f aca="false">SUM(E10:E33)</f>
        <v>23930343</v>
      </c>
      <c r="F34" s="368"/>
      <c r="G34" s="369" t="n">
        <f aca="false">SUM(G10:G33)</f>
        <v>29407928</v>
      </c>
      <c r="H34" s="366" t="n">
        <f aca="false">SUM(H10:H33)</f>
        <v>1094281.69565217</v>
      </c>
      <c r="I34" s="367" t="n">
        <f aca="false">SUM(I10:I33)</f>
        <v>25168479</v>
      </c>
      <c r="J34" s="370"/>
      <c r="K34" s="371" t="n">
        <f aca="false">SUM(K10:K33)</f>
        <v>24368083</v>
      </c>
      <c r="L34" s="372" t="n">
        <f aca="false">SUM(L10:L33)</f>
        <v>1823320.36363636</v>
      </c>
      <c r="M34" s="367" t="n">
        <f aca="false">SUM(M10:M33)</f>
        <v>20056524</v>
      </c>
      <c r="N34" s="162"/>
      <c r="O34" s="369" t="n">
        <f aca="false">SUM(O10:O33)</f>
        <v>41009192</v>
      </c>
      <c r="P34" s="366" t="n">
        <f aca="false">SUM(P10:P33)</f>
        <v>1051517.74358974</v>
      </c>
      <c r="Q34" s="367" t="n">
        <f aca="false">SUM(Q10:Q33)</f>
        <v>4100919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494480</v>
      </c>
      <c r="X34" s="366" t="n">
        <f aca="false">SUM(X10:X33)</f>
        <v>1051517.74358974</v>
      </c>
      <c r="Y34" s="367" t="n">
        <f aca="false">SUM(Y10:Y33)</f>
        <v>1449448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48117.55555556</v>
      </c>
      <c r="D35" s="375" t="n">
        <f aca="false">$E35/E39</f>
        <v>126615.571428571</v>
      </c>
      <c r="E35" s="376" t="n">
        <f aca="false">E34/日別売上!$N$1</f>
        <v>2658927</v>
      </c>
      <c r="F35" s="368"/>
      <c r="G35" s="374" t="n">
        <f aca="false">G34/日別売上!$N$1</f>
        <v>3267547.55555556</v>
      </c>
      <c r="H35" s="366" t="n">
        <f aca="false">$I35/G39</f>
        <v>121586.855072464</v>
      </c>
      <c r="I35" s="376" t="n">
        <f aca="false">I34/日別売上!$N$1</f>
        <v>2796497.66666667</v>
      </c>
      <c r="J35" s="370"/>
      <c r="K35" s="374" t="n">
        <f aca="false">K34/日別売上!$N$1</f>
        <v>2707564.77777778</v>
      </c>
      <c r="L35" s="372" t="n">
        <f aca="false">$M35/H39</f>
        <v>202591.151515152</v>
      </c>
      <c r="M35" s="376" t="n">
        <f aca="false">M34/日別売上!$N$1</f>
        <v>2228502.66666667</v>
      </c>
      <c r="N35" s="162"/>
      <c r="O35" s="374" t="n">
        <f aca="false">O34/日別売上!$N$1</f>
        <v>4556576.88888889</v>
      </c>
      <c r="P35" s="366" t="n">
        <f aca="false">$Q35/I39</f>
        <v>116835.304843305</v>
      </c>
      <c r="Q35" s="376" t="n">
        <f aca="false">Q34/日別売上!$N$1</f>
        <v>4556576.8888888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610497.77777778</v>
      </c>
      <c r="X35" s="366" t="e">
        <f aca="false">$Q35/#REF!</f>
        <v>#VALUE!</v>
      </c>
      <c r="Y35" s="376" t="n">
        <f aca="false">Y34/日別売上!$N$1</f>
        <v>1610497.7777777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10497.7777777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28T08:17:29Z</dcterms:modified>
  <cp:revision>0</cp:revision>
  <dc:subject/>
  <dc:title/>
</cp:coreProperties>
</file>