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8</definedName>
    <definedName function="false" hidden="false" name="LIST" vbProcedure="false">祝日!$A$2:$B$38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  <c:pt idx="18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1526.31578947</c:v>
                </c:pt>
                <c:pt idx="1">
                  <c:v>3223052.63157895</c:v>
                </c:pt>
                <c:pt idx="2">
                  <c:v>4834578.94736842</c:v>
                </c:pt>
                <c:pt idx="3">
                  <c:v>6446105.2631579</c:v>
                </c:pt>
                <c:pt idx="4">
                  <c:v>8057631.57894737</c:v>
                </c:pt>
                <c:pt idx="5">
                  <c:v>9669157.89473684</c:v>
                </c:pt>
                <c:pt idx="6">
                  <c:v>11280684.2105263</c:v>
                </c:pt>
                <c:pt idx="7">
                  <c:v>12892210.5263158</c:v>
                </c:pt>
                <c:pt idx="8">
                  <c:v>14503736.8421053</c:v>
                </c:pt>
                <c:pt idx="9">
                  <c:v>16115263.1578947</c:v>
                </c:pt>
                <c:pt idx="10">
                  <c:v>17726789.4736842</c:v>
                </c:pt>
                <c:pt idx="11">
                  <c:v>19338315.7894737</c:v>
                </c:pt>
                <c:pt idx="12">
                  <c:v>20949842.1052632</c:v>
                </c:pt>
                <c:pt idx="13">
                  <c:v>22561368.4210526</c:v>
                </c:pt>
                <c:pt idx="14">
                  <c:v>24172894.7368421</c:v>
                </c:pt>
                <c:pt idx="15">
                  <c:v>25784421.0526316</c:v>
                </c:pt>
                <c:pt idx="16">
                  <c:v>27395947.3684211</c:v>
                </c:pt>
                <c:pt idx="17">
                  <c:v>29007473.6842105</c:v>
                </c:pt>
                <c:pt idx="18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2408</c:v>
                </c:pt>
                <c:pt idx="1">
                  <c:v>4105644</c:v>
                </c:pt>
                <c:pt idx="2">
                  <c:v>6991078</c:v>
                </c:pt>
                <c:pt idx="3">
                  <c:v>10388903</c:v>
                </c:pt>
                <c:pt idx="4">
                  <c:v>14366503</c:v>
                </c:pt>
                <c:pt idx="5">
                  <c:v>18305776</c:v>
                </c:pt>
                <c:pt idx="6">
                  <c:v>22178732</c:v>
                </c:pt>
                <c:pt idx="7">
                  <c:v>25682836</c:v>
                </c:pt>
                <c:pt idx="8">
                  <c:v>30030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76699</c:v>
                </c:pt>
                <c:pt idx="1">
                  <c:v>3250959</c:v>
                </c:pt>
                <c:pt idx="2">
                  <c:v>4125431</c:v>
                </c:pt>
                <c:pt idx="3">
                  <c:v>6687001</c:v>
                </c:pt>
                <c:pt idx="4">
                  <c:v>7237324</c:v>
                </c:pt>
                <c:pt idx="5">
                  <c:v>7912235</c:v>
                </c:pt>
                <c:pt idx="6">
                  <c:v>17836330</c:v>
                </c:pt>
                <c:pt idx="7">
                  <c:v>19246494</c:v>
                </c:pt>
                <c:pt idx="8">
                  <c:v>192710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410.456</c:v>
                </c:pt>
                <c:pt idx="1">
                  <c:v>1876279.308</c:v>
                </c:pt>
                <c:pt idx="2">
                  <c:v>3194922.646</c:v>
                </c:pt>
                <c:pt idx="3">
                  <c:v>4747728.671</c:v>
                </c:pt>
                <c:pt idx="4">
                  <c:v>6565491.871</c:v>
                </c:pt>
                <c:pt idx="5">
                  <c:v>8365739.632</c:v>
                </c:pt>
                <c:pt idx="6">
                  <c:v>10135680.524</c:v>
                </c:pt>
                <c:pt idx="7">
                  <c:v>11737056.052</c:v>
                </c:pt>
                <c:pt idx="8">
                  <c:v>13723799.572</c:v>
                </c:pt>
                <c:pt idx="9">
                  <c:v>13723799.572</c:v>
                </c:pt>
                <c:pt idx="10">
                  <c:v>13723799.572</c:v>
                </c:pt>
                <c:pt idx="11">
                  <c:v>13723799.572</c:v>
                </c:pt>
                <c:pt idx="12">
                  <c:v>13723799.572</c:v>
                </c:pt>
                <c:pt idx="13">
                  <c:v>13723799.572</c:v>
                </c:pt>
                <c:pt idx="14">
                  <c:v>13723799.572</c:v>
                </c:pt>
                <c:pt idx="15">
                  <c:v>13723799.572</c:v>
                </c:pt>
                <c:pt idx="16">
                  <c:v>13723799.572</c:v>
                </c:pt>
                <c:pt idx="17">
                  <c:v>13723799.572</c:v>
                </c:pt>
                <c:pt idx="18">
                  <c:v>13723799.5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900696</c:v>
                </c:pt>
                <c:pt idx="1">
                  <c:v>34833668</c:v>
                </c:pt>
                <c:pt idx="2">
                  <c:v>33719761</c:v>
                </c:pt>
                <c:pt idx="3">
                  <c:v>30779272</c:v>
                </c:pt>
                <c:pt idx="4">
                  <c:v>27502428</c:v>
                </c:pt>
                <c:pt idx="5">
                  <c:v>26045005</c:v>
                </c:pt>
                <c:pt idx="6">
                  <c:v>24269685</c:v>
                </c:pt>
                <c:pt idx="7">
                  <c:v>23223183</c:v>
                </c:pt>
                <c:pt idx="8">
                  <c:v>20951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618576</c:v>
                </c:pt>
                <c:pt idx="6">
                  <c:v>16940111</c:v>
                </c:pt>
                <c:pt idx="7">
                  <c:v>19880156</c:v>
                </c:pt>
                <c:pt idx="8">
                  <c:v>23856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34021"/>
        <c:axId val="85833036"/>
      </c:lineChart>
      <c:catAx>
        <c:axId val="45534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3036"/>
        <c:crossesAt val="0"/>
        <c:auto val="1"/>
        <c:lblAlgn val="ctr"/>
        <c:lblOffset val="100"/>
        <c:noMultiLvlLbl val="0"/>
      </c:catAx>
      <c:valAx>
        <c:axId val="85833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4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5029</c:v>
                </c:pt>
                <c:pt idx="1">
                  <c:v>3448756</c:v>
                </c:pt>
                <c:pt idx="2">
                  <c:v>9714619</c:v>
                </c:pt>
                <c:pt idx="3">
                  <c:v>12772315</c:v>
                </c:pt>
                <c:pt idx="4">
                  <c:v>15547624</c:v>
                </c:pt>
                <c:pt idx="5">
                  <c:v>18178899</c:v>
                </c:pt>
                <c:pt idx="6">
                  <c:v>24114303</c:v>
                </c:pt>
                <c:pt idx="7">
                  <c:v>27272866</c:v>
                </c:pt>
                <c:pt idx="8">
                  <c:v>27272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06333</c:v>
                </c:pt>
                <c:pt idx="1">
                  <c:v>5952543</c:v>
                </c:pt>
                <c:pt idx="2">
                  <c:v>7653166</c:v>
                </c:pt>
                <c:pt idx="3">
                  <c:v>8833072</c:v>
                </c:pt>
                <c:pt idx="4">
                  <c:v>9628192</c:v>
                </c:pt>
                <c:pt idx="5">
                  <c:v>11133066</c:v>
                </c:pt>
                <c:pt idx="6">
                  <c:v>12141068</c:v>
                </c:pt>
                <c:pt idx="7">
                  <c:v>12621428</c:v>
                </c:pt>
                <c:pt idx="8">
                  <c:v>12621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5854.384</c:v>
                </c:pt>
                <c:pt idx="1">
                  <c:v>1710582.976</c:v>
                </c:pt>
                <c:pt idx="2">
                  <c:v>4818451.024</c:v>
                </c:pt>
                <c:pt idx="3">
                  <c:v>6335068.24</c:v>
                </c:pt>
                <c:pt idx="4">
                  <c:v>7711621.504</c:v>
                </c:pt>
                <c:pt idx="5">
                  <c:v>9016733.904</c:v>
                </c:pt>
                <c:pt idx="6">
                  <c:v>11960694.288</c:v>
                </c:pt>
                <c:pt idx="7">
                  <c:v>13527341.536</c:v>
                </c:pt>
                <c:pt idx="8">
                  <c:v>13527341.536</c:v>
                </c:pt>
                <c:pt idx="9">
                  <c:v>13527341.536</c:v>
                </c:pt>
                <c:pt idx="10">
                  <c:v>13527341.536</c:v>
                </c:pt>
                <c:pt idx="11">
                  <c:v>13527341.536</c:v>
                </c:pt>
                <c:pt idx="12">
                  <c:v>13527341.536</c:v>
                </c:pt>
                <c:pt idx="13">
                  <c:v>13527341.536</c:v>
                </c:pt>
                <c:pt idx="14">
                  <c:v>13527341.536</c:v>
                </c:pt>
                <c:pt idx="15">
                  <c:v>13527341.536</c:v>
                </c:pt>
                <c:pt idx="16">
                  <c:v>13527341.536</c:v>
                </c:pt>
                <c:pt idx="17">
                  <c:v>13527341.536</c:v>
                </c:pt>
                <c:pt idx="18">
                  <c:v>13527341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536023</c:v>
                </c:pt>
                <c:pt idx="1">
                  <c:v>36265338</c:v>
                </c:pt>
                <c:pt idx="2">
                  <c:v>33156895</c:v>
                </c:pt>
                <c:pt idx="3">
                  <c:v>33668134</c:v>
                </c:pt>
                <c:pt idx="4">
                  <c:v>34112262</c:v>
                </c:pt>
                <c:pt idx="5">
                  <c:v>31129500</c:v>
                </c:pt>
                <c:pt idx="6">
                  <c:v>27232143</c:v>
                </c:pt>
                <c:pt idx="7">
                  <c:v>25517521</c:v>
                </c:pt>
                <c:pt idx="8">
                  <c:v>266700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01636</c:v>
                </c:pt>
                <c:pt idx="4">
                  <c:v>12886818</c:v>
                </c:pt>
                <c:pt idx="5">
                  <c:v>15142994</c:v>
                </c:pt>
                <c:pt idx="6">
                  <c:v>20476492</c:v>
                </c:pt>
                <c:pt idx="7">
                  <c:v>23055132</c:v>
                </c:pt>
                <c:pt idx="8">
                  <c:v>23055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1531"/>
        <c:axId val="119689"/>
      </c:lineChart>
      <c:catAx>
        <c:axId val="51915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689"/>
        <c:crossesAt val="0"/>
        <c:auto val="1"/>
        <c:lblAlgn val="ctr"/>
        <c:lblOffset val="100"/>
        <c:noMultiLvlLbl val="0"/>
      </c:catAx>
      <c:valAx>
        <c:axId val="11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8947.36842105</c:v>
                </c:pt>
                <c:pt idx="1">
                  <c:v>4157894.73684211</c:v>
                </c:pt>
                <c:pt idx="2">
                  <c:v>6236842.10526316</c:v>
                </c:pt>
                <c:pt idx="3">
                  <c:v>8315789.47368421</c:v>
                </c:pt>
                <c:pt idx="4">
                  <c:v>10394736.8421053</c:v>
                </c:pt>
                <c:pt idx="5">
                  <c:v>12473684.2105263</c:v>
                </c:pt>
                <c:pt idx="6">
                  <c:v>14552631.5789474</c:v>
                </c:pt>
                <c:pt idx="7">
                  <c:v>16631578.9473684</c:v>
                </c:pt>
                <c:pt idx="8">
                  <c:v>18710526.3157895</c:v>
                </c:pt>
                <c:pt idx="9">
                  <c:v>20789473.6842105</c:v>
                </c:pt>
                <c:pt idx="10">
                  <c:v>22868421.0526316</c:v>
                </c:pt>
                <c:pt idx="11">
                  <c:v>24947368.4210526</c:v>
                </c:pt>
                <c:pt idx="12">
                  <c:v>27026315.7894737</c:v>
                </c:pt>
                <c:pt idx="13">
                  <c:v>29105263.1578947</c:v>
                </c:pt>
                <c:pt idx="14">
                  <c:v>31184210.5263158</c:v>
                </c:pt>
                <c:pt idx="15">
                  <c:v>33263157.8947368</c:v>
                </c:pt>
                <c:pt idx="16">
                  <c:v>35342105.2631579</c:v>
                </c:pt>
                <c:pt idx="17">
                  <c:v>37421052.6315789</c:v>
                </c:pt>
                <c:pt idx="18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53815.78947368</c:v>
                </c:pt>
                <c:pt idx="1">
                  <c:v>2307631.57894737</c:v>
                </c:pt>
                <c:pt idx="2">
                  <c:v>3461447.36842105</c:v>
                </c:pt>
                <c:pt idx="3">
                  <c:v>4615263.15789474</c:v>
                </c:pt>
                <c:pt idx="4">
                  <c:v>5769078.94736842</c:v>
                </c:pt>
                <c:pt idx="5">
                  <c:v>6922894.73684211</c:v>
                </c:pt>
                <c:pt idx="6">
                  <c:v>8076710.52631579</c:v>
                </c:pt>
                <c:pt idx="7">
                  <c:v>9230526.31578947</c:v>
                </c:pt>
                <c:pt idx="8">
                  <c:v>10384342.1052632</c:v>
                </c:pt>
                <c:pt idx="9">
                  <c:v>11538157.8947368</c:v>
                </c:pt>
                <c:pt idx="10">
                  <c:v>12691973.6842105</c:v>
                </c:pt>
                <c:pt idx="11">
                  <c:v>13845789.4736842</c:v>
                </c:pt>
                <c:pt idx="12">
                  <c:v>14999605.2631579</c:v>
                </c:pt>
                <c:pt idx="13">
                  <c:v>16153421.0526316</c:v>
                </c:pt>
                <c:pt idx="14">
                  <c:v>17307236.8421053</c:v>
                </c:pt>
                <c:pt idx="15">
                  <c:v>18461052.631579</c:v>
                </c:pt>
                <c:pt idx="16">
                  <c:v>19614868.4210526</c:v>
                </c:pt>
                <c:pt idx="17">
                  <c:v>20768684.2105263</c:v>
                </c:pt>
                <c:pt idx="18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2703</c:v>
                </c:pt>
                <c:pt idx="1">
                  <c:v>2709753</c:v>
                </c:pt>
                <c:pt idx="2">
                  <c:v>5912541</c:v>
                </c:pt>
                <c:pt idx="3">
                  <c:v>8661225</c:v>
                </c:pt>
                <c:pt idx="4">
                  <c:v>13460877</c:v>
                </c:pt>
                <c:pt idx="5">
                  <c:v>15872416</c:v>
                </c:pt>
                <c:pt idx="6">
                  <c:v>17764603</c:v>
                </c:pt>
                <c:pt idx="7">
                  <c:v>21326672</c:v>
                </c:pt>
                <c:pt idx="8">
                  <c:v>240077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72172</c:v>
                </c:pt>
                <c:pt idx="1">
                  <c:v>10193650</c:v>
                </c:pt>
                <c:pt idx="2">
                  <c:v>12799010</c:v>
                </c:pt>
                <c:pt idx="3">
                  <c:v>13416199</c:v>
                </c:pt>
                <c:pt idx="4">
                  <c:v>14842427</c:v>
                </c:pt>
                <c:pt idx="5">
                  <c:v>15721124</c:v>
                </c:pt>
                <c:pt idx="6">
                  <c:v>16939766</c:v>
                </c:pt>
                <c:pt idx="7">
                  <c:v>19756636</c:v>
                </c:pt>
                <c:pt idx="8">
                  <c:v>19798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7100.165</c:v>
                </c:pt>
                <c:pt idx="1">
                  <c:v>1503912.915</c:v>
                </c:pt>
                <c:pt idx="2">
                  <c:v>3281460.255</c:v>
                </c:pt>
                <c:pt idx="3">
                  <c:v>4806979.875</c:v>
                </c:pt>
                <c:pt idx="4">
                  <c:v>7470786.735</c:v>
                </c:pt>
                <c:pt idx="5">
                  <c:v>8809190.88</c:v>
                </c:pt>
                <c:pt idx="6">
                  <c:v>9859354.665</c:v>
                </c:pt>
                <c:pt idx="7">
                  <c:v>11836302.96</c:v>
                </c:pt>
                <c:pt idx="8">
                  <c:v>13324317.9</c:v>
                </c:pt>
                <c:pt idx="9">
                  <c:v>13324317.9</c:v>
                </c:pt>
                <c:pt idx="10">
                  <c:v>13324317.9</c:v>
                </c:pt>
                <c:pt idx="11">
                  <c:v>13324317.9</c:v>
                </c:pt>
                <c:pt idx="12">
                  <c:v>13324317.9</c:v>
                </c:pt>
                <c:pt idx="13">
                  <c:v>13324317.9</c:v>
                </c:pt>
                <c:pt idx="14">
                  <c:v>13324317.9</c:v>
                </c:pt>
                <c:pt idx="15">
                  <c:v>13324317.9</c:v>
                </c:pt>
                <c:pt idx="16">
                  <c:v>13324317.9</c:v>
                </c:pt>
                <c:pt idx="17">
                  <c:v>13324317.9</c:v>
                </c:pt>
                <c:pt idx="18">
                  <c:v>13324317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251782</c:v>
                </c:pt>
                <c:pt idx="1">
                  <c:v>23439333</c:v>
                </c:pt>
                <c:pt idx="2">
                  <c:v>21724702</c:v>
                </c:pt>
                <c:pt idx="3">
                  <c:v>22622754</c:v>
                </c:pt>
                <c:pt idx="4">
                  <c:v>18945998</c:v>
                </c:pt>
                <c:pt idx="5">
                  <c:v>19270482</c:v>
                </c:pt>
                <c:pt idx="6">
                  <c:v>19274052</c:v>
                </c:pt>
                <c:pt idx="7">
                  <c:v>18544900</c:v>
                </c:pt>
                <c:pt idx="8">
                  <c:v>164194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28293</c:v>
                </c:pt>
                <c:pt idx="1">
                  <c:v>3070476</c:v>
                </c:pt>
                <c:pt idx="2">
                  <c:v>5493216</c:v>
                </c:pt>
                <c:pt idx="3">
                  <c:v>8051603</c:v>
                </c:pt>
                <c:pt idx="4">
                  <c:v>11334457</c:v>
                </c:pt>
                <c:pt idx="5">
                  <c:v>14214752</c:v>
                </c:pt>
                <c:pt idx="6">
                  <c:v>15838944</c:v>
                </c:pt>
                <c:pt idx="7">
                  <c:v>18256873</c:v>
                </c:pt>
                <c:pt idx="8">
                  <c:v>19768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30759"/>
        <c:axId val="26489362"/>
      </c:lineChart>
      <c:catAx>
        <c:axId val="769307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9362"/>
        <c:crossesAt val="0"/>
        <c:auto val="1"/>
        <c:lblAlgn val="ctr"/>
        <c:lblOffset val="100"/>
        <c:noMultiLvlLbl val="0"/>
      </c:catAx>
      <c:valAx>
        <c:axId val="26489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0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21052.63157895</c:v>
                </c:pt>
                <c:pt idx="1">
                  <c:v>9842105.2631579</c:v>
                </c:pt>
                <c:pt idx="2">
                  <c:v>14763157.8947368</c:v>
                </c:pt>
                <c:pt idx="3">
                  <c:v>19684210.5263158</c:v>
                </c:pt>
                <c:pt idx="4">
                  <c:v>24605263.1578947</c:v>
                </c:pt>
                <c:pt idx="5">
                  <c:v>29526315.7894737</c:v>
                </c:pt>
                <c:pt idx="6">
                  <c:v>34447368.4210526</c:v>
                </c:pt>
                <c:pt idx="7">
                  <c:v>39368421.0526316</c:v>
                </c:pt>
                <c:pt idx="8">
                  <c:v>44289473.6842105</c:v>
                </c:pt>
                <c:pt idx="9">
                  <c:v>49210526.3157895</c:v>
                </c:pt>
                <c:pt idx="10">
                  <c:v>54131578.9473684</c:v>
                </c:pt>
                <c:pt idx="11">
                  <c:v>59052631.5789474</c:v>
                </c:pt>
                <c:pt idx="12">
                  <c:v>63973684.2105263</c:v>
                </c:pt>
                <c:pt idx="13">
                  <c:v>68894736.8421053</c:v>
                </c:pt>
                <c:pt idx="14">
                  <c:v>73815789.4736842</c:v>
                </c:pt>
                <c:pt idx="15">
                  <c:v>78736842.1052632</c:v>
                </c:pt>
                <c:pt idx="16">
                  <c:v>83657894.7368421</c:v>
                </c:pt>
                <c:pt idx="17">
                  <c:v>88578947.3684211</c:v>
                </c:pt>
                <c:pt idx="18">
                  <c:v>9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40842.10526316</c:v>
                </c:pt>
                <c:pt idx="1">
                  <c:v>4881684.21052632</c:v>
                </c:pt>
                <c:pt idx="2">
                  <c:v>7322526.31578947</c:v>
                </c:pt>
                <c:pt idx="3">
                  <c:v>9763368.42105263</c:v>
                </c:pt>
                <c:pt idx="4">
                  <c:v>12204210.5263158</c:v>
                </c:pt>
                <c:pt idx="5">
                  <c:v>14645052.6315789</c:v>
                </c:pt>
                <c:pt idx="6">
                  <c:v>17085894.7368421</c:v>
                </c:pt>
                <c:pt idx="7">
                  <c:v>19526736.8421053</c:v>
                </c:pt>
                <c:pt idx="8">
                  <c:v>21967578.9473684</c:v>
                </c:pt>
                <c:pt idx="9">
                  <c:v>24408421.0526316</c:v>
                </c:pt>
                <c:pt idx="10">
                  <c:v>26849263.1578947</c:v>
                </c:pt>
                <c:pt idx="11">
                  <c:v>29290105.2631579</c:v>
                </c:pt>
                <c:pt idx="12">
                  <c:v>31730947.3684211</c:v>
                </c:pt>
                <c:pt idx="13">
                  <c:v>34171789.4736842</c:v>
                </c:pt>
                <c:pt idx="14">
                  <c:v>36612631.5789474</c:v>
                </c:pt>
                <c:pt idx="15">
                  <c:v>39053473.6842105</c:v>
                </c:pt>
                <c:pt idx="16">
                  <c:v>41494315.7894737</c:v>
                </c:pt>
                <c:pt idx="17">
                  <c:v>43935157.8947368</c:v>
                </c:pt>
                <c:pt idx="18">
                  <c:v>463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38277088</c:v>
                </c:pt>
                <c:pt idx="8">
                  <c:v>38995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890</c:v>
                </c:pt>
                <c:pt idx="1">
                  <c:v>-71680</c:v>
                </c:pt>
                <c:pt idx="2">
                  <c:v>-93710</c:v>
                </c:pt>
                <c:pt idx="3">
                  <c:v>-225915</c:v>
                </c:pt>
                <c:pt idx="4">
                  <c:v>-259375</c:v>
                </c:pt>
                <c:pt idx="5">
                  <c:v>-311155</c:v>
                </c:pt>
                <c:pt idx="6">
                  <c:v>-372750</c:v>
                </c:pt>
                <c:pt idx="7">
                  <c:v>-555080</c:v>
                </c:pt>
                <c:pt idx="8">
                  <c:v>-596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65723.296</c:v>
                </c:pt>
                <c:pt idx="1">
                  <c:v>3062433.456</c:v>
                </c:pt>
                <c:pt idx="2">
                  <c:v>5201883.824</c:v>
                </c:pt>
                <c:pt idx="3">
                  <c:v>6711990.544</c:v>
                </c:pt>
                <c:pt idx="4">
                  <c:v>8684779.952</c:v>
                </c:pt>
                <c:pt idx="5">
                  <c:v>10125303.824</c:v>
                </c:pt>
                <c:pt idx="6">
                  <c:v>11925894.928</c:v>
                </c:pt>
                <c:pt idx="7">
                  <c:v>18985435.648</c:v>
                </c:pt>
                <c:pt idx="8">
                  <c:v>19341786.848</c:v>
                </c:pt>
                <c:pt idx="9">
                  <c:v>19341786.848</c:v>
                </c:pt>
                <c:pt idx="10">
                  <c:v>19341786.848</c:v>
                </c:pt>
                <c:pt idx="11">
                  <c:v>19341786.848</c:v>
                </c:pt>
                <c:pt idx="12">
                  <c:v>19341786.848</c:v>
                </c:pt>
                <c:pt idx="13">
                  <c:v>19341786.848</c:v>
                </c:pt>
                <c:pt idx="14">
                  <c:v>19341786.848</c:v>
                </c:pt>
                <c:pt idx="15">
                  <c:v>19341786.848</c:v>
                </c:pt>
                <c:pt idx="16">
                  <c:v>19341786.848</c:v>
                </c:pt>
                <c:pt idx="17">
                  <c:v>19341786.848</c:v>
                </c:pt>
                <c:pt idx="18">
                  <c:v>19341786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380597</c:v>
                </c:pt>
                <c:pt idx="1">
                  <c:v>72034695</c:v>
                </c:pt>
                <c:pt idx="2">
                  <c:v>71669429</c:v>
                </c:pt>
                <c:pt idx="3">
                  <c:v>71746089</c:v>
                </c:pt>
                <c:pt idx="4">
                  <c:v>69983139</c:v>
                </c:pt>
                <c:pt idx="5">
                  <c:v>68832923</c:v>
                </c:pt>
                <c:pt idx="6">
                  <c:v>65689058</c:v>
                </c:pt>
                <c:pt idx="7">
                  <c:v>52286619</c:v>
                </c:pt>
                <c:pt idx="8">
                  <c:v>517637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523396</c:v>
                </c:pt>
                <c:pt idx="1">
                  <c:v>6097941</c:v>
                </c:pt>
                <c:pt idx="2">
                  <c:v>10389319</c:v>
                </c:pt>
                <c:pt idx="3">
                  <c:v>13301684</c:v>
                </c:pt>
                <c:pt idx="4">
                  <c:v>17245622</c:v>
                </c:pt>
                <c:pt idx="5">
                  <c:v>20097694</c:v>
                </c:pt>
                <c:pt idx="6">
                  <c:v>23666323</c:v>
                </c:pt>
                <c:pt idx="7">
                  <c:v>37716938</c:v>
                </c:pt>
                <c:pt idx="8">
                  <c:v>38393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79955"/>
        <c:axId val="37823465"/>
      </c:lineChart>
      <c:catAx>
        <c:axId val="224799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23465"/>
        <c:crossesAt val="0"/>
        <c:auto val="1"/>
        <c:lblAlgn val="ctr"/>
        <c:lblOffset val="100"/>
        <c:noMultiLvlLbl val="0"/>
      </c:catAx>
      <c:valAx>
        <c:axId val="37823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9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0874"/>
        <c:axId val="42165416"/>
      </c:lineChart>
      <c:catAx>
        <c:axId val="106008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5416"/>
        <c:crossesAt val="0"/>
        <c:auto val="1"/>
        <c:lblAlgn val="ctr"/>
        <c:lblOffset val="100"/>
        <c:noMultiLvlLbl val="0"/>
      </c:catAx>
      <c:valAx>
        <c:axId val="42165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0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2270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09296.112</c:v>
                </c:pt>
                <c:pt idx="1">
                  <c:v>1401884.48</c:v>
                </c:pt>
                <c:pt idx="2">
                  <c:v>2606895.648</c:v>
                </c:pt>
                <c:pt idx="3">
                  <c:v>2663467.424</c:v>
                </c:pt>
                <c:pt idx="4">
                  <c:v>3302048.08</c:v>
                </c:pt>
                <c:pt idx="5">
                  <c:v>4003561.216</c:v>
                </c:pt>
                <c:pt idx="6">
                  <c:v>4677397.056</c:v>
                </c:pt>
                <c:pt idx="7">
                  <c:v>6086199.248</c:v>
                </c:pt>
                <c:pt idx="8">
                  <c:v>6086199.248</c:v>
                </c:pt>
                <c:pt idx="9">
                  <c:v>6086199.248</c:v>
                </c:pt>
                <c:pt idx="10">
                  <c:v>6086199.248</c:v>
                </c:pt>
                <c:pt idx="11">
                  <c:v>6086199.248</c:v>
                </c:pt>
                <c:pt idx="12">
                  <c:v>6086199.248</c:v>
                </c:pt>
                <c:pt idx="13">
                  <c:v>6086199.248</c:v>
                </c:pt>
                <c:pt idx="14">
                  <c:v>6086199.248</c:v>
                </c:pt>
                <c:pt idx="15">
                  <c:v>6086199.248</c:v>
                </c:pt>
                <c:pt idx="16">
                  <c:v>6086199.248</c:v>
                </c:pt>
                <c:pt idx="17">
                  <c:v>6086199.248</c:v>
                </c:pt>
                <c:pt idx="18">
                  <c:v>6086199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669657</c:v>
                </c:pt>
                <c:pt idx="1">
                  <c:v>23242220</c:v>
                </c:pt>
                <c:pt idx="2">
                  <c:v>20901908</c:v>
                </c:pt>
                <c:pt idx="3">
                  <c:v>22710972</c:v>
                </c:pt>
                <c:pt idx="4">
                  <c:v>22711946</c:v>
                </c:pt>
                <c:pt idx="5">
                  <c:v>22270094</c:v>
                </c:pt>
                <c:pt idx="6">
                  <c:v>20606504</c:v>
                </c:pt>
                <c:pt idx="7">
                  <c:v>17764225</c:v>
                </c:pt>
                <c:pt idx="8">
                  <c:v>177642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2270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3533"/>
        <c:axId val="77909359"/>
      </c:lineChart>
      <c:catAx>
        <c:axId val="83835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9359"/>
        <c:crossesAt val="0"/>
        <c:auto val="1"/>
        <c:lblAlgn val="ctr"/>
        <c:lblOffset val="100"/>
        <c:noMultiLvlLbl val="0"/>
      </c:catAx>
      <c:valAx>
        <c:axId val="77909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63157.8947368</c:v>
                </c:pt>
                <c:pt idx="1">
                  <c:v>26526315.7894737</c:v>
                </c:pt>
                <c:pt idx="2">
                  <c:v>39789473.6842105</c:v>
                </c:pt>
                <c:pt idx="3">
                  <c:v>53052631.5789474</c:v>
                </c:pt>
                <c:pt idx="4">
                  <c:v>66315789.4736842</c:v>
                </c:pt>
                <c:pt idx="5">
                  <c:v>79578947.3684211</c:v>
                </c:pt>
                <c:pt idx="6">
                  <c:v>92842105.2631579</c:v>
                </c:pt>
                <c:pt idx="7">
                  <c:v>106105263.157895</c:v>
                </c:pt>
                <c:pt idx="8">
                  <c:v>119368421.052632</c:v>
                </c:pt>
                <c:pt idx="9">
                  <c:v>132631578.947368</c:v>
                </c:pt>
                <c:pt idx="10">
                  <c:v>145894736.842105</c:v>
                </c:pt>
                <c:pt idx="11">
                  <c:v>159157894.736842</c:v>
                </c:pt>
                <c:pt idx="12">
                  <c:v>172421052.631579</c:v>
                </c:pt>
                <c:pt idx="13">
                  <c:v>185684210.526316</c:v>
                </c:pt>
                <c:pt idx="14">
                  <c:v>198947368.421053</c:v>
                </c:pt>
                <c:pt idx="15">
                  <c:v>212210526.315789</c:v>
                </c:pt>
                <c:pt idx="16">
                  <c:v>225473684.210526</c:v>
                </c:pt>
                <c:pt idx="17">
                  <c:v>238736842.105263</c:v>
                </c:pt>
                <c:pt idx="18">
                  <c:v>2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71368.42105263</c:v>
                </c:pt>
                <c:pt idx="1">
                  <c:v>13342736.8421053</c:v>
                </c:pt>
                <c:pt idx="2">
                  <c:v>20014105.2631579</c:v>
                </c:pt>
                <c:pt idx="3">
                  <c:v>26685473.6842105</c:v>
                </c:pt>
                <c:pt idx="4">
                  <c:v>33356842.1052632</c:v>
                </c:pt>
                <c:pt idx="5">
                  <c:v>40028210.5263158</c:v>
                </c:pt>
                <c:pt idx="6">
                  <c:v>46699578.9473684</c:v>
                </c:pt>
                <c:pt idx="7">
                  <c:v>53370947.3684211</c:v>
                </c:pt>
                <c:pt idx="8">
                  <c:v>60042315.7894737</c:v>
                </c:pt>
                <c:pt idx="9">
                  <c:v>66713684.2105263</c:v>
                </c:pt>
                <c:pt idx="10">
                  <c:v>73385052.631579</c:v>
                </c:pt>
                <c:pt idx="11">
                  <c:v>80056421.0526316</c:v>
                </c:pt>
                <c:pt idx="12">
                  <c:v>86727789.4736842</c:v>
                </c:pt>
                <c:pt idx="13">
                  <c:v>93399157.8947368</c:v>
                </c:pt>
                <c:pt idx="14">
                  <c:v>100070526.315789</c:v>
                </c:pt>
                <c:pt idx="15">
                  <c:v>106741894.736842</c:v>
                </c:pt>
                <c:pt idx="16">
                  <c:v>113413263.157895</c:v>
                </c:pt>
                <c:pt idx="17">
                  <c:v>120084631.578947</c:v>
                </c:pt>
                <c:pt idx="18">
                  <c:v>1267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50595</c:v>
                </c:pt>
                <c:pt idx="1">
                  <c:v>15617948</c:v>
                </c:pt>
                <c:pt idx="2">
                  <c:v>31513329</c:v>
                </c:pt>
                <c:pt idx="3">
                  <c:v>43024519</c:v>
                </c:pt>
                <c:pt idx="4">
                  <c:v>57514945</c:v>
                </c:pt>
                <c:pt idx="5">
                  <c:v>69021399</c:v>
                </c:pt>
                <c:pt idx="6">
                  <c:v>83927256</c:v>
                </c:pt>
                <c:pt idx="7">
                  <c:v>107580735</c:v>
                </c:pt>
                <c:pt idx="8">
                  <c:v>115286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723314</c:v>
                </c:pt>
                <c:pt idx="1">
                  <c:v>19325472</c:v>
                </c:pt>
                <c:pt idx="2">
                  <c:v>24483897</c:v>
                </c:pt>
                <c:pt idx="3">
                  <c:v>28710357</c:v>
                </c:pt>
                <c:pt idx="4">
                  <c:v>31448568</c:v>
                </c:pt>
                <c:pt idx="5">
                  <c:v>34455270</c:v>
                </c:pt>
                <c:pt idx="6">
                  <c:v>46544414</c:v>
                </c:pt>
                <c:pt idx="7">
                  <c:v>51069478</c:v>
                </c:pt>
                <c:pt idx="8">
                  <c:v>51094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50049.285</c:v>
                </c:pt>
                <c:pt idx="1">
                  <c:v>7855827.844</c:v>
                </c:pt>
                <c:pt idx="2">
                  <c:v>15851204.487</c:v>
                </c:pt>
                <c:pt idx="3">
                  <c:v>21641333.057</c:v>
                </c:pt>
                <c:pt idx="4">
                  <c:v>28930017.335</c:v>
                </c:pt>
                <c:pt idx="5">
                  <c:v>34717763.697</c:v>
                </c:pt>
                <c:pt idx="6">
                  <c:v>42215409.768</c:v>
                </c:pt>
                <c:pt idx="7">
                  <c:v>54113109.705</c:v>
                </c:pt>
                <c:pt idx="8">
                  <c:v>57988939.989</c:v>
                </c:pt>
                <c:pt idx="9">
                  <c:v>57988939.989</c:v>
                </c:pt>
                <c:pt idx="10">
                  <c:v>57988939.989</c:v>
                </c:pt>
                <c:pt idx="11">
                  <c:v>57988939.989</c:v>
                </c:pt>
                <c:pt idx="12">
                  <c:v>57988939.989</c:v>
                </c:pt>
                <c:pt idx="13">
                  <c:v>57988939.989</c:v>
                </c:pt>
                <c:pt idx="14">
                  <c:v>57988939.989</c:v>
                </c:pt>
                <c:pt idx="15">
                  <c:v>57988939.989</c:v>
                </c:pt>
                <c:pt idx="16">
                  <c:v>57988939.989</c:v>
                </c:pt>
                <c:pt idx="17">
                  <c:v>57988939.989</c:v>
                </c:pt>
                <c:pt idx="18">
                  <c:v>57988939.9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6889</c:v>
                </c:pt>
                <c:pt idx="1">
                  <c:v>14889290</c:v>
                </c:pt>
                <c:pt idx="2">
                  <c:v>29661292</c:v>
                </c:pt>
                <c:pt idx="3">
                  <c:v>40387245</c:v>
                </c:pt>
                <c:pt idx="4">
                  <c:v>52480582</c:v>
                </c:pt>
                <c:pt idx="5">
                  <c:v>64074016</c:v>
                </c:pt>
                <c:pt idx="6">
                  <c:v>76921870</c:v>
                </c:pt>
                <c:pt idx="7">
                  <c:v>98909099</c:v>
                </c:pt>
                <c:pt idx="8">
                  <c:v>105074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2387"/>
        <c:axId val="99368999"/>
      </c:lineChart>
      <c:catAx>
        <c:axId val="728123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8999"/>
        <c:crossesAt val="0"/>
        <c:auto val="1"/>
        <c:lblAlgn val="ctr"/>
        <c:lblOffset val="100"/>
        <c:noMultiLvlLbl val="0"/>
      </c:catAx>
      <c:valAx>
        <c:axId val="99368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2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20692849203409"/>
          <c:w val="0.826873727988674"/>
          <c:h val="0.78899592441645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618576</c:v>
                </c:pt>
                <c:pt idx="6">
                  <c:v>16940111</c:v>
                </c:pt>
                <c:pt idx="7">
                  <c:v>19880156</c:v>
                </c:pt>
                <c:pt idx="8">
                  <c:v>23856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01636</c:v>
                </c:pt>
                <c:pt idx="4">
                  <c:v>12886818</c:v>
                </c:pt>
                <c:pt idx="5">
                  <c:v>15142994</c:v>
                </c:pt>
                <c:pt idx="6">
                  <c:v>20476492</c:v>
                </c:pt>
                <c:pt idx="7">
                  <c:v>23055132</c:v>
                </c:pt>
                <c:pt idx="8">
                  <c:v>23055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0757</c:v>
                </c:pt>
                <c:pt idx="1">
                  <c:v>3072940</c:v>
                </c:pt>
                <c:pt idx="2">
                  <c:v>5495680</c:v>
                </c:pt>
                <c:pt idx="3">
                  <c:v>8056531</c:v>
                </c:pt>
                <c:pt idx="4">
                  <c:v>11339385</c:v>
                </c:pt>
                <c:pt idx="5">
                  <c:v>14221370</c:v>
                </c:pt>
                <c:pt idx="6">
                  <c:v>15845562</c:v>
                </c:pt>
                <c:pt idx="7">
                  <c:v>18263491</c:v>
                </c:pt>
                <c:pt idx="8">
                  <c:v>19775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38277088</c:v>
                </c:pt>
                <c:pt idx="8">
                  <c:v>389955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2270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88719"/>
        <c:axId val="3888728"/>
      </c:lineChart>
      <c:catAx>
        <c:axId val="832887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728"/>
        <c:crossesAt val="0"/>
        <c:auto val="1"/>
        <c:lblAlgn val="ctr"/>
        <c:lblOffset val="100"/>
        <c:noMultiLvlLbl val="0"/>
      </c:catAx>
      <c:valAx>
        <c:axId val="3888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8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87884401630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8544393</v>
      </c>
      <c r="F4" s="20" t="n">
        <f aca="false">E81+G81</f>
        <v>26855266</v>
      </c>
      <c r="G4" s="21" t="n">
        <f aca="false">P46+R46</f>
        <v>22429151</v>
      </c>
      <c r="H4" s="21" t="n">
        <f aca="false">P81+R81</f>
        <v>37457353</v>
      </c>
      <c r="I4" s="21" t="n">
        <f aca="false">P116+R116</f>
        <v>0</v>
      </c>
      <c r="J4" s="21" t="n">
        <f aca="false">E116+G116</f>
        <v>12270563</v>
      </c>
      <c r="K4" s="22" t="n">
        <f aca="false">E4+F4+G4+H4+I4</f>
        <v>11528616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0030196</v>
      </c>
      <c r="F5" s="25" t="n">
        <f aca="false">E81+F81+G81</f>
        <v>27272866</v>
      </c>
      <c r="G5" s="26" t="n">
        <f aca="false">P46+Q46+R46</f>
        <v>24014398</v>
      </c>
      <c r="H5" s="26" t="n">
        <f aca="false">P81+Q81+R81</f>
        <v>38995538</v>
      </c>
      <c r="I5" s="26" t="n">
        <f aca="false">P116+Q116+R116</f>
        <v>0</v>
      </c>
      <c r="J5" s="26" t="n">
        <f aca="false">E116+F116+G116</f>
        <v>12270563</v>
      </c>
      <c r="K5" s="27" t="n">
        <f aca="false">E5+F5+G5+H5+I5</f>
        <v>12031299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63500000</v>
      </c>
      <c r="G6" s="30" t="n">
        <v>39500000</v>
      </c>
      <c r="H6" s="30" t="n">
        <v>93500000</v>
      </c>
      <c r="I6" s="30" t="n">
        <v>0</v>
      </c>
      <c r="J6" s="30" t="n">
        <v>30400000</v>
      </c>
      <c r="K6" s="31" t="n">
        <f aca="false">E6+F6+G6+H6+I6</f>
        <v>263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48211880597015</v>
      </c>
      <c r="F7" s="32" t="n">
        <f aca="false">F5/F6</f>
        <v>0.429493952755906</v>
      </c>
      <c r="G7" s="33" t="n">
        <f aca="false">G5/G6</f>
        <v>0.607959443037975</v>
      </c>
      <c r="H7" s="33" t="n">
        <f aca="false">H5/H6</f>
        <v>0.417064577540107</v>
      </c>
      <c r="I7" s="33" t="e">
        <f aca="false">I5/I6</f>
        <v>#DIV/0!</v>
      </c>
      <c r="J7" s="33" t="n">
        <f aca="false">J5/J6</f>
        <v>0.403636940789474</v>
      </c>
      <c r="K7" s="34" t="n">
        <f aca="false">K5/K6</f>
        <v>0.456595817836812</v>
      </c>
      <c r="M7" s="35" t="s">
        <v>18</v>
      </c>
      <c r="N7" s="36" t="n">
        <f aca="false">B46+B81+L46</f>
        <v>6527241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6969804</v>
      </c>
      <c r="F8" s="38" t="n">
        <f aca="false">IF(F6="","",F5-F6)</f>
        <v>-36227134</v>
      </c>
      <c r="G8" s="38" t="n">
        <f aca="false">IF(G6="","",G5-G6)</f>
        <v>-15485602</v>
      </c>
      <c r="H8" s="38" t="n">
        <f aca="false">IF(H6="","",H5-H6)</f>
        <v>-54504462</v>
      </c>
      <c r="I8" s="38" t="n">
        <f aca="false">IF(I6="","",I5-I6)</f>
        <v>0</v>
      </c>
      <c r="J8" s="38" t="n">
        <f aca="false">IF(J6="","",J5-J6)</f>
        <v>-18129437</v>
      </c>
      <c r="K8" s="39" t="n">
        <f aca="false">IF(K6=0,0,K5-K6)</f>
        <v>-143187002</v>
      </c>
      <c r="M8" s="40" t="s">
        <v>20</v>
      </c>
      <c r="N8" s="41" t="n">
        <f aca="false">C46+C81</f>
        <v>683145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62000000</v>
      </c>
      <c r="G9" s="44" t="n">
        <v>48000000</v>
      </c>
      <c r="H9" s="44" t="n">
        <v>91000000</v>
      </c>
      <c r="I9" s="44"/>
      <c r="J9" s="44"/>
      <c r="K9" s="45" t="n">
        <f aca="false">SUM(E9:I9)</f>
        <v>264000000</v>
      </c>
      <c r="M9" s="40" t="s">
        <v>22</v>
      </c>
      <c r="N9" s="41" t="n">
        <f aca="false">D46+D81+N46</f>
        <v>542519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476669777777778</v>
      </c>
      <c r="F10" s="32" t="n">
        <f aca="false">IF(F9="","",F5/F9)</f>
        <v>0.439884935483871</v>
      </c>
      <c r="G10" s="33" t="n">
        <f aca="false">IF(G9="","",G5/G9)</f>
        <v>0.500299958333333</v>
      </c>
      <c r="H10" s="33" t="n">
        <f aca="false">IF(H9="","",H5/H9)</f>
        <v>0.428522395604396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455731053030303</v>
      </c>
      <c r="M10" s="46" t="s">
        <v>23</v>
      </c>
      <c r="N10" s="47" t="n">
        <f aca="false">O46</f>
        <v>661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2969804</v>
      </c>
      <c r="F11" s="50" t="n">
        <f aca="false">IF(F9="","",F5-F9)</f>
        <v>-34727134</v>
      </c>
      <c r="G11" s="51" t="n">
        <f aca="false">IF(G9="","",G5-G9)</f>
        <v>-23985602</v>
      </c>
      <c r="H11" s="51" t="n">
        <f aca="false">IF(H9="","",H5-H9)</f>
        <v>-52004462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43687002</v>
      </c>
      <c r="M11" s="53" t="s">
        <v>25</v>
      </c>
      <c r="N11" s="54" t="n">
        <f aca="false">SUM(N7:O10)</f>
        <v>7753567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70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705</v>
      </c>
      <c r="B16" s="82" t="n">
        <v>1424640</v>
      </c>
      <c r="C16" s="83" t="n">
        <v>0</v>
      </c>
      <c r="D16" s="84" t="n">
        <v>288749</v>
      </c>
      <c r="E16" s="85" t="n">
        <v>90411</v>
      </c>
      <c r="F16" s="85" t="n">
        <v>28608</v>
      </c>
      <c r="G16" s="86" t="n">
        <f aca="false">SUM(B16:D16)</f>
        <v>1713389</v>
      </c>
      <c r="H16" s="87" t="n">
        <v>2866628</v>
      </c>
      <c r="I16" s="88" t="n">
        <v>32900696</v>
      </c>
      <c r="J16" s="88" t="n">
        <v>19095537</v>
      </c>
      <c r="K16" s="89" t="n">
        <v>17393085</v>
      </c>
      <c r="L16" s="82" t="n">
        <v>1257700</v>
      </c>
      <c r="M16" s="83" t="n">
        <v>0</v>
      </c>
      <c r="N16" s="83" t="n">
        <v>0</v>
      </c>
      <c r="O16" s="84" t="n">
        <v>2464</v>
      </c>
      <c r="P16" s="85" t="n">
        <v>0</v>
      </c>
      <c r="Q16" s="85" t="n">
        <v>665003</v>
      </c>
      <c r="R16" s="86" t="n">
        <f aca="false">SUM(L16:O16)</f>
        <v>1260164</v>
      </c>
      <c r="S16" s="87" t="n">
        <v>265044</v>
      </c>
      <c r="T16" s="88" t="n">
        <v>23251782</v>
      </c>
      <c r="U16" s="88" t="n">
        <v>20646432</v>
      </c>
      <c r="V16" s="89" t="n">
        <v>16707955</v>
      </c>
    </row>
    <row r="17" s="18" customFormat="true" ht="14.25" hidden="false" customHeight="true" outlineLevel="0" collapsed="false">
      <c r="A17" s="81" t="n">
        <f aca="false">A16+1</f>
        <v>45706</v>
      </c>
      <c r="B17" s="82" t="n">
        <v>1995233</v>
      </c>
      <c r="C17" s="83" t="n">
        <v>0</v>
      </c>
      <c r="D17" s="84" t="n">
        <v>258198</v>
      </c>
      <c r="E17" s="85" t="n">
        <v>0</v>
      </c>
      <c r="F17" s="85" t="n">
        <v>19805</v>
      </c>
      <c r="G17" s="86" t="n">
        <f aca="false">SUM(B17:D17)</f>
        <v>2253431</v>
      </c>
      <c r="H17" s="87" t="n">
        <v>2924037</v>
      </c>
      <c r="I17" s="88" t="n">
        <v>34833668</v>
      </c>
      <c r="J17" s="88" t="n">
        <v>21906571</v>
      </c>
      <c r="K17" s="89" t="n">
        <v>20037649</v>
      </c>
      <c r="L17" s="82" t="n">
        <v>737627</v>
      </c>
      <c r="M17" s="83" t="n">
        <v>0</v>
      </c>
      <c r="N17" s="83" t="n">
        <v>49423</v>
      </c>
      <c r="O17" s="84" t="n">
        <v>0</v>
      </c>
      <c r="P17" s="85" t="n">
        <v>0</v>
      </c>
      <c r="Q17" s="85" t="n">
        <v>0</v>
      </c>
      <c r="R17" s="86" t="n">
        <f aca="false">SUM(L17:O17)</f>
        <v>787050</v>
      </c>
      <c r="S17" s="87" t="n">
        <v>268244</v>
      </c>
      <c r="T17" s="88" t="n">
        <v>23439333</v>
      </c>
      <c r="U17" s="88" t="n">
        <v>21004032</v>
      </c>
      <c r="V17" s="89" t="n">
        <v>16918624</v>
      </c>
    </row>
    <row r="18" s="18" customFormat="true" ht="14.25" hidden="false" customHeight="true" outlineLevel="0" collapsed="false">
      <c r="A18" s="81" t="n">
        <f aca="false">A17+1</f>
        <v>45707</v>
      </c>
      <c r="B18" s="82" t="n">
        <v>2104501</v>
      </c>
      <c r="C18" s="83" t="n">
        <v>0</v>
      </c>
      <c r="D18" s="84" t="n">
        <v>187983</v>
      </c>
      <c r="E18" s="85" t="n">
        <v>16100</v>
      </c>
      <c r="F18" s="85" t="n">
        <v>576850</v>
      </c>
      <c r="G18" s="86" t="n">
        <f aca="false">SUM(B18:D18)</f>
        <v>2292484</v>
      </c>
      <c r="H18" s="87" t="n">
        <v>2362627</v>
      </c>
      <c r="I18" s="88" t="n">
        <v>33719761</v>
      </c>
      <c r="J18" s="88" t="n">
        <v>22898589</v>
      </c>
      <c r="K18" s="89" t="n">
        <v>20093753</v>
      </c>
      <c r="L18" s="82" t="n">
        <v>3072772</v>
      </c>
      <c r="M18" s="83" t="n">
        <v>0</v>
      </c>
      <c r="N18" s="83" t="n">
        <v>42996</v>
      </c>
      <c r="O18" s="84" t="n">
        <v>0</v>
      </c>
      <c r="P18" s="85" t="n">
        <v>0</v>
      </c>
      <c r="Q18" s="85" t="n">
        <v>87020</v>
      </c>
      <c r="R18" s="86" t="n">
        <f aca="false">SUM(L18:O18)</f>
        <v>3115768</v>
      </c>
      <c r="S18" s="87" t="n">
        <v>287044</v>
      </c>
      <c r="T18" s="88" t="n">
        <v>21724702</v>
      </c>
      <c r="U18" s="88" t="n">
        <v>21599946</v>
      </c>
      <c r="V18" s="89" t="n">
        <v>17532291</v>
      </c>
    </row>
    <row r="19" s="18" customFormat="true" ht="14.25" hidden="false" customHeight="true" outlineLevel="0" collapsed="false">
      <c r="A19" s="81" t="n">
        <f aca="false">A18+1</f>
        <v>45708</v>
      </c>
      <c r="B19" s="82" t="n">
        <v>3295798</v>
      </c>
      <c r="C19" s="83" t="n">
        <v>0</v>
      </c>
      <c r="D19" s="84" t="n">
        <v>90050</v>
      </c>
      <c r="E19" s="85" t="n">
        <v>3282</v>
      </c>
      <c r="F19" s="85" t="n">
        <v>8695</v>
      </c>
      <c r="G19" s="86" t="n">
        <f aca="false">SUM(B19:D19)</f>
        <v>3385848</v>
      </c>
      <c r="H19" s="87" t="n">
        <v>2249272</v>
      </c>
      <c r="I19" s="88" t="n">
        <v>30779272</v>
      </c>
      <c r="J19" s="88" t="n">
        <v>23132545</v>
      </c>
      <c r="K19" s="89" t="n">
        <v>23371527</v>
      </c>
      <c r="L19" s="82" t="n">
        <v>2211622</v>
      </c>
      <c r="M19" s="83" t="n">
        <v>0</v>
      </c>
      <c r="N19" s="83" t="n">
        <v>11062</v>
      </c>
      <c r="O19" s="84" t="n">
        <v>2464</v>
      </c>
      <c r="P19" s="85" t="n">
        <v>0</v>
      </c>
      <c r="Q19" s="85" t="n">
        <v>526000</v>
      </c>
      <c r="R19" s="86" t="n">
        <f aca="false">SUM(L19:O19)</f>
        <v>2225148</v>
      </c>
      <c r="S19" s="87" t="n">
        <v>794244</v>
      </c>
      <c r="T19" s="88" t="n">
        <v>22622754</v>
      </c>
      <c r="U19" s="88" t="n">
        <v>23260228</v>
      </c>
      <c r="V19" s="89" t="n">
        <v>17654770</v>
      </c>
    </row>
    <row r="20" s="18" customFormat="true" ht="14.25" hidden="false" customHeight="true" outlineLevel="0" collapsed="false">
      <c r="A20" s="81" t="n">
        <f aca="false">A19+1</f>
        <v>45709</v>
      </c>
      <c r="B20" s="82" t="n">
        <v>2706550</v>
      </c>
      <c r="C20" s="83" t="n">
        <v>48923</v>
      </c>
      <c r="D20" s="84" t="n">
        <v>949807</v>
      </c>
      <c r="E20" s="85" t="n">
        <v>148825</v>
      </c>
      <c r="F20" s="85" t="n">
        <v>123495</v>
      </c>
      <c r="G20" s="86" t="n">
        <f aca="false">SUM(B20:D20)</f>
        <v>3705280</v>
      </c>
      <c r="H20" s="87" t="n">
        <v>2241601</v>
      </c>
      <c r="I20" s="88" t="n">
        <v>27502428</v>
      </c>
      <c r="J20" s="88" t="n">
        <v>23234042</v>
      </c>
      <c r="K20" s="89" t="n">
        <v>23819745</v>
      </c>
      <c r="L20" s="82" t="n">
        <v>4673652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126000</v>
      </c>
      <c r="R20" s="86" t="n">
        <f aca="false">SUM(L20:O20)</f>
        <v>4673652</v>
      </c>
      <c r="S20" s="87" t="n">
        <v>814424</v>
      </c>
      <c r="T20" s="88" t="n">
        <v>18945998</v>
      </c>
      <c r="U20" s="88" t="n">
        <v>23260308</v>
      </c>
      <c r="V20" s="89" t="n">
        <v>17737438</v>
      </c>
    </row>
    <row r="21" s="18" customFormat="true" ht="14.25" hidden="false" customHeight="true" outlineLevel="0" collapsed="false">
      <c r="A21" s="81" t="n">
        <f aca="false">A20+1</f>
        <v>4571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71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712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713</v>
      </c>
      <c r="B24" s="82" t="n">
        <v>3261211</v>
      </c>
      <c r="C24" s="83" t="n">
        <v>0</v>
      </c>
      <c r="D24" s="84" t="n">
        <v>629424</v>
      </c>
      <c r="E24" s="85" t="n">
        <v>8220</v>
      </c>
      <c r="F24" s="85" t="n">
        <v>40418</v>
      </c>
      <c r="G24" s="86" t="n">
        <f aca="false">SUM(B24:D24)</f>
        <v>3890635</v>
      </c>
      <c r="H24" s="87" t="n">
        <v>2252413</v>
      </c>
      <c r="I24" s="88" t="n">
        <v>26045005</v>
      </c>
      <c r="J24" s="88" t="n">
        <v>25216635</v>
      </c>
      <c r="K24" s="89" t="n">
        <v>25337877</v>
      </c>
      <c r="L24" s="82" t="n">
        <v>2403239</v>
      </c>
      <c r="M24" s="83" t="n">
        <v>0</v>
      </c>
      <c r="N24" s="83" t="n">
        <v>5100</v>
      </c>
      <c r="O24" s="84" t="n">
        <v>1690</v>
      </c>
      <c r="P24" s="85" t="n">
        <v>0</v>
      </c>
      <c r="Q24" s="85" t="n">
        <v>3200</v>
      </c>
      <c r="R24" s="86" t="n">
        <f aca="false">SUM(L24:O24)</f>
        <v>2410029</v>
      </c>
      <c r="S24" s="87" t="n">
        <v>252224</v>
      </c>
      <c r="T24" s="88" t="n">
        <v>19270482</v>
      </c>
      <c r="U24" s="88" t="n">
        <v>25524738</v>
      </c>
      <c r="V24" s="89" t="n">
        <v>18300967</v>
      </c>
    </row>
    <row r="25" s="18" customFormat="true" ht="14.25" hidden="false" customHeight="true" outlineLevel="0" collapsed="false">
      <c r="A25" s="81" t="n">
        <f aca="false">A24+1</f>
        <v>45714</v>
      </c>
      <c r="B25" s="82" t="n">
        <v>3202407</v>
      </c>
      <c r="C25" s="83" t="n">
        <v>0</v>
      </c>
      <c r="D25" s="84" t="n">
        <v>314229</v>
      </c>
      <c r="E25" s="85" t="n">
        <v>0</v>
      </c>
      <c r="F25" s="85" t="n">
        <v>356320</v>
      </c>
      <c r="G25" s="86" t="n">
        <f aca="false">SUM(B25:D25)</f>
        <v>3516636</v>
      </c>
      <c r="H25" s="87" t="n">
        <v>2241009</v>
      </c>
      <c r="I25" s="88" t="n">
        <v>24269685</v>
      </c>
      <c r="J25" s="88" t="n">
        <v>25731085</v>
      </c>
      <c r="K25" s="89" t="n">
        <v>26648520</v>
      </c>
      <c r="L25" s="82" t="n">
        <v>1777547</v>
      </c>
      <c r="M25" s="83" t="n">
        <v>0</v>
      </c>
      <c r="N25" s="83" t="n">
        <v>114640</v>
      </c>
      <c r="O25" s="84" t="n">
        <v>0</v>
      </c>
      <c r="P25" s="85" t="n">
        <v>0</v>
      </c>
      <c r="Q25" s="85" t="n">
        <v>0</v>
      </c>
      <c r="R25" s="86" t="n">
        <f aca="false">SUM(L25:O25)</f>
        <v>1892187</v>
      </c>
      <c r="S25" s="87" t="n">
        <v>292224</v>
      </c>
      <c r="T25" s="88" t="n">
        <v>19274052</v>
      </c>
      <c r="U25" s="88" t="n">
        <v>27999002</v>
      </c>
      <c r="V25" s="89" t="n">
        <v>20010610</v>
      </c>
    </row>
    <row r="26" s="18" customFormat="true" ht="14.25" hidden="false" customHeight="true" outlineLevel="0" collapsed="false">
      <c r="A26" s="81" t="n">
        <f aca="false">A25+1</f>
        <v>45715</v>
      </c>
      <c r="B26" s="82" t="n">
        <v>2394686</v>
      </c>
      <c r="C26" s="83" t="n">
        <v>22056</v>
      </c>
      <c r="D26" s="84" t="n">
        <v>755750</v>
      </c>
      <c r="E26" s="85" t="n">
        <v>0</v>
      </c>
      <c r="F26" s="85" t="n">
        <v>331612</v>
      </c>
      <c r="G26" s="86" t="n">
        <f aca="false">SUM(B26:D26)</f>
        <v>3172492</v>
      </c>
      <c r="H26" s="87" t="n">
        <v>1643781</v>
      </c>
      <c r="I26" s="88" t="n">
        <v>23223183</v>
      </c>
      <c r="J26" s="88" t="n">
        <v>26333600</v>
      </c>
      <c r="K26" s="89" t="n">
        <v>28248956</v>
      </c>
      <c r="L26" s="82" t="n">
        <v>3351655</v>
      </c>
      <c r="M26" s="83" t="n">
        <v>0</v>
      </c>
      <c r="N26" s="83" t="n">
        <v>32390</v>
      </c>
      <c r="O26" s="84" t="n">
        <v>0</v>
      </c>
      <c r="P26" s="85" t="n">
        <v>0</v>
      </c>
      <c r="Q26" s="85" t="n">
        <v>178024</v>
      </c>
      <c r="R26" s="86" t="n">
        <f aca="false">SUM(L26:O26)</f>
        <v>3384045</v>
      </c>
      <c r="S26" s="87" t="n">
        <v>175700</v>
      </c>
      <c r="T26" s="88" t="n">
        <v>18544900</v>
      </c>
      <c r="U26" s="88" t="n">
        <v>29509444</v>
      </c>
      <c r="V26" s="89" t="n">
        <v>22479891</v>
      </c>
    </row>
    <row r="27" s="18" customFormat="true" ht="14.25" hidden="false" customHeight="true" outlineLevel="0" collapsed="false">
      <c r="A27" s="81" t="n">
        <f aca="false">A26+1</f>
        <v>45716</v>
      </c>
      <c r="B27" s="82" t="n">
        <v>3993958</v>
      </c>
      <c r="C27" s="83" t="n">
        <v>0</v>
      </c>
      <c r="D27" s="84" t="n">
        <v>327102</v>
      </c>
      <c r="E27" s="85" t="n">
        <v>26300</v>
      </c>
      <c r="F27" s="85" t="n">
        <v>0</v>
      </c>
      <c r="G27" s="86" t="n">
        <f aca="false">SUM(B27:D27)</f>
        <v>4321060</v>
      </c>
      <c r="H27" s="87" t="n">
        <v>1671100</v>
      </c>
      <c r="I27" s="88" t="n">
        <v>20951474</v>
      </c>
      <c r="J27" s="88" t="n">
        <v>26677618</v>
      </c>
      <c r="K27" s="89" t="n">
        <v>29033935</v>
      </c>
      <c r="L27" s="82" t="n">
        <v>2675449</v>
      </c>
      <c r="M27" s="83" t="n">
        <v>0</v>
      </c>
      <c r="N27" s="83" t="n">
        <v>5659</v>
      </c>
      <c r="O27" s="84" t="n">
        <v>0</v>
      </c>
      <c r="P27" s="85" t="n">
        <v>0</v>
      </c>
      <c r="Q27" s="85" t="n">
        <v>0</v>
      </c>
      <c r="R27" s="86" t="n">
        <f aca="false">SUM(L27:O27)</f>
        <v>2681108</v>
      </c>
      <c r="S27" s="87" t="n">
        <v>175700</v>
      </c>
      <c r="T27" s="88" t="n">
        <v>16419472</v>
      </c>
      <c r="U27" s="88" t="n">
        <v>29581862</v>
      </c>
      <c r="V27" s="89" t="n">
        <v>23848878</v>
      </c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7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7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7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7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7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7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7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7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7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7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7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4378984</v>
      </c>
      <c r="C46" s="101" t="n">
        <f aca="false">SUM(C15:C45)</f>
        <v>70979</v>
      </c>
      <c r="D46" s="102" t="n">
        <f aca="false">SUM(D15:D45)</f>
        <v>3801292</v>
      </c>
      <c r="E46" s="103" t="n">
        <f aca="false">SUM(E15:E45)</f>
        <v>293138</v>
      </c>
      <c r="F46" s="104" t="n">
        <f aca="false">SUM(F15:F45)</f>
        <v>1485803</v>
      </c>
      <c r="G46" s="105" t="n">
        <f aca="false">SUM(G15:G45)</f>
        <v>28251255</v>
      </c>
      <c r="H46" s="106" t="s">
        <v>37</v>
      </c>
      <c r="I46" s="107" t="n">
        <v>76663027</v>
      </c>
      <c r="J46" s="107"/>
      <c r="K46" s="107"/>
      <c r="L46" s="100" t="n">
        <f aca="false">SUM(L15:L45)</f>
        <v>22161263</v>
      </c>
      <c r="M46" s="101" t="n">
        <f aca="false">SUM(M15:M45)</f>
        <v>0</v>
      </c>
      <c r="N46" s="102" t="n">
        <f aca="false">SUM(N15:N45)</f>
        <v>261270</v>
      </c>
      <c r="O46" s="108" t="n">
        <f aca="false">SUM(O15:O45)</f>
        <v>6618</v>
      </c>
      <c r="P46" s="109" t="n">
        <f aca="false">SUM(P15:P45)</f>
        <v>0</v>
      </c>
      <c r="Q46" s="104" t="n">
        <f aca="false">SUM(Q15:Q45)</f>
        <v>1585247</v>
      </c>
      <c r="R46" s="110" t="n">
        <f aca="false">SUM(R15:R45)</f>
        <v>22429151</v>
      </c>
      <c r="S46" s="106" t="s">
        <v>37</v>
      </c>
      <c r="T46" s="107" t="n">
        <v>6985021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70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705</v>
      </c>
      <c r="B51" s="82" t="n">
        <v>1163292</v>
      </c>
      <c r="C51" s="83" t="n">
        <v>421354</v>
      </c>
      <c r="D51" s="125" t="n">
        <v>80383</v>
      </c>
      <c r="E51" s="85" t="n">
        <v>0</v>
      </c>
      <c r="F51" s="85" t="n">
        <v>0</v>
      </c>
      <c r="G51" s="86" t="n">
        <f aca="false">SUM(B51:D51)</f>
        <v>1665029</v>
      </c>
      <c r="H51" s="87" t="n">
        <v>392267</v>
      </c>
      <c r="I51" s="88" t="n">
        <v>35536023</v>
      </c>
      <c r="J51" s="88" t="n">
        <v>22265883</v>
      </c>
      <c r="K51" s="126" t="n">
        <v>11382957</v>
      </c>
      <c r="L51" s="127" t="n">
        <v>3478462</v>
      </c>
      <c r="M51" s="83" t="n">
        <v>1560</v>
      </c>
      <c r="N51" s="83" t="n">
        <v>41580</v>
      </c>
      <c r="O51" s="128"/>
      <c r="P51" s="85" t="n">
        <v>0</v>
      </c>
      <c r="Q51" s="85" t="n">
        <v>38324</v>
      </c>
      <c r="R51" s="86" t="n">
        <f aca="false">SUM(L51:N51)</f>
        <v>3521602</v>
      </c>
      <c r="S51" s="87" t="n">
        <v>0</v>
      </c>
      <c r="T51" s="88" t="n">
        <v>72380597</v>
      </c>
      <c r="U51" s="88" t="n">
        <v>57119804</v>
      </c>
      <c r="V51" s="129" t="n">
        <v>43349900</v>
      </c>
    </row>
    <row r="52" s="2" customFormat="true" ht="14.25" hidden="false" customHeight="true" outlineLevel="0" collapsed="false">
      <c r="A52" s="81" t="n">
        <f aca="false">A51+1</f>
        <v>45706</v>
      </c>
      <c r="B52" s="82" t="n">
        <v>1034075</v>
      </c>
      <c r="C52" s="83" t="n">
        <v>708437</v>
      </c>
      <c r="D52" s="125" t="n">
        <v>9815</v>
      </c>
      <c r="E52" s="85" t="n">
        <v>0</v>
      </c>
      <c r="F52" s="85" t="n">
        <v>31400</v>
      </c>
      <c r="G52" s="86" t="n">
        <f aca="false">SUM(B52:D52)</f>
        <v>1752327</v>
      </c>
      <c r="H52" s="87" t="n">
        <v>508667</v>
      </c>
      <c r="I52" s="88" t="n">
        <v>36265338</v>
      </c>
      <c r="J52" s="88" t="n">
        <v>22472087</v>
      </c>
      <c r="K52" s="126" t="n">
        <v>11786400</v>
      </c>
      <c r="L52" s="127" t="n">
        <v>2428995</v>
      </c>
      <c r="M52" s="83" t="n">
        <v>68940</v>
      </c>
      <c r="N52" s="83" t="n">
        <v>76610</v>
      </c>
      <c r="O52" s="128"/>
      <c r="P52" s="85" t="n">
        <v>0</v>
      </c>
      <c r="Q52" s="85" t="n">
        <v>39790</v>
      </c>
      <c r="R52" s="86" t="n">
        <f aca="false">SUM(L52:N52)</f>
        <v>2574545</v>
      </c>
      <c r="S52" s="87" t="n">
        <v>0</v>
      </c>
      <c r="T52" s="88" t="n">
        <v>72034695</v>
      </c>
      <c r="U52" s="88" t="n">
        <v>57808344</v>
      </c>
      <c r="V52" s="129" t="n">
        <v>52197290</v>
      </c>
    </row>
    <row r="53" s="2" customFormat="true" ht="14.25" hidden="false" customHeight="true" outlineLevel="0" collapsed="false">
      <c r="A53" s="81" t="n">
        <f aca="false">A52+1</f>
        <v>45707</v>
      </c>
      <c r="B53" s="82" t="n">
        <v>4844887</v>
      </c>
      <c r="C53" s="83" t="n">
        <v>1383563</v>
      </c>
      <c r="D53" s="125" t="n">
        <v>30463</v>
      </c>
      <c r="E53" s="85" t="n">
        <v>0</v>
      </c>
      <c r="F53" s="85" t="n">
        <v>6950</v>
      </c>
      <c r="G53" s="86" t="n">
        <f aca="false">SUM(B53:D53)</f>
        <v>6258913</v>
      </c>
      <c r="H53" s="87" t="n">
        <v>508667</v>
      </c>
      <c r="I53" s="88" t="n">
        <v>33156895</v>
      </c>
      <c r="J53" s="88" t="n">
        <v>24397062</v>
      </c>
      <c r="K53" s="126" t="n">
        <v>12404734</v>
      </c>
      <c r="L53" s="127" t="n">
        <v>4123696</v>
      </c>
      <c r="M53" s="83" t="n">
        <v>810</v>
      </c>
      <c r="N53" s="83" t="n">
        <v>87610</v>
      </c>
      <c r="O53" s="128"/>
      <c r="P53" s="85" t="n">
        <v>0</v>
      </c>
      <c r="Q53" s="85" t="n">
        <v>101292</v>
      </c>
      <c r="R53" s="86" t="n">
        <f aca="false">SUM(L53:N53)</f>
        <v>4212116</v>
      </c>
      <c r="S53" s="87" t="n">
        <v>0</v>
      </c>
      <c r="T53" s="88" t="n">
        <v>71669429</v>
      </c>
      <c r="U53" s="88" t="n">
        <v>58966074</v>
      </c>
      <c r="V53" s="129" t="n">
        <v>54262790</v>
      </c>
    </row>
    <row r="54" s="2" customFormat="true" ht="14.25" hidden="false" customHeight="true" outlineLevel="0" collapsed="false">
      <c r="A54" s="81" t="n">
        <f aca="false">A53+1</f>
        <v>45708</v>
      </c>
      <c r="B54" s="82" t="n">
        <v>1595521</v>
      </c>
      <c r="C54" s="83" t="n">
        <v>1140453</v>
      </c>
      <c r="D54" s="125" t="n">
        <v>265322</v>
      </c>
      <c r="E54" s="85" t="n">
        <v>0</v>
      </c>
      <c r="F54" s="85" t="n">
        <v>56400</v>
      </c>
      <c r="G54" s="86" t="n">
        <f aca="false">SUM(B54:D54)</f>
        <v>3001296</v>
      </c>
      <c r="H54" s="87" t="n">
        <v>570167</v>
      </c>
      <c r="I54" s="88" t="n">
        <v>33668134</v>
      </c>
      <c r="J54" s="88" t="n">
        <v>26858640</v>
      </c>
      <c r="K54" s="126" t="n">
        <v>12539451</v>
      </c>
      <c r="L54" s="127" t="n">
        <v>2368236</v>
      </c>
      <c r="M54" s="83" t="n">
        <v>255000</v>
      </c>
      <c r="N54" s="83" t="n">
        <v>272380</v>
      </c>
      <c r="O54" s="128"/>
      <c r="P54" s="85" t="n">
        <v>0</v>
      </c>
      <c r="Q54" s="85" t="n">
        <v>148954</v>
      </c>
      <c r="R54" s="86" t="n">
        <f aca="false">SUM(L54:N54)</f>
        <v>2895616</v>
      </c>
      <c r="S54" s="87" t="n">
        <v>0</v>
      </c>
      <c r="T54" s="88" t="n">
        <v>71746089</v>
      </c>
      <c r="U54" s="88" t="n">
        <v>59661780</v>
      </c>
      <c r="V54" s="129" t="n">
        <v>54792220</v>
      </c>
    </row>
    <row r="55" s="2" customFormat="true" ht="14.25" hidden="false" customHeight="true" outlineLevel="0" collapsed="false">
      <c r="A55" s="81" t="n">
        <f aca="false">A54+1</f>
        <v>45709</v>
      </c>
      <c r="B55" s="82" t="n">
        <v>1085589</v>
      </c>
      <c r="C55" s="83" t="n">
        <v>1324310</v>
      </c>
      <c r="D55" s="125" t="n">
        <v>133260</v>
      </c>
      <c r="E55" s="85" t="n">
        <v>0</v>
      </c>
      <c r="F55" s="85" t="n">
        <v>232150</v>
      </c>
      <c r="G55" s="86" t="n">
        <f aca="false">SUM(B55:D55)</f>
        <v>2543159</v>
      </c>
      <c r="H55" s="87" t="n">
        <v>570167</v>
      </c>
      <c r="I55" s="88" t="n">
        <v>34112262</v>
      </c>
      <c r="J55" s="88" t="n">
        <v>27109296</v>
      </c>
      <c r="K55" s="126" t="n">
        <v>12745801</v>
      </c>
      <c r="L55" s="127" t="n">
        <v>3096790</v>
      </c>
      <c r="M55" s="83" t="n">
        <v>275300</v>
      </c>
      <c r="N55" s="83" t="n">
        <v>47420</v>
      </c>
      <c r="O55" s="128"/>
      <c r="P55" s="85" t="n">
        <v>0</v>
      </c>
      <c r="Q55" s="85" t="n">
        <v>557888</v>
      </c>
      <c r="R55" s="86" t="n">
        <f aca="false">SUM(L55:N55)</f>
        <v>3419510</v>
      </c>
      <c r="S55" s="87" t="n">
        <v>0</v>
      </c>
      <c r="T55" s="88" t="n">
        <v>69983139</v>
      </c>
      <c r="U55" s="88" t="n">
        <v>59766980</v>
      </c>
      <c r="V55" s="129" t="n">
        <v>54875060</v>
      </c>
    </row>
    <row r="56" s="2" customFormat="true" ht="14.25" hidden="false" customHeight="true" outlineLevel="0" collapsed="false">
      <c r="A56" s="81" t="n">
        <f aca="false">A55+1</f>
        <v>4571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71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712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713</v>
      </c>
      <c r="B59" s="82" t="n">
        <v>1984428</v>
      </c>
      <c r="C59" s="83" t="n">
        <v>561688</v>
      </c>
      <c r="D59" s="125" t="n">
        <v>85159</v>
      </c>
      <c r="E59" s="85" t="n">
        <v>0</v>
      </c>
      <c r="F59" s="85" t="n">
        <v>0</v>
      </c>
      <c r="G59" s="86" t="n">
        <f aca="false">SUM(B59:D59)</f>
        <v>2631275</v>
      </c>
      <c r="H59" s="87" t="n">
        <v>515157</v>
      </c>
      <c r="I59" s="88" t="n">
        <v>31129500</v>
      </c>
      <c r="J59" s="88" t="n">
        <v>29734680</v>
      </c>
      <c r="K59" s="126" t="n">
        <v>13007438</v>
      </c>
      <c r="L59" s="127" t="n">
        <v>2107425</v>
      </c>
      <c r="M59" s="83" t="n">
        <v>327010</v>
      </c>
      <c r="N59" s="83" t="n">
        <v>131860</v>
      </c>
      <c r="O59" s="128"/>
      <c r="P59" s="85" t="n">
        <v>0</v>
      </c>
      <c r="Q59" s="85" t="n">
        <v>337987</v>
      </c>
      <c r="R59" s="86" t="n">
        <f aca="false">SUM(L59:N59)</f>
        <v>2566295</v>
      </c>
      <c r="S59" s="87" t="n">
        <v>0</v>
      </c>
      <c r="T59" s="88" t="n">
        <v>68832923</v>
      </c>
      <c r="U59" s="88" t="n">
        <v>62623250</v>
      </c>
      <c r="V59" s="129" t="n">
        <v>58058960</v>
      </c>
    </row>
    <row r="60" s="2" customFormat="true" ht="14.25" hidden="false" customHeight="true" outlineLevel="0" collapsed="false">
      <c r="A60" s="81" t="n">
        <f aca="false">A59+1</f>
        <v>45714</v>
      </c>
      <c r="B60" s="82" t="n">
        <v>4715017</v>
      </c>
      <c r="C60" s="83" t="n">
        <v>805809</v>
      </c>
      <c r="D60" s="125" t="n">
        <v>414578</v>
      </c>
      <c r="E60" s="85" t="n">
        <v>0</v>
      </c>
      <c r="F60" s="85" t="n">
        <v>0</v>
      </c>
      <c r="G60" s="86" t="n">
        <f aca="false">SUM(B60:D60)</f>
        <v>5935404</v>
      </c>
      <c r="H60" s="87" t="n">
        <v>609011</v>
      </c>
      <c r="I60" s="88" t="n">
        <v>27232143</v>
      </c>
      <c r="J60" s="88" t="n">
        <v>30932699</v>
      </c>
      <c r="K60" s="126" t="n">
        <v>13013258</v>
      </c>
      <c r="L60" s="127" t="n">
        <v>2687150</v>
      </c>
      <c r="M60" s="83" t="n">
        <v>750400</v>
      </c>
      <c r="N60" s="83" t="n">
        <v>124080</v>
      </c>
      <c r="O60" s="128"/>
      <c r="P60" s="85" t="n">
        <v>0</v>
      </c>
      <c r="Q60" s="85" t="n">
        <v>68594</v>
      </c>
      <c r="R60" s="86" t="n">
        <f aca="false">SUM(L60:N60)</f>
        <v>3561630</v>
      </c>
      <c r="S60" s="87" t="n">
        <v>0</v>
      </c>
      <c r="T60" s="88" t="n">
        <v>65689058</v>
      </c>
      <c r="U60" s="88" t="n">
        <v>63929170</v>
      </c>
      <c r="V60" s="129" t="n">
        <v>59253290</v>
      </c>
    </row>
    <row r="61" s="2" customFormat="true" ht="14.25" hidden="false" customHeight="true" outlineLevel="0" collapsed="false">
      <c r="A61" s="81" t="n">
        <f aca="false">A60+1</f>
        <v>45715</v>
      </c>
      <c r="B61" s="82" t="n">
        <v>2309357</v>
      </c>
      <c r="C61" s="83" t="n">
        <v>414857</v>
      </c>
      <c r="D61" s="125" t="n">
        <v>343649</v>
      </c>
      <c r="E61" s="85" t="n">
        <v>0</v>
      </c>
      <c r="F61" s="85" t="n">
        <v>90700</v>
      </c>
      <c r="G61" s="86" t="n">
        <f aca="false">SUM(B61:D61)</f>
        <v>3067863</v>
      </c>
      <c r="H61" s="87" t="n">
        <v>609011</v>
      </c>
      <c r="I61" s="88" t="n">
        <v>25517521</v>
      </c>
      <c r="J61" s="88" t="n">
        <v>33621423</v>
      </c>
      <c r="K61" s="126" t="n">
        <v>13153840</v>
      </c>
      <c r="L61" s="127" t="n">
        <v>13540889</v>
      </c>
      <c r="M61" s="83" t="n">
        <v>201960</v>
      </c>
      <c r="N61" s="83" t="n">
        <v>286230</v>
      </c>
      <c r="O61" s="128"/>
      <c r="P61" s="85" t="n">
        <v>0</v>
      </c>
      <c r="Q61" s="85" t="n">
        <v>203866</v>
      </c>
      <c r="R61" s="86" t="n">
        <f aca="false">SUM(L61:N61)</f>
        <v>14029079</v>
      </c>
      <c r="S61" s="87" t="n">
        <v>0</v>
      </c>
      <c r="T61" s="88" t="n">
        <v>52286619</v>
      </c>
      <c r="U61" s="88" t="n">
        <v>66095018</v>
      </c>
      <c r="V61" s="129" t="n">
        <v>60387880</v>
      </c>
    </row>
    <row r="62" s="2" customFormat="true" ht="14.25" hidden="false" customHeight="true" outlineLevel="0" collapsed="false">
      <c r="A62" s="81" t="n">
        <f aca="false">A61+1</f>
        <v>45716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609011</v>
      </c>
      <c r="I62" s="88" t="n">
        <v>26670066</v>
      </c>
      <c r="J62" s="88" t="n">
        <v>34198664</v>
      </c>
      <c r="K62" s="126" t="n">
        <v>13690791</v>
      </c>
      <c r="L62" s="127" t="n">
        <v>613960</v>
      </c>
      <c r="M62" s="83" t="n">
        <v>0</v>
      </c>
      <c r="N62" s="83" t="n">
        <v>63000</v>
      </c>
      <c r="O62" s="128"/>
      <c r="P62" s="85" t="n">
        <v>0</v>
      </c>
      <c r="Q62" s="85" t="n">
        <v>41490</v>
      </c>
      <c r="R62" s="86" t="n">
        <f aca="false">SUM(L62:N62)</f>
        <v>676960</v>
      </c>
      <c r="S62" s="87" t="n">
        <v>0</v>
      </c>
      <c r="T62" s="88" t="n">
        <v>51763789</v>
      </c>
      <c r="U62" s="88" t="n">
        <v>68156368</v>
      </c>
      <c r="V62" s="129" t="n">
        <v>67179720</v>
      </c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7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7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7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7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7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7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7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7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7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7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7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732166</v>
      </c>
      <c r="C81" s="101" t="n">
        <f aca="false">SUM(C50:C80)</f>
        <v>6760471</v>
      </c>
      <c r="D81" s="102" t="n">
        <f aca="false">SUM(D50:D80)</f>
        <v>1362629</v>
      </c>
      <c r="E81" s="103" t="n">
        <f aca="false">SUM(E50:E80)</f>
        <v>0</v>
      </c>
      <c r="F81" s="104" t="n">
        <f aca="false">SUM(F50:F80)</f>
        <v>417600</v>
      </c>
      <c r="G81" s="135" t="n">
        <f aca="false">SUM(G50:G80)</f>
        <v>26855266</v>
      </c>
      <c r="H81" s="106" t="s">
        <v>37</v>
      </c>
      <c r="I81" s="136" t="n">
        <v>74559521</v>
      </c>
      <c r="J81" s="137"/>
      <c r="K81" s="137"/>
      <c r="L81" s="138" t="n">
        <f aca="false">SUM(L50:L80)</f>
        <v>34445603</v>
      </c>
      <c r="M81" s="139" t="n">
        <f aca="false">SUM(M50:M80)</f>
        <v>1880980</v>
      </c>
      <c r="N81" s="139" t="n">
        <f aca="false">SUM(N50:N80)</f>
        <v>1130770</v>
      </c>
      <c r="O81" s="140"/>
      <c r="P81" s="141" t="n">
        <f aca="false">SUM(P50:P80)</f>
        <v>0</v>
      </c>
      <c r="Q81" s="142" t="n">
        <f aca="false">SUM(Q50:Q80)</f>
        <v>1538185</v>
      </c>
      <c r="R81" s="143" t="n">
        <f aca="false">SUM(R50:R80)</f>
        <v>37457353</v>
      </c>
      <c r="S81" s="144" t="s">
        <v>37</v>
      </c>
      <c r="T81" s="145" t="n">
        <v>18709987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70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705</v>
      </c>
      <c r="B86" s="82" t="n">
        <v>243809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438097</v>
      </c>
      <c r="H86" s="87" t="n">
        <v>0</v>
      </c>
      <c r="I86" s="88" t="n">
        <v>23669657</v>
      </c>
      <c r="J86" s="88" t="n">
        <v>9938114</v>
      </c>
      <c r="K86" s="126" t="n">
        <v>1057282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706</v>
      </c>
      <c r="B87" s="82" t="n">
        <v>38828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8283</v>
      </c>
      <c r="H87" s="87" t="n">
        <v>0</v>
      </c>
      <c r="I87" s="88" t="n">
        <v>23242220</v>
      </c>
      <c r="J87" s="88" t="n">
        <v>10020244</v>
      </c>
      <c r="K87" s="126" t="n">
        <v>10653221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707</v>
      </c>
      <c r="B88" s="82" t="n">
        <v>242945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429458</v>
      </c>
      <c r="H88" s="87" t="n">
        <v>0</v>
      </c>
      <c r="I88" s="88" t="n">
        <v>20901908</v>
      </c>
      <c r="J88" s="88" t="n">
        <v>10253314</v>
      </c>
      <c r="K88" s="126" t="n">
        <v>1058536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708</v>
      </c>
      <c r="B89" s="82" t="n">
        <v>11405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4056</v>
      </c>
      <c r="H89" s="87" t="n">
        <v>0</v>
      </c>
      <c r="I89" s="88" t="n">
        <v>22710972</v>
      </c>
      <c r="J89" s="88" t="n">
        <v>10261040</v>
      </c>
      <c r="K89" s="126" t="n">
        <v>105853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709</v>
      </c>
      <c r="B90" s="82" t="n">
        <v>128746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87461</v>
      </c>
      <c r="H90" s="87" t="n">
        <v>0</v>
      </c>
      <c r="I90" s="88" t="n">
        <v>22711946</v>
      </c>
      <c r="J90" s="88" t="n">
        <v>10558490</v>
      </c>
      <c r="K90" s="126" t="n">
        <v>1068103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71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71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712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713</v>
      </c>
      <c r="B94" s="82" t="n">
        <v>141434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414341</v>
      </c>
      <c r="H94" s="87" t="n">
        <v>0</v>
      </c>
      <c r="I94" s="88" t="n">
        <v>22270094</v>
      </c>
      <c r="J94" s="88" t="n">
        <v>11020504</v>
      </c>
      <c r="K94" s="126" t="n">
        <v>1068103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714</v>
      </c>
      <c r="B95" s="82" t="n">
        <v>135854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58540</v>
      </c>
      <c r="H95" s="87" t="n">
        <v>0</v>
      </c>
      <c r="I95" s="88" t="n">
        <v>20606504</v>
      </c>
      <c r="J95" s="88" t="n">
        <v>13205383</v>
      </c>
      <c r="K95" s="126" t="n">
        <v>1167783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715</v>
      </c>
      <c r="B96" s="82" t="n">
        <v>1050993</v>
      </c>
      <c r="C96" s="83" t="n">
        <v>0</v>
      </c>
      <c r="D96" s="125" t="n">
        <v>1789334</v>
      </c>
      <c r="E96" s="85" t="n">
        <v>0</v>
      </c>
      <c r="F96" s="85" t="n">
        <v>0</v>
      </c>
      <c r="G96" s="86" t="n">
        <f aca="false">SUM(B96:D96)</f>
        <v>2840327</v>
      </c>
      <c r="H96" s="87" t="n">
        <v>0</v>
      </c>
      <c r="I96" s="88" t="n">
        <v>17764225</v>
      </c>
      <c r="J96" s="88" t="n">
        <v>13964675</v>
      </c>
      <c r="K96" s="126" t="n">
        <v>1174957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716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17764225</v>
      </c>
      <c r="J97" s="88" t="n">
        <v>14091505</v>
      </c>
      <c r="K97" s="126" t="n">
        <v>14149578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7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7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7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7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7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7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7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7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7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7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7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481229</v>
      </c>
      <c r="C116" s="101" t="n">
        <f aca="false">SUM(C85:C115)</f>
        <v>0</v>
      </c>
      <c r="D116" s="102" t="n">
        <f aca="false">SUM(D85:D115)</f>
        <v>17893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270563</v>
      </c>
      <c r="H116" s="106" t="s">
        <v>37</v>
      </c>
      <c r="I116" s="136" t="n">
        <v>4600530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50217-osaka.pdf",621095)</f>
        <v>6210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0411</v>
      </c>
      <c r="I10" s="458" t="n">
        <v>23968</v>
      </c>
      <c r="J10" s="459" t="n">
        <v>1713389</v>
      </c>
      <c r="K10" s="460"/>
      <c r="L10" s="461" t="n">
        <v>12066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50218-osaka.pdf",373060)</f>
        <v>373060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50218-osaka.pdf",49350)</f>
        <v>49350</v>
      </c>
      <c r="H11" s="468" t="n">
        <v>0</v>
      </c>
      <c r="I11" s="469" t="n">
        <v>19805</v>
      </c>
      <c r="J11" s="470" t="n">
        <v>2253431</v>
      </c>
      <c r="K11" s="471"/>
      <c r="L11" s="472" t="n">
        <v>1949526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50219-osaka.pdf",772999)</f>
        <v>772999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219-osaka.pdf",10160)</f>
        <v>10160</v>
      </c>
      <c r="H12" s="468" t="n">
        <v>16100</v>
      </c>
      <c r="I12" s="469" t="n">
        <v>576850</v>
      </c>
      <c r="J12" s="470" t="n">
        <v>2292484</v>
      </c>
      <c r="K12" s="471"/>
      <c r="L12" s="472" t="n">
        <v>212259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50220-osaka.pdf",1179786)</f>
        <v>1179786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220-osaka.pdf",235489)</f>
        <v>235489</v>
      </c>
      <c r="H13" s="468" t="n">
        <v>3282</v>
      </c>
      <c r="I13" s="469" t="n">
        <v>8695</v>
      </c>
      <c r="J13" s="470" t="n">
        <v>3385848</v>
      </c>
      <c r="K13" s="471"/>
      <c r="L13" s="472" t="n">
        <v>245352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50221-osaka.pdf",698904)</f>
        <v>698904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221-osaka.pdf",2667)</f>
        <v>2667</v>
      </c>
      <c r="H14" s="468" t="n">
        <v>148825</v>
      </c>
      <c r="I14" s="469" t="n">
        <v>123495</v>
      </c>
      <c r="J14" s="473" t="n">
        <v>3705280</v>
      </c>
      <c r="K14" s="471"/>
      <c r="L14" s="474" t="n">
        <v>328136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50225-osaka.pdf",446043)</f>
        <v>446043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50225-osaka.pdf",112091)</f>
        <v>112091</v>
      </c>
      <c r="H15" s="468" t="n">
        <v>8220</v>
      </c>
      <c r="I15" s="469" t="n">
        <v>39988</v>
      </c>
      <c r="J15" s="473" t="n">
        <v>3890635</v>
      </c>
      <c r="K15" s="471"/>
      <c r="L15" s="474" t="n">
        <v>36048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50226-osaka.pdf",1696531)</f>
        <v>1696531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50226-osaka.pdf",145110)</f>
        <v>145110</v>
      </c>
      <c r="H16" s="468" t="n">
        <v>0</v>
      </c>
      <c r="I16" s="469" t="n">
        <v>356320</v>
      </c>
      <c r="J16" s="473" t="n">
        <v>3516636</v>
      </c>
      <c r="K16" s="471"/>
      <c r="L16" s="474" t="n">
        <v>232153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227-osaka.pdf",589459)</f>
        <v>589459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50227-osaka.pdf",25400)</f>
        <v>25400</v>
      </c>
      <c r="H17" s="468" t="n">
        <v>0</v>
      </c>
      <c r="I17" s="469" t="n">
        <v>331612</v>
      </c>
      <c r="J17" s="473" t="n">
        <v>3172492</v>
      </c>
      <c r="K17" s="471"/>
      <c r="L17" s="474" t="n">
        <v>2940045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228-osaka.pdf",381740)</f>
        <v>381740</v>
      </c>
      <c r="D18" s="464" t="n">
        <v>0</v>
      </c>
      <c r="E18" s="465" t="n">
        <v>0</v>
      </c>
      <c r="F18" s="466" t="n">
        <v>24600</v>
      </c>
      <c r="G18" s="467" t="n">
        <f aca="false">HYPERLINK("http://hiratapksv.com/~home/uri/pdf/2011/naiseizaiko/20250228-osaka.pdf",35000)</f>
        <v>35000</v>
      </c>
      <c r="H18" s="468" t="n">
        <v>26300</v>
      </c>
      <c r="I18" s="469" t="n">
        <v>0</v>
      </c>
      <c r="J18" s="473" t="n">
        <v>4321060</v>
      </c>
      <c r="K18" s="471"/>
      <c r="L18" s="474" t="n">
        <v>397602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6759617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24600</v>
      </c>
      <c r="G34" s="489" t="n">
        <f aca="false">SUM(G10:G33)</f>
        <v>615267</v>
      </c>
      <c r="H34" s="490" t="n">
        <f aca="false">SUM(H10:H33)</f>
        <v>293138</v>
      </c>
      <c r="I34" s="491" t="n">
        <f aca="false">SUM(I10:I33)</f>
        <v>1480733</v>
      </c>
      <c r="J34" s="492" t="n">
        <f aca="false">SUM(J10:J33)</f>
        <v>28251255</v>
      </c>
      <c r="K34" s="493" t="n">
        <f aca="false">MAX(K10:K33)</f>
        <v>0</v>
      </c>
      <c r="L34" s="494" t="n">
        <f aca="false">SUM(L10:L33)</f>
        <v>2385617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6784217</v>
      </c>
      <c r="D35" s="496"/>
      <c r="E35" s="496"/>
      <c r="F35" s="496"/>
      <c r="G35" s="496" t="n">
        <f aca="false">SUM(G34:I34)</f>
        <v>238913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50217-tiba.pdf",41205)</f>
        <v>41205</v>
      </c>
      <c r="D39" s="453" t="n">
        <v>0</v>
      </c>
      <c r="E39" s="454" t="n">
        <v>666797</v>
      </c>
      <c r="F39" s="455" t="n">
        <v>18500</v>
      </c>
      <c r="G39" s="456" t="n">
        <v>0</v>
      </c>
      <c r="H39" s="457" t="n">
        <v>0</v>
      </c>
      <c r="I39" s="458" t="n">
        <v>0</v>
      </c>
      <c r="J39" s="459" t="n">
        <v>1665029</v>
      </c>
      <c r="K39" s="460"/>
      <c r="L39" s="461" t="n">
        <v>93852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50218-tiba.pdf",106375)</f>
        <v>106375</v>
      </c>
      <c r="D40" s="464" t="n">
        <v>0</v>
      </c>
      <c r="E40" s="465" t="n">
        <v>19805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752327</v>
      </c>
      <c r="K40" s="471"/>
      <c r="L40" s="472" t="n">
        <v>162614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50219-tiba.pdf",157342)</f>
        <v>157342</v>
      </c>
      <c r="D41" s="464" t="n">
        <v>0</v>
      </c>
      <c r="E41" s="465" t="n">
        <v>16628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258913</v>
      </c>
      <c r="K41" s="471"/>
      <c r="L41" s="472" t="n">
        <v>593528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50220-tiba.pdf",255253)</f>
        <v>255253</v>
      </c>
      <c r="D42" s="464" t="n">
        <v>0</v>
      </c>
      <c r="E42" s="465" t="n">
        <v>21832</v>
      </c>
      <c r="F42" s="466" t="n">
        <v>0</v>
      </c>
      <c r="G42" s="467" t="n">
        <f aca="false">HYPERLINK("http://hiratapksv.com/~home/uri/pdf/2011/naiseizaiko/20250220-tiba.pdf",77462)</f>
        <v>77462</v>
      </c>
      <c r="H42" s="468" t="n">
        <v>0</v>
      </c>
      <c r="I42" s="469" t="n">
        <v>0</v>
      </c>
      <c r="J42" s="470" t="n">
        <v>3001296</v>
      </c>
      <c r="K42" s="471"/>
      <c r="L42" s="472" t="n">
        <v>280167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50221-tiba.pdf",432799)</f>
        <v>432799</v>
      </c>
      <c r="D43" s="464" t="n">
        <v>0</v>
      </c>
      <c r="E43" s="465" t="n">
        <v>633828</v>
      </c>
      <c r="F43" s="466" t="n">
        <v>123500</v>
      </c>
      <c r="G43" s="467" t="n">
        <v>0</v>
      </c>
      <c r="H43" s="468" t="n">
        <v>0</v>
      </c>
      <c r="I43" s="469" t="n">
        <v>232150</v>
      </c>
      <c r="J43" s="473" t="n">
        <v>2543159</v>
      </c>
      <c r="K43" s="471"/>
      <c r="L43" s="474" t="n">
        <v>15851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50225-tiba.pdf",189160)</f>
        <v>189160</v>
      </c>
      <c r="D44" s="464" t="n">
        <v>0</v>
      </c>
      <c r="E44" s="465" t="n">
        <v>285979</v>
      </c>
      <c r="F44" s="466" t="n">
        <v>56710</v>
      </c>
      <c r="G44" s="467" t="n">
        <f aca="false">HYPERLINK("http://hiratapksv.com/~home/uri/pdf/2011/naiseizaiko/20250225-tiba.pdf",156750)</f>
        <v>156750</v>
      </c>
      <c r="H44" s="468" t="n">
        <v>0</v>
      </c>
      <c r="I44" s="469" t="n">
        <v>0</v>
      </c>
      <c r="J44" s="473" t="n">
        <v>2631275</v>
      </c>
      <c r="K44" s="471"/>
      <c r="L44" s="474" t="n">
        <v>22561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50226-tiba.pdf",240907)</f>
        <v>240907</v>
      </c>
      <c r="D45" s="464" t="n">
        <v>0</v>
      </c>
      <c r="E45" s="465" t="n">
        <v>360999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5935404</v>
      </c>
      <c r="K45" s="471"/>
      <c r="L45" s="474" t="n">
        <v>533349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227-tiba.pdf",335779)</f>
        <v>335779</v>
      </c>
      <c r="D46" s="464" t="n">
        <v>0</v>
      </c>
      <c r="E46" s="465" t="n">
        <v>244144</v>
      </c>
      <c r="F46" s="466" t="n">
        <v>0</v>
      </c>
      <c r="G46" s="467" t="n">
        <v>0</v>
      </c>
      <c r="H46" s="468" t="n">
        <v>0</v>
      </c>
      <c r="I46" s="469" t="n">
        <v>90700</v>
      </c>
      <c r="J46" s="473" t="n">
        <v>3067863</v>
      </c>
      <c r="K46" s="471"/>
      <c r="L46" s="474" t="n">
        <v>257864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v>0</v>
      </c>
      <c r="D47" s="464" t="n">
        <v>0</v>
      </c>
      <c r="E47" s="465" t="n">
        <v>0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0</v>
      </c>
      <c r="K47" s="471"/>
      <c r="L47" s="474" t="n">
        <v>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758820</v>
      </c>
      <c r="D63" s="486" t="n">
        <f aca="false">SUM(D39:D62)</f>
        <v>0</v>
      </c>
      <c r="E63" s="487" t="n">
        <f aca="false">SUM(E39:E62)</f>
        <v>2399666</v>
      </c>
      <c r="F63" s="488" t="n">
        <f aca="false">SUM(F39:F62)</f>
        <v>198710</v>
      </c>
      <c r="G63" s="489" t="n">
        <f aca="false">SUM(G39:G62)</f>
        <v>234212</v>
      </c>
      <c r="H63" s="490" t="n">
        <f aca="false">SUM(H39:H62)</f>
        <v>0</v>
      </c>
      <c r="I63" s="491" t="n">
        <f aca="false">SUM(I39:I62)</f>
        <v>322850</v>
      </c>
      <c r="J63" s="492" t="n">
        <f aca="false">SUM(J39:J62)</f>
        <v>26855266</v>
      </c>
      <c r="K63" s="493" t="n">
        <f aca="false">MAX(K39:K62)</f>
        <v>0</v>
      </c>
      <c r="L63" s="494" t="n">
        <f aca="false">SUM(L39:L62)</f>
        <v>2305513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357196</v>
      </c>
      <c r="D64" s="496"/>
      <c r="E64" s="496"/>
      <c r="F64" s="496"/>
      <c r="G64" s="496" t="n">
        <f aca="false">SUM(G63:I63)</f>
        <v>55706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50217-yama.pdf",270442)</f>
        <v>270442</v>
      </c>
      <c r="D68" s="453" t="n">
        <v>0</v>
      </c>
      <c r="E68" s="454" t="n">
        <v>23968</v>
      </c>
      <c r="F68" s="455" t="n">
        <v>0</v>
      </c>
      <c r="G68" s="456" t="n">
        <v>0</v>
      </c>
      <c r="H68" s="457" t="n">
        <v>0</v>
      </c>
      <c r="I68" s="458" t="n">
        <v>665003</v>
      </c>
      <c r="J68" s="459" t="n">
        <v>1260164</v>
      </c>
      <c r="K68" s="460"/>
      <c r="L68" s="461" t="n">
        <v>163075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50218-yama.pdf",150585)</f>
        <v>150585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50218-yama.pdf",805718)</f>
        <v>805718</v>
      </c>
      <c r="H69" s="468" t="n">
        <v>0</v>
      </c>
      <c r="I69" s="469" t="n">
        <v>0</v>
      </c>
      <c r="J69" s="470" t="n">
        <v>787050</v>
      </c>
      <c r="K69" s="471"/>
      <c r="L69" s="472" t="n">
        <v>144218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50219-yama.pdf",203285)</f>
        <v>203285</v>
      </c>
      <c r="D70" s="464" t="n">
        <v>0</v>
      </c>
      <c r="E70" s="465" t="n">
        <v>576850</v>
      </c>
      <c r="F70" s="466" t="n">
        <v>0</v>
      </c>
      <c r="G70" s="467" t="n">
        <f aca="false">HYPERLINK("http://hiratapksv.com/~home/uri/pdf/2011/naiseizaiko/20250219-yama.pdf",87)</f>
        <v>87</v>
      </c>
      <c r="H70" s="468" t="n">
        <v>0</v>
      </c>
      <c r="I70" s="469" t="n">
        <v>87020</v>
      </c>
      <c r="J70" s="470" t="n">
        <v>3115768</v>
      </c>
      <c r="K70" s="471"/>
      <c r="L70" s="472" t="n">
        <v>242274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50220-yama.pdf",511596)</f>
        <v>511596</v>
      </c>
      <c r="D71" s="464" t="n">
        <v>0</v>
      </c>
      <c r="E71" s="465" t="n">
        <v>3612</v>
      </c>
      <c r="F71" s="466" t="n">
        <v>0</v>
      </c>
      <c r="G71" s="467" t="n">
        <f aca="false">HYPERLINK("http://hiratapksv.com/~home/uri/pdf/2011/naiseizaiko/20250220-yama.pdf",324911)</f>
        <v>324911</v>
      </c>
      <c r="H71" s="468" t="n">
        <v>0</v>
      </c>
      <c r="I71" s="469" t="n">
        <v>526000</v>
      </c>
      <c r="J71" s="470" t="n">
        <v>2225148</v>
      </c>
      <c r="K71" s="471"/>
      <c r="L71" s="472" t="n">
        <v>256085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50221-yama.pdf",1677281)</f>
        <v>1677281</v>
      </c>
      <c r="D72" s="464" t="n">
        <v>0</v>
      </c>
      <c r="E72" s="465" t="n">
        <v>109745</v>
      </c>
      <c r="F72" s="466" t="n">
        <v>0</v>
      </c>
      <c r="G72" s="467" t="n">
        <f aca="false">HYPERLINK("http://hiratapksv.com/~home/uri/pdf/2011/naiseizaiko/20250221-yama.pdf",270228)</f>
        <v>270228</v>
      </c>
      <c r="H72" s="468" t="n">
        <v>0</v>
      </c>
      <c r="I72" s="469" t="n">
        <v>126000</v>
      </c>
      <c r="J72" s="473" t="n">
        <v>4673652</v>
      </c>
      <c r="K72" s="471"/>
      <c r="L72" s="474" t="n">
        <v>328285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50225-yama.pdf",307053)</f>
        <v>307053</v>
      </c>
      <c r="D73" s="464" t="n">
        <v>0</v>
      </c>
      <c r="E73" s="465" t="n">
        <v>39786</v>
      </c>
      <c r="F73" s="466" t="n">
        <v>0</v>
      </c>
      <c r="G73" s="467" t="n">
        <f aca="false">HYPERLINK("http://hiratapksv.com/~home/uri/pdf/2011/naiseizaiko/20250225-yama.pdf",815595)</f>
        <v>815595</v>
      </c>
      <c r="H73" s="468" t="n">
        <v>0</v>
      </c>
      <c r="I73" s="469" t="n">
        <v>3200</v>
      </c>
      <c r="J73" s="473" t="n">
        <v>2410029</v>
      </c>
      <c r="K73" s="471"/>
      <c r="L73" s="474" t="n">
        <v>2881985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50226-yama.pdf",357675)</f>
        <v>357675</v>
      </c>
      <c r="D74" s="464" t="n">
        <v>0</v>
      </c>
      <c r="E74" s="465" t="n">
        <v>2320</v>
      </c>
      <c r="F74" s="466" t="n">
        <v>0</v>
      </c>
      <c r="G74" s="467" t="n">
        <f aca="false">HYPERLINK("http://hiratapksv.com/~home/uri/pdf/2011/naiseizaiko/20250226-yama.pdf",92000)</f>
        <v>92000</v>
      </c>
      <c r="H74" s="468" t="n">
        <v>0</v>
      </c>
      <c r="I74" s="469" t="n">
        <v>0</v>
      </c>
      <c r="J74" s="473" t="n">
        <v>1892187</v>
      </c>
      <c r="K74" s="471"/>
      <c r="L74" s="474" t="n">
        <v>1624192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227-yama.pdf",906242)</f>
        <v>906242</v>
      </c>
      <c r="D75" s="464" t="n">
        <v>0</v>
      </c>
      <c r="E75" s="465" t="n">
        <v>377728</v>
      </c>
      <c r="F75" s="466" t="n">
        <v>0</v>
      </c>
      <c r="G75" s="467" t="n">
        <f aca="false">HYPERLINK("http://hiratapksv.com/~home/uri/pdf/2011/naiseizaiko/20250227-yama.pdf",139830)</f>
        <v>139830</v>
      </c>
      <c r="H75" s="468" t="n">
        <v>0</v>
      </c>
      <c r="I75" s="469" t="n">
        <v>178024</v>
      </c>
      <c r="J75" s="473" t="n">
        <v>3384045</v>
      </c>
      <c r="K75" s="471"/>
      <c r="L75" s="474" t="n">
        <v>241792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228-yama.pdf",1169070)</f>
        <v>1169070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681108</v>
      </c>
      <c r="K76" s="471"/>
      <c r="L76" s="474" t="n">
        <v>151203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553229</v>
      </c>
      <c r="D92" s="486" t="n">
        <f aca="false">SUM(D68:D91)</f>
        <v>0</v>
      </c>
      <c r="E92" s="487" t="n">
        <f aca="false">SUM(E68:E91)</f>
        <v>1134009</v>
      </c>
      <c r="F92" s="488" t="n">
        <f aca="false">SUM(F68:F91)</f>
        <v>0</v>
      </c>
      <c r="G92" s="489" t="n">
        <f aca="false">SUM(G68:G91)</f>
        <v>2448369</v>
      </c>
      <c r="H92" s="490" t="n">
        <f aca="false">SUM(H68:H91)</f>
        <v>0</v>
      </c>
      <c r="I92" s="491" t="n">
        <f aca="false">SUM(I68:I91)</f>
        <v>1585247</v>
      </c>
      <c r="J92" s="492" t="n">
        <f aca="false">SUM(J68:J91)</f>
        <v>22429151</v>
      </c>
      <c r="K92" s="493" t="n">
        <f aca="false">MAX(K68:K91)</f>
        <v>0</v>
      </c>
      <c r="L92" s="494" t="n">
        <f aca="false">SUM(L68:L91)</f>
        <v>1977552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687238</v>
      </c>
      <c r="D93" s="496"/>
      <c r="E93" s="496"/>
      <c r="F93" s="496"/>
      <c r="G93" s="496" t="n">
        <f aca="false">SUM(G92:I92)</f>
        <v>403361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38324</v>
      </c>
      <c r="J97" s="459" t="n">
        <v>3521602</v>
      </c>
      <c r="K97" s="460"/>
      <c r="L97" s="461" t="n">
        <v>355992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790</v>
      </c>
      <c r="J98" s="470" t="n">
        <v>2574545</v>
      </c>
      <c r="K98" s="471"/>
      <c r="L98" s="472" t="n">
        <v>261433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01292</v>
      </c>
      <c r="J99" s="470" t="n">
        <v>4212116</v>
      </c>
      <c r="K99" s="471"/>
      <c r="L99" s="472" t="n">
        <v>431340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48954</v>
      </c>
      <c r="J100" s="470" t="n">
        <v>2895616</v>
      </c>
      <c r="K100" s="471"/>
      <c r="L100" s="472" t="n">
        <v>304457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57888</v>
      </c>
      <c r="J101" s="473" t="n">
        <v>3419510</v>
      </c>
      <c r="K101" s="471"/>
      <c r="L101" s="474" t="n">
        <v>39773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37987</v>
      </c>
      <c r="J102" s="473" t="n">
        <v>2566295</v>
      </c>
      <c r="K102" s="471"/>
      <c r="L102" s="474" t="n">
        <v>290428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8594</v>
      </c>
      <c r="J103" s="473" t="n">
        <v>3561630</v>
      </c>
      <c r="K103" s="471"/>
      <c r="L103" s="474" t="n">
        <v>363022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03866</v>
      </c>
      <c r="J104" s="473" t="n">
        <v>14029079</v>
      </c>
      <c r="K104" s="471"/>
      <c r="L104" s="474" t="n">
        <v>1423294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1490</v>
      </c>
      <c r="J105" s="473" t="n">
        <v>676960</v>
      </c>
      <c r="K105" s="471"/>
      <c r="L105" s="474" t="n">
        <v>71845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538185</v>
      </c>
      <c r="J121" s="492" t="n">
        <f aca="false">SUM(J97:J120)</f>
        <v>37457353</v>
      </c>
      <c r="K121" s="493" t="n">
        <f aca="false">MAX(K97:K120)</f>
        <v>0</v>
      </c>
      <c r="L121" s="494" t="n">
        <f aca="false">SUM(L97:L120)</f>
        <v>3899553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53818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438097</v>
      </c>
      <c r="K155" s="460"/>
      <c r="L155" s="461" t="n">
        <v>243809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88283</v>
      </c>
      <c r="K156" s="471"/>
      <c r="L156" s="472" t="n">
        <v>3882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429458</v>
      </c>
      <c r="K157" s="471"/>
      <c r="L157" s="472" t="n">
        <v>242945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14056</v>
      </c>
      <c r="K158" s="471"/>
      <c r="L158" s="472" t="n">
        <v>1140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287461</v>
      </c>
      <c r="K159" s="471"/>
      <c r="L159" s="474" t="n">
        <v>128746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414341</v>
      </c>
      <c r="K160" s="471"/>
      <c r="L160" s="474" t="n">
        <v>141434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358540</v>
      </c>
      <c r="K161" s="471"/>
      <c r="L161" s="474" t="n">
        <v>135854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840327</v>
      </c>
      <c r="K162" s="471"/>
      <c r="L162" s="474" t="n">
        <v>2840327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2270563</v>
      </c>
      <c r="K179" s="493" t="n">
        <f aca="false">MAX(K155:K178)</f>
        <v>0</v>
      </c>
      <c r="L179" s="494" t="n">
        <f aca="false">SUM(L155:L178)</f>
        <v>1227056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0195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42</v>
      </c>
      <c r="X10" s="458" t="n">
        <v>7596</v>
      </c>
      <c r="Y10" s="525" t="n">
        <v>1833614</v>
      </c>
      <c r="Z10" s="526" t="n">
        <v>1639494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68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240</v>
      </c>
      <c r="Y11" s="532" t="n">
        <v>2076662</v>
      </c>
      <c r="Z11" s="533" t="n">
        <v>2099219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424</v>
      </c>
      <c r="R12" s="464" t="n">
        <v>0</v>
      </c>
      <c r="S12" s="530" t="n">
        <v>0</v>
      </c>
      <c r="T12" s="465" t="n">
        <v>75100</v>
      </c>
      <c r="U12" s="466" t="n">
        <v>0</v>
      </c>
      <c r="V12" s="468" t="n">
        <v>0</v>
      </c>
      <c r="W12" s="531" t="n">
        <v>0</v>
      </c>
      <c r="X12" s="469" t="n">
        <v>770212</v>
      </c>
      <c r="Y12" s="532" t="n">
        <v>704117</v>
      </c>
      <c r="Z12" s="533" t="n">
        <v>1398805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-45000</v>
      </c>
      <c r="F13" s="465" t="n">
        <v>4500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20</v>
      </c>
      <c r="X13" s="469" t="n">
        <v>0</v>
      </c>
      <c r="Y13" s="532" t="n">
        <v>0</v>
      </c>
      <c r="Z13" s="533" t="n">
        <v>342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11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050</v>
      </c>
      <c r="Y14" s="534" t="n">
        <v>1731396</v>
      </c>
      <c r="Z14" s="533" t="n">
        <v>1740336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-74200</v>
      </c>
      <c r="F15" s="465" t="n">
        <v>19060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-116400</v>
      </c>
      <c r="M15" s="474"/>
      <c r="N15" s="162"/>
      <c r="O15" s="441"/>
      <c r="P15" s="528" t="n">
        <v>25</v>
      </c>
      <c r="Q15" s="529" t="n">
        <v>6900</v>
      </c>
      <c r="R15" s="464" t="n">
        <v>0</v>
      </c>
      <c r="S15" s="530" t="n">
        <v>0</v>
      </c>
      <c r="T15" s="465" t="n">
        <v>70000</v>
      </c>
      <c r="U15" s="466" t="n">
        <v>0</v>
      </c>
      <c r="V15" s="468" t="n">
        <v>0</v>
      </c>
      <c r="W15" s="531" t="n">
        <v>0</v>
      </c>
      <c r="X15" s="469" t="n">
        <v>275418</v>
      </c>
      <c r="Y15" s="534" t="n">
        <v>363725</v>
      </c>
      <c r="Z15" s="533" t="n">
        <v>562243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-40000</v>
      </c>
      <c r="F16" s="465" t="n">
        <v>228212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-188212</v>
      </c>
      <c r="M16" s="474"/>
      <c r="N16" s="162"/>
      <c r="O16" s="441"/>
      <c r="P16" s="528" t="n">
        <v>26</v>
      </c>
      <c r="Q16" s="529" t="n">
        <v>5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94</v>
      </c>
      <c r="Y16" s="534" t="n">
        <v>2049468</v>
      </c>
      <c r="Z16" s="533" t="n">
        <v>205352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-61500</v>
      </c>
      <c r="F17" s="465" t="n">
        <v>61500</v>
      </c>
      <c r="G17" s="466" t="n">
        <v>0</v>
      </c>
      <c r="H17" s="468" t="n">
        <v>0</v>
      </c>
      <c r="I17" s="531" t="n">
        <v>0</v>
      </c>
      <c r="J17" s="469" t="n">
        <v>684075</v>
      </c>
      <c r="K17" s="534" t="n">
        <v>0</v>
      </c>
      <c r="L17" s="533" t="n">
        <v>684075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28250</v>
      </c>
      <c r="V17" s="468" t="n">
        <v>0</v>
      </c>
      <c r="W17" s="531" t="n">
        <v>194696</v>
      </c>
      <c r="X17" s="469" t="n">
        <v>423200</v>
      </c>
      <c r="Y17" s="534" t="n">
        <v>301285</v>
      </c>
      <c r="Z17" s="533" t="n">
        <v>89093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25755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109530</v>
      </c>
      <c r="K18" s="534" t="n">
        <v>285036</v>
      </c>
      <c r="L18" s="533" t="n">
        <v>137016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266800</v>
      </c>
      <c r="U18" s="466" t="n">
        <v>0</v>
      </c>
      <c r="V18" s="468" t="n">
        <v>0</v>
      </c>
      <c r="W18" s="531" t="n">
        <v>0</v>
      </c>
      <c r="X18" s="469" t="n">
        <v>18800</v>
      </c>
      <c r="Y18" s="534" t="n">
        <v>405519</v>
      </c>
      <c r="Z18" s="533" t="n">
        <v>157519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667475</v>
      </c>
      <c r="D19" s="464" t="n">
        <v>0</v>
      </c>
      <c r="E19" s="530" t="n">
        <v>0</v>
      </c>
      <c r="F19" s="465" t="n">
        <v>10100</v>
      </c>
      <c r="G19" s="466" t="n">
        <v>0</v>
      </c>
      <c r="H19" s="468" t="n">
        <v>0</v>
      </c>
      <c r="I19" s="531" t="n">
        <v>35923</v>
      </c>
      <c r="J19" s="469" t="n">
        <v>29355</v>
      </c>
      <c r="K19" s="534" t="n">
        <v>3526277</v>
      </c>
      <c r="L19" s="533" t="n">
        <v>2913980</v>
      </c>
      <c r="M19" s="474"/>
      <c r="N19" s="162"/>
      <c r="O19" s="441"/>
      <c r="P19" s="528" t="n">
        <v>31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090</v>
      </c>
      <c r="X19" s="469" t="n">
        <v>0</v>
      </c>
      <c r="Y19" s="534" t="n">
        <v>1258115</v>
      </c>
      <c r="Z19" s="533" t="n">
        <v>1260205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209599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4100</v>
      </c>
      <c r="K20" s="534" t="n">
        <v>1993191</v>
      </c>
      <c r="L20" s="533" t="n">
        <v>1797692</v>
      </c>
      <c r="M20" s="474"/>
      <c r="N20" s="162"/>
      <c r="O20" s="441"/>
      <c r="P20" s="528" t="n">
        <v>1</v>
      </c>
      <c r="Q20" s="529" t="n">
        <v>345328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39300</v>
      </c>
      <c r="Y20" s="534" t="n">
        <v>5411987</v>
      </c>
      <c r="Z20" s="533" t="n">
        <v>1998007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119345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800</v>
      </c>
      <c r="K21" s="534" t="n">
        <v>2233232</v>
      </c>
      <c r="L21" s="533" t="n">
        <v>2115687</v>
      </c>
      <c r="M21" s="474"/>
      <c r="N21" s="162"/>
      <c r="O21" s="441"/>
      <c r="P21" s="528" t="n">
        <v>2</v>
      </c>
      <c r="Q21" s="529" t="n">
        <v>857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60000</v>
      </c>
      <c r="Y21" s="534" t="n">
        <v>3750370</v>
      </c>
      <c r="Z21" s="533" t="n">
        <v>3724582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236326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21029</v>
      </c>
      <c r="J22" s="469" t="n">
        <v>33370</v>
      </c>
      <c r="K22" s="534" t="n">
        <v>2377089</v>
      </c>
      <c r="L22" s="533" t="n">
        <v>2195162</v>
      </c>
      <c r="M22" s="474"/>
      <c r="N22" s="162"/>
      <c r="O22" s="441"/>
      <c r="P22" s="528" t="n">
        <v>3</v>
      </c>
      <c r="Q22" s="529" t="n">
        <v>3656</v>
      </c>
      <c r="R22" s="464" t="n">
        <v>0</v>
      </c>
      <c r="S22" s="530" t="n">
        <v>0</v>
      </c>
      <c r="T22" s="465" t="n">
        <v>182384</v>
      </c>
      <c r="U22" s="466" t="n">
        <v>0</v>
      </c>
      <c r="V22" s="468" t="n">
        <v>0</v>
      </c>
      <c r="W22" s="531" t="n">
        <v>13080</v>
      </c>
      <c r="X22" s="469" t="n">
        <v>88434</v>
      </c>
      <c r="Y22" s="534" t="n">
        <v>1579071</v>
      </c>
      <c r="Z22" s="533" t="n">
        <v>1494545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1788</v>
      </c>
      <c r="D23" s="464" t="n">
        <v>0</v>
      </c>
      <c r="E23" s="530" t="n">
        <v>0</v>
      </c>
      <c r="F23" s="465" t="n">
        <v>16500</v>
      </c>
      <c r="G23" s="466" t="n">
        <v>0</v>
      </c>
      <c r="H23" s="468" t="n">
        <v>0</v>
      </c>
      <c r="I23" s="531" t="n">
        <v>0</v>
      </c>
      <c r="J23" s="469" t="n">
        <v>262200</v>
      </c>
      <c r="K23" s="534" t="n">
        <v>1413740</v>
      </c>
      <c r="L23" s="533" t="n">
        <v>1657652</v>
      </c>
      <c r="M23" s="474"/>
      <c r="N23" s="162"/>
      <c r="O23" s="441"/>
      <c r="P23" s="528" t="n">
        <v>4</v>
      </c>
      <c r="Q23" s="529" t="n">
        <v>2072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173393</v>
      </c>
      <c r="Z23" s="533" t="n">
        <v>1152673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2578</v>
      </c>
      <c r="D24" s="464" t="n">
        <v>0</v>
      </c>
      <c r="E24" s="530" t="n">
        <v>0</v>
      </c>
      <c r="F24" s="465" t="n">
        <v>23240</v>
      </c>
      <c r="G24" s="466" t="n">
        <v>0</v>
      </c>
      <c r="H24" s="468" t="n">
        <v>0</v>
      </c>
      <c r="I24" s="531" t="n">
        <v>86221</v>
      </c>
      <c r="J24" s="469" t="n">
        <v>10800</v>
      </c>
      <c r="K24" s="534" t="n">
        <v>1648815</v>
      </c>
      <c r="L24" s="533" t="n">
        <v>1720018</v>
      </c>
      <c r="M24" s="474"/>
      <c r="N24" s="162"/>
      <c r="O24" s="441"/>
      <c r="P24" s="528" t="n">
        <v>7</v>
      </c>
      <c r="Q24" s="529" t="n">
        <v>1004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47025</v>
      </c>
      <c r="X24" s="469" t="n">
        <v>26500</v>
      </c>
      <c r="Y24" s="534" t="n">
        <v>478040</v>
      </c>
      <c r="Z24" s="533" t="n">
        <v>451125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1087090</v>
      </c>
      <c r="D25" s="464" t="n">
        <v>0</v>
      </c>
      <c r="E25" s="530" t="n">
        <v>0</v>
      </c>
      <c r="F25" s="465" t="n">
        <v>83754</v>
      </c>
      <c r="G25" s="466" t="n">
        <v>0</v>
      </c>
      <c r="H25" s="468" t="n">
        <v>0</v>
      </c>
      <c r="I25" s="531" t="n">
        <v>0</v>
      </c>
      <c r="J25" s="469" t="n">
        <v>68100</v>
      </c>
      <c r="K25" s="534" t="n">
        <v>2169347</v>
      </c>
      <c r="L25" s="533" t="n">
        <v>1066603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740</v>
      </c>
      <c r="Y25" s="534" t="n">
        <v>827386</v>
      </c>
      <c r="Z25" s="533" t="n">
        <v>831126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12795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950</v>
      </c>
      <c r="K26" s="534" t="n">
        <v>1617891</v>
      </c>
      <c r="L26" s="533" t="n">
        <v>1611046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0750</v>
      </c>
      <c r="Y26" s="534" t="n">
        <v>827260</v>
      </c>
      <c r="Z26" s="533" t="n">
        <v>878010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345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9400</v>
      </c>
      <c r="K27" s="534" t="n">
        <v>1115861</v>
      </c>
      <c r="L27" s="533" t="n">
        <v>1141810</v>
      </c>
      <c r="M27" s="474"/>
      <c r="N27" s="162"/>
      <c r="O27" s="441"/>
      <c r="P27" s="528" t="n">
        <v>10</v>
      </c>
      <c r="Q27" s="529" t="n">
        <v>101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330584</v>
      </c>
      <c r="Z27" s="533" t="n">
        <v>320410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59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66202</v>
      </c>
      <c r="J28" s="469" t="n">
        <v>394300</v>
      </c>
      <c r="K28" s="534" t="n">
        <v>2570995</v>
      </c>
      <c r="L28" s="533" t="n">
        <v>3025547</v>
      </c>
      <c r="M28" s="474"/>
      <c r="N28" s="162"/>
      <c r="O28" s="441"/>
      <c r="P28" s="528" t="n">
        <v>11</v>
      </c>
      <c r="Q28" s="529" t="n">
        <v>2711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59125</v>
      </c>
      <c r="Y28" s="534" t="n">
        <v>516371</v>
      </c>
      <c r="Z28" s="533" t="n">
        <v>572785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2199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9200</v>
      </c>
      <c r="Y29" s="534" t="n">
        <v>648145</v>
      </c>
      <c r="Z29" s="533" t="n">
        <v>70514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603947</v>
      </c>
      <c r="D34" s="486" t="n">
        <f aca="false">SUM(D10:D33)</f>
        <v>0</v>
      </c>
      <c r="E34" s="541" t="n">
        <f aca="false">SUM(E10:E33)</f>
        <v>-220700</v>
      </c>
      <c r="F34" s="487" t="n">
        <f aca="false">SUM(F10:F33)</f>
        <v>658906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09375</v>
      </c>
      <c r="J34" s="491" t="n">
        <f aca="false">SUM(J10:J33)</f>
        <v>1642980</v>
      </c>
      <c r="K34" s="543" t="n">
        <f aca="false">SUM(K10:K33)</f>
        <v>20951474</v>
      </c>
      <c r="L34" s="544" t="n">
        <f aca="false">SUM(L10:L33)</f>
        <v>1976167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89478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94284</v>
      </c>
      <c r="U34" s="488" t="n">
        <f aca="false">SUM(U10:U33)</f>
        <v>28250</v>
      </c>
      <c r="V34" s="490" t="n">
        <f aca="false">SUM(V10:V33)</f>
        <v>0</v>
      </c>
      <c r="W34" s="542" t="n">
        <f aca="false">SUM(W10:W33)</f>
        <v>260553</v>
      </c>
      <c r="X34" s="491" t="n">
        <f aca="false">SUM(X10:X33)</f>
        <v>1924359</v>
      </c>
      <c r="Y34" s="543" t="n">
        <f aca="false">SUM(Y10:Y33)</f>
        <v>26266508</v>
      </c>
      <c r="Z34" s="544" t="n">
        <f aca="false">SUM(Z10:Z33)</f>
        <v>2393410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042153</v>
      </c>
      <c r="D35" s="546"/>
      <c r="E35" s="546"/>
      <c r="F35" s="546"/>
      <c r="G35" s="546"/>
      <c r="H35" s="547" t="n">
        <f aca="false">SUM(H34:K34)</f>
        <v>2280382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517319</v>
      </c>
      <c r="R35" s="546"/>
      <c r="S35" s="546"/>
      <c r="T35" s="546"/>
      <c r="U35" s="546"/>
      <c r="V35" s="547" t="n">
        <f aca="false">SUM(V34:Y34)</f>
        <v>2845142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7596</v>
      </c>
      <c r="U39" s="455" t="n">
        <v>49000</v>
      </c>
      <c r="V39" s="457" t="n">
        <v>0</v>
      </c>
      <c r="W39" s="524" t="n">
        <v>0</v>
      </c>
      <c r="X39" s="458" t="n">
        <v>39536</v>
      </c>
      <c r="Y39" s="525" t="n">
        <v>1861521</v>
      </c>
      <c r="Z39" s="526" t="n">
        <v>1844461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223474</v>
      </c>
      <c r="Z40" s="533" t="n">
        <v>1223474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75100</v>
      </c>
      <c r="Y41" s="532" t="n">
        <v>944210</v>
      </c>
      <c r="Z41" s="533" t="n">
        <v>1019310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4500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4500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43684</v>
      </c>
      <c r="Z42" s="533" t="n">
        <v>143684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3793527</v>
      </c>
      <c r="Z43" s="533" t="n">
        <v>3793527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16300</v>
      </c>
      <c r="H44" s="468" t="n">
        <v>0</v>
      </c>
      <c r="I44" s="531" t="n">
        <v>0</v>
      </c>
      <c r="J44" s="469" t="n">
        <v>116400</v>
      </c>
      <c r="K44" s="534" t="n">
        <v>0</v>
      </c>
      <c r="L44" s="533" t="n">
        <v>10010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70000</v>
      </c>
      <c r="Y44" s="534" t="n">
        <v>9575379</v>
      </c>
      <c r="Z44" s="533" t="n">
        <v>9645379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617500</v>
      </c>
      <c r="H45" s="468" t="n">
        <v>0</v>
      </c>
      <c r="I45" s="531" t="n">
        <v>0</v>
      </c>
      <c r="J45" s="469" t="n">
        <v>188212</v>
      </c>
      <c r="K45" s="534" t="n">
        <v>0</v>
      </c>
      <c r="L45" s="533" t="n">
        <v>-429288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825632</v>
      </c>
      <c r="Z45" s="533" t="n">
        <v>2825632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684075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-684075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477528</v>
      </c>
      <c r="Z46" s="533" t="n">
        <v>5477528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20057</v>
      </c>
      <c r="D47" s="464" t="n">
        <v>0</v>
      </c>
      <c r="E47" s="530" t="n">
        <v>0</v>
      </c>
      <c r="F47" s="465" t="n">
        <v>334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921023</v>
      </c>
      <c r="L47" s="533" t="n">
        <v>1897626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155833</v>
      </c>
      <c r="Z47" s="533" t="n">
        <v>2155833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178646</v>
      </c>
      <c r="D48" s="464" t="n">
        <v>0</v>
      </c>
      <c r="E48" s="530" t="n">
        <v>0</v>
      </c>
      <c r="F48" s="465" t="n">
        <v>0</v>
      </c>
      <c r="G48" s="466" t="n">
        <v>18070</v>
      </c>
      <c r="H48" s="468" t="n">
        <v>0</v>
      </c>
      <c r="I48" s="531" t="n">
        <v>0</v>
      </c>
      <c r="J48" s="469" t="n">
        <v>10100</v>
      </c>
      <c r="K48" s="534" t="n">
        <v>3631138</v>
      </c>
      <c r="L48" s="533" t="n">
        <v>3444522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6600</v>
      </c>
      <c r="V48" s="468" t="n">
        <v>0</v>
      </c>
      <c r="W48" s="531" t="n">
        <v>0</v>
      </c>
      <c r="X48" s="469" t="n">
        <v>0</v>
      </c>
      <c r="Y48" s="534" t="n">
        <v>864580</v>
      </c>
      <c r="Z48" s="533" t="n">
        <v>85798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39441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3084705</v>
      </c>
      <c r="L49" s="533" t="n">
        <v>3045264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56571</v>
      </c>
      <c r="Z49" s="533" t="n">
        <v>1056571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88548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412717</v>
      </c>
      <c r="L50" s="533" t="n">
        <v>2324169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219000</v>
      </c>
      <c r="V50" s="468" t="n">
        <v>0</v>
      </c>
      <c r="W50" s="531" t="n">
        <v>0</v>
      </c>
      <c r="X50" s="469" t="n">
        <v>51300</v>
      </c>
      <c r="Y50" s="534" t="n">
        <v>2035052</v>
      </c>
      <c r="Z50" s="533" t="n">
        <v>1867352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18441</v>
      </c>
      <c r="D51" s="464" t="n">
        <v>0</v>
      </c>
      <c r="E51" s="530" t="n">
        <v>0</v>
      </c>
      <c r="F51" s="465" t="n">
        <v>58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227583</v>
      </c>
      <c r="L51" s="533" t="n">
        <v>1208562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70789</v>
      </c>
      <c r="Z51" s="533" t="n">
        <v>270789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161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3900</v>
      </c>
      <c r="K52" s="534" t="n">
        <v>1692929</v>
      </c>
      <c r="L52" s="533" t="n">
        <v>1725219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59816</v>
      </c>
      <c r="Z52" s="533" t="n">
        <v>559816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1002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23240</v>
      </c>
      <c r="K53" s="534" t="n">
        <v>3933708</v>
      </c>
      <c r="L53" s="533" t="n">
        <v>3955946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2650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77824</v>
      </c>
      <c r="Z53" s="533" t="n">
        <v>25132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83754</v>
      </c>
      <c r="K54" s="534" t="n">
        <v>2130444</v>
      </c>
      <c r="L54" s="533" t="n">
        <v>2214198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374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6270</v>
      </c>
      <c r="Z54" s="533" t="n">
        <v>112530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1420</v>
      </c>
      <c r="D55" s="464" t="n">
        <v>0</v>
      </c>
      <c r="E55" s="530" t="n">
        <v>0</v>
      </c>
      <c r="F55" s="465" t="n">
        <v>595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872143</v>
      </c>
      <c r="L55" s="533" t="n">
        <v>2864773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485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60632</v>
      </c>
      <c r="Z55" s="533" t="n">
        <v>35578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557413</v>
      </c>
      <c r="L56" s="533" t="n">
        <v>2557413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77882</v>
      </c>
      <c r="Z56" s="533" t="n">
        <v>577882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206263</v>
      </c>
      <c r="L57" s="533" t="n">
        <v>1206263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4300</v>
      </c>
      <c r="Z57" s="533" t="n">
        <v>44300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3700</v>
      </c>
      <c r="Z58" s="533" t="n">
        <v>3370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49165</v>
      </c>
      <c r="D63" s="486" t="n">
        <f aca="false">SUM(D39:D62)</f>
        <v>0</v>
      </c>
      <c r="E63" s="541" t="n">
        <f aca="false">SUM(E39:E62)</f>
        <v>45000</v>
      </c>
      <c r="F63" s="487" t="n">
        <f aca="false">SUM(F39:F62)</f>
        <v>693945</v>
      </c>
      <c r="G63" s="488" t="n">
        <f aca="false">SUM(G39:G62)</f>
        <v>65187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500606</v>
      </c>
      <c r="K63" s="543" t="n">
        <f aca="false">SUM(K39:K62)</f>
        <v>26670066</v>
      </c>
      <c r="L63" s="544" t="n">
        <f aca="false">SUM(L39:L62)</f>
        <v>2543069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2686</v>
      </c>
      <c r="U63" s="488" t="n">
        <f aca="false">SUM(U39:U62)</f>
        <v>274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35936</v>
      </c>
      <c r="Y63" s="543" t="n">
        <f aca="false">SUM(Y39:Y62)</f>
        <v>34198204</v>
      </c>
      <c r="Z63" s="544" t="n">
        <f aca="false">SUM(Z39:Z62)</f>
        <v>3411685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739980</v>
      </c>
      <c r="D64" s="546"/>
      <c r="E64" s="546"/>
      <c r="F64" s="546"/>
      <c r="G64" s="546"/>
      <c r="H64" s="547" t="n">
        <f aca="false">SUM(H63:K63)</f>
        <v>2717067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317286</v>
      </c>
      <c r="R64" s="546"/>
      <c r="S64" s="546"/>
      <c r="T64" s="546"/>
      <c r="U64" s="546"/>
      <c r="V64" s="547" t="n">
        <f aca="false">SUM(V63:Y63)</f>
        <v>3443414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8053</v>
      </c>
      <c r="R68" s="453" t="n">
        <v>0</v>
      </c>
      <c r="S68" s="523" t="n">
        <v>0</v>
      </c>
      <c r="T68" s="454" t="n">
        <v>39536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507946</v>
      </c>
      <c r="Z68" s="526" t="n">
        <v>1450357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52065</v>
      </c>
      <c r="R69" s="464" t="n">
        <v>0</v>
      </c>
      <c r="S69" s="530" t="n">
        <v>0</v>
      </c>
      <c r="T69" s="465" t="n">
        <v>2324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120481</v>
      </c>
      <c r="Z69" s="533" t="n">
        <v>1045176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77021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232886</v>
      </c>
      <c r="Z70" s="533" t="n">
        <v>462674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2216</v>
      </c>
      <c r="R71" s="464" t="n">
        <v>0</v>
      </c>
      <c r="S71" s="530" t="n">
        <v>0</v>
      </c>
      <c r="T71" s="465" t="n">
        <v>0</v>
      </c>
      <c r="U71" s="466" t="n">
        <v>82620</v>
      </c>
      <c r="V71" s="468" t="n">
        <v>0</v>
      </c>
      <c r="W71" s="531" t="n">
        <v>0</v>
      </c>
      <c r="X71" s="469" t="n">
        <v>0</v>
      </c>
      <c r="Y71" s="532" t="n">
        <v>885685</v>
      </c>
      <c r="Z71" s="533" t="n">
        <v>800849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90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18895</v>
      </c>
      <c r="Z72" s="533" t="n">
        <v>809845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7420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7420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541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568644</v>
      </c>
      <c r="Z73" s="533" t="n">
        <v>156322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4000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4000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9794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490249</v>
      </c>
      <c r="Z74" s="533" t="n">
        <v>3480455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6150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6150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4232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916044</v>
      </c>
      <c r="Z75" s="533" t="n">
        <v>449284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69700</v>
      </c>
      <c r="D76" s="464" t="n">
        <v>0</v>
      </c>
      <c r="E76" s="530" t="n">
        <v>0</v>
      </c>
      <c r="F76" s="465" t="n">
        <v>10619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342345</v>
      </c>
      <c r="L76" s="533" t="n">
        <v>166455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8800</v>
      </c>
      <c r="U76" s="466" t="n">
        <v>0</v>
      </c>
      <c r="V76" s="468" t="n">
        <v>0</v>
      </c>
      <c r="W76" s="531" t="n">
        <v>0</v>
      </c>
      <c r="X76" s="469" t="n">
        <v>266800</v>
      </c>
      <c r="Y76" s="534" t="n">
        <v>21285</v>
      </c>
      <c r="Z76" s="533" t="n">
        <v>269285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494800</v>
      </c>
      <c r="D77" s="464" t="n">
        <v>0</v>
      </c>
      <c r="E77" s="530" t="n">
        <v>0</v>
      </c>
      <c r="F77" s="465" t="n">
        <v>29355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617507</v>
      </c>
      <c r="L77" s="533" t="n">
        <v>2093352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403</v>
      </c>
      <c r="Z77" s="533" t="n">
        <v>260403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448091</v>
      </c>
      <c r="D78" s="464" t="n">
        <v>0</v>
      </c>
      <c r="E78" s="530" t="n">
        <v>0</v>
      </c>
      <c r="F78" s="465" t="n">
        <v>141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411793</v>
      </c>
      <c r="L78" s="533" t="n">
        <v>949602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393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900634</v>
      </c>
      <c r="Z78" s="533" t="n">
        <v>2861334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4838</v>
      </c>
      <c r="D79" s="464" t="n">
        <v>0</v>
      </c>
      <c r="E79" s="530" t="n">
        <v>0</v>
      </c>
      <c r="F79" s="465" t="n">
        <v>1800</v>
      </c>
      <c r="G79" s="466" t="n">
        <v>7650</v>
      </c>
      <c r="H79" s="468" t="n">
        <v>0</v>
      </c>
      <c r="I79" s="531" t="n">
        <v>0</v>
      </c>
      <c r="J79" s="469" t="n">
        <v>0</v>
      </c>
      <c r="K79" s="534" t="n">
        <v>4493568</v>
      </c>
      <c r="L79" s="533" t="n">
        <v>447928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747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48769</v>
      </c>
      <c r="Z79" s="533" t="n">
        <v>1974069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338876</v>
      </c>
      <c r="D80" s="464" t="n">
        <v>0</v>
      </c>
      <c r="E80" s="530" t="n">
        <v>0</v>
      </c>
      <c r="F80" s="465" t="n">
        <v>3279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603637</v>
      </c>
      <c r="L80" s="533" t="n">
        <v>1231971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88434</v>
      </c>
      <c r="U80" s="466" t="n">
        <v>0</v>
      </c>
      <c r="V80" s="468" t="n">
        <v>0</v>
      </c>
      <c r="W80" s="531" t="n">
        <v>0</v>
      </c>
      <c r="X80" s="469" t="n">
        <v>182384</v>
      </c>
      <c r="Y80" s="534" t="n">
        <v>2550724</v>
      </c>
      <c r="Z80" s="533" t="n">
        <v>2644674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936</v>
      </c>
      <c r="D81" s="464" t="n">
        <v>0</v>
      </c>
      <c r="E81" s="530" t="n">
        <v>0</v>
      </c>
      <c r="F81" s="465" t="n">
        <v>2796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663664</v>
      </c>
      <c r="L81" s="533" t="n">
        <v>383128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51648</v>
      </c>
      <c r="Z81" s="533" t="n">
        <v>351648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4740</v>
      </c>
      <c r="D82" s="464" t="n">
        <v>0</v>
      </c>
      <c r="E82" s="530" t="n">
        <v>0</v>
      </c>
      <c r="F82" s="465" t="n">
        <v>108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59746</v>
      </c>
      <c r="L82" s="533" t="n">
        <v>244206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01573</v>
      </c>
      <c r="Z82" s="533" t="n">
        <v>50157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771</v>
      </c>
      <c r="D83" s="464" t="n">
        <v>0</v>
      </c>
      <c r="E83" s="530" t="n">
        <v>0</v>
      </c>
      <c r="F83" s="465" t="n">
        <v>681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202008</v>
      </c>
      <c r="L83" s="533" t="n">
        <v>1133137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27808</v>
      </c>
      <c r="Z83" s="533" t="n">
        <v>327808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74403</v>
      </c>
      <c r="L84" s="533" t="n">
        <v>1474403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459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20771</v>
      </c>
      <c r="Z84" s="533" t="n">
        <v>1074871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2485</v>
      </c>
      <c r="D85" s="464" t="n">
        <v>0</v>
      </c>
      <c r="E85" s="530" t="n">
        <v>0</v>
      </c>
      <c r="F85" s="465" t="n">
        <v>2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67292</v>
      </c>
      <c r="L85" s="533" t="n">
        <v>635407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658721</v>
      </c>
      <c r="Z85" s="533" t="n">
        <v>1658721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2996</v>
      </c>
      <c r="D86" s="464" t="n">
        <v>0</v>
      </c>
      <c r="E86" s="530" t="n">
        <v>0</v>
      </c>
      <c r="F86" s="465" t="n">
        <v>394300</v>
      </c>
      <c r="G86" s="466" t="n">
        <v>0</v>
      </c>
      <c r="H86" s="468" t="n">
        <v>0</v>
      </c>
      <c r="I86" s="531" t="n">
        <v>350000</v>
      </c>
      <c r="J86" s="469" t="n">
        <v>0</v>
      </c>
      <c r="K86" s="534" t="n">
        <v>1683509</v>
      </c>
      <c r="L86" s="533" t="n">
        <v>1636213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5912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044410</v>
      </c>
      <c r="Z86" s="533" t="n">
        <v>98528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592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041679</v>
      </c>
      <c r="Z87" s="533" t="n">
        <v>98247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368233</v>
      </c>
      <c r="D92" s="486" t="n">
        <f aca="false">SUM(D68:D91)</f>
        <v>0</v>
      </c>
      <c r="E92" s="541" t="n">
        <f aca="false">SUM(E68:E91)</f>
        <v>175700</v>
      </c>
      <c r="F92" s="487" t="n">
        <f aca="false">SUM(F68:F91)</f>
        <v>966435</v>
      </c>
      <c r="G92" s="488" t="n">
        <f aca="false">SUM(G68:G91)</f>
        <v>7650</v>
      </c>
      <c r="H92" s="490" t="n">
        <f aca="false">SUM(H68:H91)</f>
        <v>0</v>
      </c>
      <c r="I92" s="542" t="n">
        <f aca="false">SUM(I68:I91)</f>
        <v>350000</v>
      </c>
      <c r="J92" s="491" t="n">
        <f aca="false">SUM(J68:J91)</f>
        <v>175700</v>
      </c>
      <c r="K92" s="543" t="n">
        <f aca="false">SUM(K68:K91)</f>
        <v>16419472</v>
      </c>
      <c r="L92" s="544" t="n">
        <f aca="false">SUM(L68:L91)</f>
        <v>1442715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233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65909</v>
      </c>
      <c r="U92" s="488" t="n">
        <f aca="false">SUM(U68:U91)</f>
        <v>826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49184</v>
      </c>
      <c r="Y92" s="543" t="n">
        <f aca="false">SUM(Y68:Y91)</f>
        <v>29369255</v>
      </c>
      <c r="Z92" s="544" t="n">
        <f aca="false">SUM(Z68:Z91)</f>
        <v>2799757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518018</v>
      </c>
      <c r="D93" s="546"/>
      <c r="E93" s="546"/>
      <c r="F93" s="546"/>
      <c r="G93" s="546"/>
      <c r="H93" s="547" t="n">
        <f aca="false">SUM(H92:K92)</f>
        <v>1694517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820863</v>
      </c>
      <c r="R93" s="546"/>
      <c r="S93" s="546"/>
      <c r="T93" s="546"/>
      <c r="U93" s="546"/>
      <c r="V93" s="547" t="n">
        <f aca="false">SUM(V92:Y92)</f>
        <v>2981843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03755</v>
      </c>
      <c r="Z97" s="526" t="n">
        <v>220375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996929</v>
      </c>
      <c r="Z98" s="533" t="n">
        <v>5996929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770390</v>
      </c>
      <c r="Z99" s="533" t="n">
        <v>77039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50980</v>
      </c>
      <c r="Z100" s="533" t="n">
        <v>205098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9762908</v>
      </c>
      <c r="Z101" s="533" t="n">
        <v>9762908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270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797392</v>
      </c>
      <c r="Z102" s="533" t="n">
        <v>7527392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875508</v>
      </c>
      <c r="Z103" s="533" t="n">
        <v>9875508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475790</v>
      </c>
      <c r="Z104" s="533" t="n">
        <v>347579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011964</v>
      </c>
      <c r="L105" s="533" t="n">
        <v>2011964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842930</v>
      </c>
      <c r="Z105" s="533" t="n">
        <v>184293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6611961</v>
      </c>
      <c r="L106" s="533" t="n">
        <v>6611961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609230</v>
      </c>
      <c r="Z106" s="533" t="n">
        <v>60923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9595418</v>
      </c>
      <c r="L107" s="533" t="n">
        <v>9595418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315872</v>
      </c>
      <c r="Z107" s="533" t="n">
        <v>5315872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175948</v>
      </c>
      <c r="L108" s="533" t="n">
        <v>5175948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36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861927</v>
      </c>
      <c r="Z108" s="533" t="n">
        <v>1825327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894318</v>
      </c>
      <c r="L109" s="533" t="n">
        <v>3894318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519410</v>
      </c>
      <c r="Z109" s="533" t="n">
        <v>351941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296830</v>
      </c>
      <c r="L110" s="533" t="n">
        <v>229683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32630</v>
      </c>
      <c r="Z110" s="533" t="n">
        <v>133263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135530</v>
      </c>
      <c r="L111" s="533" t="n">
        <v>213553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34030</v>
      </c>
      <c r="Z111" s="533" t="n">
        <v>93403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118700</v>
      </c>
      <c r="L112" s="533" t="n">
        <v>311870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54390</v>
      </c>
      <c r="Z112" s="533" t="n">
        <v>115439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624828</v>
      </c>
      <c r="L113" s="533" t="n">
        <v>4624828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182260</v>
      </c>
      <c r="Z113" s="533" t="n">
        <v>418226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258724</v>
      </c>
      <c r="L114" s="533" t="n">
        <v>7258724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987936</v>
      </c>
      <c r="Z114" s="533" t="n">
        <v>2987936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039568</v>
      </c>
      <c r="L115" s="533" t="n">
        <v>5039568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862430</v>
      </c>
      <c r="Z115" s="533" t="n">
        <v>86243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27436</v>
      </c>
      <c r="Z116" s="533" t="n">
        <v>827436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1763789</v>
      </c>
      <c r="L121" s="544" t="n">
        <f aca="false">SUM(L97:L120)</f>
        <v>5176378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06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7364133</v>
      </c>
      <c r="Z121" s="544" t="n">
        <f aca="false">SUM(Z97:Z120)</f>
        <v>6705753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5176378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06600</v>
      </c>
      <c r="R122" s="546"/>
      <c r="S122" s="546"/>
      <c r="T122" s="546"/>
      <c r="U122" s="546"/>
      <c r="V122" s="547" t="n">
        <f aca="false">SUM(V121:Y121)</f>
        <v>6736413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34355</v>
      </c>
      <c r="Z155" s="526" t="n">
        <v>1034355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5055</v>
      </c>
      <c r="Z156" s="533" t="n">
        <v>475055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31660</v>
      </c>
      <c r="Z157" s="533" t="n">
        <v>143166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77721</v>
      </c>
      <c r="Z158" s="533" t="n">
        <v>877721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37948</v>
      </c>
      <c r="Z159" s="533" t="n">
        <v>637948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2600</v>
      </c>
      <c r="L160" s="533" t="n">
        <v>3260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70985</v>
      </c>
      <c r="Z160" s="533" t="n">
        <v>270985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67400</v>
      </c>
      <c r="Z161" s="533" t="n">
        <v>46740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15635</v>
      </c>
      <c r="Z162" s="533" t="n">
        <v>1915635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313721</v>
      </c>
      <c r="L163" s="533" t="n">
        <v>2313721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24150</v>
      </c>
      <c r="Z163" s="533" t="n">
        <v>524150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482785</v>
      </c>
      <c r="L164" s="533" t="n">
        <v>5482785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092</v>
      </c>
      <c r="Z164" s="533" t="n">
        <v>309092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6522</v>
      </c>
      <c r="L165" s="533" t="n">
        <v>56522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24163</v>
      </c>
      <c r="Z165" s="533" t="n">
        <v>1324163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747814</v>
      </c>
      <c r="L166" s="533" t="n">
        <v>1747814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598895</v>
      </c>
      <c r="Z166" s="533" t="n">
        <v>598895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25471</v>
      </c>
      <c r="L167" s="533" t="n">
        <v>142547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5654</v>
      </c>
      <c r="Z167" s="533" t="n">
        <v>22565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79467</v>
      </c>
      <c r="L168" s="533" t="n">
        <v>879467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39050</v>
      </c>
      <c r="Z168" s="533" t="n">
        <v>183905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803683</v>
      </c>
      <c r="L169" s="533" t="n">
        <v>803683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94203</v>
      </c>
      <c r="Z169" s="533" t="n">
        <v>694203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8470</v>
      </c>
      <c r="L170" s="533" t="n">
        <v>13847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380</v>
      </c>
      <c r="Z170" s="533" t="n">
        <v>16380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95530</v>
      </c>
      <c r="L171" s="533" t="n">
        <v>129553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970</v>
      </c>
      <c r="Z171" s="533" t="n">
        <v>9597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043246</v>
      </c>
      <c r="L172" s="533" t="n">
        <v>2043246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596363</v>
      </c>
      <c r="Z172" s="533" t="n">
        <v>596363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544916</v>
      </c>
      <c r="L173" s="533" t="n">
        <v>1544916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482510</v>
      </c>
      <c r="Z173" s="533" t="n">
        <v>4825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4816</v>
      </c>
      <c r="Z174" s="533" t="n">
        <v>54816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7764225</v>
      </c>
      <c r="L179" s="544" t="n">
        <f aca="false">SUM(L155:L178)</f>
        <v>1776422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3872005</v>
      </c>
      <c r="Z179" s="544" t="n">
        <f aca="false">SUM(Z155:Z178)</f>
        <v>1387200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76422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387200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7-osaka1-thism.pdf",1268416)</f>
        <v>1268416</v>
      </c>
      <c r="D7" s="574" t="n">
        <f aca="false">HYPERLINK("http://hiratapksv.com/~home/uri/pdf/2011/order/0217-osaka2-thism.pdf",665557)</f>
        <v>665557</v>
      </c>
      <c r="E7" s="574" t="n">
        <f aca="false">HYPERLINK("http://hiratapksv.com/~home/uri/pdf/2011/order/0217-osaka3-thism.pdf",677568)</f>
        <v>677568</v>
      </c>
      <c r="F7" s="575" t="n">
        <v>2611541</v>
      </c>
      <c r="G7" s="573" t="n">
        <f aca="false">HYPERLINK("http://hiratapksv.com/~home/uri/pdf/2011/order/0217-tiba1-thism.pdf",431484)</f>
        <v>431484</v>
      </c>
      <c r="H7" s="574" t="n">
        <f aca="false">HYPERLINK("http://hiratapksv.com/~home/uri/pdf/2011/order/0217-tiba2-thism.pdf",900426)</f>
        <v>900426</v>
      </c>
      <c r="I7" s="574" t="n">
        <f aca="false">HYPERLINK("http://hiratapksv.com/~home/uri/pdf/2011/order/0217-tiba3-thism.pdf",622328)</f>
        <v>622328</v>
      </c>
      <c r="J7" s="575" t="n">
        <v>1954238</v>
      </c>
      <c r="K7" s="573" t="n">
        <f aca="false">HYPERLINK("http://hiratapksv.com/~home/uri/pdf/2011/order/0217-yama1-thism.pdf",314534)</f>
        <v>314534</v>
      </c>
      <c r="L7" s="574" t="n">
        <f aca="false">HYPERLINK("http://hiratapksv.com/~home/uri/pdf/2011/order/0217-yama2-thism.pdf",2162153)</f>
        <v>2162153</v>
      </c>
      <c r="M7" s="574" t="n">
        <f aca="false">HYPERLINK("http://hiratapksv.com/~home/uri/pdf/2011/order/0217-yama3-thism.pdf",381639)</f>
        <v>381639</v>
      </c>
      <c r="N7" s="576" t="n">
        <v>2858326</v>
      </c>
      <c r="O7" s="573" t="n">
        <f aca="false">HYPERLINK("http://hiratapksv.com/~home/uri/pdf/2011/order/0217-osakametal1-thism.pdf",951914)</f>
        <v>951914</v>
      </c>
      <c r="P7" s="574" t="n">
        <f aca="false">HYPERLINK("http://hiratapksv.com/~home/uri/pdf/2011/order/0217-osakametal2-thism.pdf",129760)</f>
        <v>129760</v>
      </c>
      <c r="Q7" s="574" t="n">
        <f aca="false">HYPERLINK("http://hiratapksv.com/~home/uri/pdf/2011/order/0217-osakametal3-thism.pdf",268280)</f>
        <v>268280</v>
      </c>
      <c r="R7" s="576" t="n">
        <v>13499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217-kyusyu2-thism.pdf",4062)</f>
        <v>4062</v>
      </c>
      <c r="Y7" s="574" t="n">
        <f aca="false">HYPERLINK("http://hiratapksv.com/~home/uri/pdf/2011/order/0217-kyusyu3-thism.pdf",7590)</f>
        <v>7590</v>
      </c>
      <c r="Z7" s="576" t="n">
        <v>11652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217-osaka1-nextm.pdf",801473)</f>
        <v>801473</v>
      </c>
      <c r="D8" s="580" t="n">
        <f aca="false">HYPERLINK("http://hiratapksv.com/~home/uri/pdf/2011/order/0217-osaka2-nextm.pdf",312892)</f>
        <v>312892</v>
      </c>
      <c r="E8" s="580" t="n">
        <f aca="false">HYPERLINK("http://hiratapksv.com/~home/uri/pdf/2011/order/0217-osaka3-nextm.pdf",28499)</f>
        <v>28499</v>
      </c>
      <c r="F8" s="581" t="n">
        <v>1142864</v>
      </c>
      <c r="G8" s="579" t="n">
        <f aca="false">HYPERLINK("http://hiratapksv.com/~home/uri/pdf/2011/order/0217-tiba1-nextm.pdf",38678)</f>
        <v>38678</v>
      </c>
      <c r="H8" s="580" t="n">
        <f aca="false">HYPERLINK("http://hiratapksv.com/~home/uri/pdf/2011/order/0217-tiba2-nextm.pdf",87600)</f>
        <v>87600</v>
      </c>
      <c r="I8" s="580" t="n">
        <f aca="false">HYPERLINK("http://hiratapksv.com/~home/uri/pdf/2011/order/0217-tiba3-nextm.pdf",203204)</f>
        <v>203204</v>
      </c>
      <c r="J8" s="581" t="n">
        <v>329482</v>
      </c>
      <c r="K8" s="579" t="n">
        <f aca="false">HYPERLINK("http://hiratapksv.com/~home/uri/pdf/2011/order/0217-yama1-nextm.pdf",3180976)</f>
        <v>3180976</v>
      </c>
      <c r="L8" s="580" t="n">
        <f aca="false">HYPERLINK("http://hiratapksv.com/~home/uri/pdf/2011/order/0217-yama2-nextm.pdf",2808873)</f>
        <v>2808873</v>
      </c>
      <c r="M8" s="580" t="n">
        <f aca="false">HYPERLINK("http://hiratapksv.com/~home/uri/pdf/2011/order/0217-yama3-nextm.pdf",14290)</f>
        <v>14290</v>
      </c>
      <c r="N8" s="582" t="n">
        <v>6004139</v>
      </c>
      <c r="O8" s="579" t="n">
        <f aca="false">HYPERLINK("http://hiratapksv.com/~home/uri/pdf/2011/order/0217-osakametal1-nextm.pdf",260560)</f>
        <v>260560</v>
      </c>
      <c r="P8" s="580" t="n">
        <f aca="false">HYPERLINK("http://hiratapksv.com/~home/uri/pdf/2011/order/0217-osakametal2-nextm.pdf",1217200)</f>
        <v>1217200</v>
      </c>
      <c r="Q8" s="580" t="n">
        <f aca="false">HYPERLINK("http://hiratapksv.com/~home/uri/pdf/2011/order/0217-osakametal3-nextm.pdf",1768830)</f>
        <v>1768830</v>
      </c>
      <c r="R8" s="582" t="n">
        <v>32465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217-kyusyu2-nextm.pdf",165876)</f>
        <v>165876</v>
      </c>
      <c r="Y8" s="580" t="n">
        <v>0</v>
      </c>
      <c r="Z8" s="582" t="n">
        <v>16587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7-osaka1-all.pdf",2069889)</f>
        <v>2069889</v>
      </c>
      <c r="D9" s="586" t="n">
        <f aca="false">HYPERLINK("http://hiratapksv.com/~home/uri/pdf/2011/order/0217-osaka2-all.pdf",978449)</f>
        <v>978449</v>
      </c>
      <c r="E9" s="586" t="n">
        <f aca="false">HYPERLINK("http://hiratapksv.com/~home/uri/pdf/2011/order/0217-osaka3-all.pdf",706067)</f>
        <v>706067</v>
      </c>
      <c r="F9" s="587" t="n">
        <v>3754405</v>
      </c>
      <c r="G9" s="585" t="n">
        <f aca="false">HYPERLINK("http://hiratapksv.com/~home/uri/pdf/2011/order/0217-tiba1-all.pdf",470162)</f>
        <v>470162</v>
      </c>
      <c r="H9" s="586" t="n">
        <f aca="false">HYPERLINK("http://hiratapksv.com/~home/uri/pdf/2011/order/0217-tiba2-all.pdf",988026)</f>
        <v>988026</v>
      </c>
      <c r="I9" s="586" t="n">
        <f aca="false">HYPERLINK("http://hiratapksv.com/~home/uri/pdf/2011/order/0217-tiba3-all.pdf",825532)</f>
        <v>825532</v>
      </c>
      <c r="J9" s="587" t="n">
        <v>2283720</v>
      </c>
      <c r="K9" s="585" t="n">
        <f aca="false">HYPERLINK("http://hiratapksv.com/~home/uri/pdf/2011/order/0217-yama1-all.pdf",3495510)</f>
        <v>3495510</v>
      </c>
      <c r="L9" s="586" t="n">
        <f aca="false">HYPERLINK("http://hiratapksv.com/~home/uri/pdf/2011/order/0217-yama2-all.pdf",4971026)</f>
        <v>4971026</v>
      </c>
      <c r="M9" s="586" t="n">
        <f aca="false">HYPERLINK("http://hiratapksv.com/~home/uri/pdf/2011/order/0217-yama3-all.pdf",395929)</f>
        <v>395929</v>
      </c>
      <c r="N9" s="588" t="n">
        <v>8862465</v>
      </c>
      <c r="O9" s="585" t="n">
        <f aca="false">HYPERLINK("http://hiratapksv.com/~home/uri/pdf/2011/order/0217-osakametal1-all.pdf",1212474)</f>
        <v>1212474</v>
      </c>
      <c r="P9" s="586" t="n">
        <f aca="false">HYPERLINK("http://hiratapksv.com/~home/uri/pdf/2011/order/0217-osakametal2-all.pdf",1346960)</f>
        <v>1346960</v>
      </c>
      <c r="Q9" s="586" t="n">
        <f aca="false">HYPERLINK("http://hiratapksv.com/~home/uri/pdf/2011/order/0217-osakametal3-all.pdf",2037110)</f>
        <v>2037110</v>
      </c>
      <c r="R9" s="588" t="n">
        <v>45965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217-kyusyu2-all.pdf",169938)</f>
        <v>169938</v>
      </c>
      <c r="Y9" s="586" t="n">
        <f aca="false">HYPERLINK("http://hiratapksv.com/~home/uri/pdf/2011/order/0217-kyusyu3-all.pdf",7590)</f>
        <v>7590</v>
      </c>
      <c r="Z9" s="588" t="n">
        <v>17752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8-osaka1-thism.pdf",1937676)</f>
        <v>1937676</v>
      </c>
      <c r="D10" s="591" t="n">
        <f aca="false">HYPERLINK("http://hiratapksv.com/~home/uri/pdf/2011/order/0218-osaka2-thism.pdf",223280)</f>
        <v>223280</v>
      </c>
      <c r="E10" s="591" t="n">
        <f aca="false">HYPERLINK("http://hiratapksv.com/~home/uri/pdf/2011/order/0218-osaka3-thism.pdf",266636)</f>
        <v>266636</v>
      </c>
      <c r="F10" s="592" t="n">
        <v>2427592</v>
      </c>
      <c r="G10" s="590" t="n">
        <f aca="false">HYPERLINK("http://hiratapksv.com/~home/uri/pdf/2011/order/0218-tiba1-thism.pdf",1310873)</f>
        <v>1310873</v>
      </c>
      <c r="H10" s="591" t="n">
        <f aca="false">HYPERLINK("http://hiratapksv.com/~home/uri/pdf/2011/order/0218-tiba2-thism.pdf",1047414)</f>
        <v>1047414</v>
      </c>
      <c r="I10" s="591" t="n">
        <f aca="false">HYPERLINK("http://hiratapksv.com/~home/uri/pdf/2011/order/0218-tiba3-thism.pdf",239623)</f>
        <v>239623</v>
      </c>
      <c r="J10" s="592" t="n">
        <v>2597910</v>
      </c>
      <c r="K10" s="590" t="n">
        <f aca="false">HYPERLINK("http://hiratapksv.com/~home/uri/pdf/2011/order/0218-yama1-thism.pdf",176644)</f>
        <v>176644</v>
      </c>
      <c r="L10" s="591" t="n">
        <f aca="false">HYPERLINK("http://hiratapksv.com/~home/uri/pdf/2011/order/0218-yama2-thism.pdf",550377)</f>
        <v>550377</v>
      </c>
      <c r="M10" s="591" t="n">
        <f aca="false">HYPERLINK("http://hiratapksv.com/~home/uri/pdf/2011/order/0218-yama3-thism.pdf",247580)</f>
        <v>247580</v>
      </c>
      <c r="N10" s="593" t="n">
        <v>974601</v>
      </c>
      <c r="O10" s="590" t="n">
        <f aca="false">HYPERLINK("http://hiratapksv.com/~home/uri/pdf/2011/order/0218-osakametal1-thism.pdf",843680)</f>
        <v>843680</v>
      </c>
      <c r="P10" s="591" t="n">
        <f aca="false">HYPERLINK("http://hiratapksv.com/~home/uri/pdf/2011/order/0218-osakametal2-thism.pdf",1528100)</f>
        <v>1528100</v>
      </c>
      <c r="Q10" s="591" t="n">
        <f aca="false">HYPERLINK("http://hiratapksv.com/~home/uri/pdf/2011/order/0218-osakametal3-thism.pdf",126183)</f>
        <v>126183</v>
      </c>
      <c r="R10" s="593" t="n">
        <v>24979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8-kyusyu1-thism.pdf",53646)</f>
        <v>53646</v>
      </c>
      <c r="X10" s="591" t="n">
        <v>0</v>
      </c>
      <c r="Y10" s="591" t="n">
        <f aca="false">HYPERLINK("http://hiratapksv.com/~home/uri/pdf/2011/order/0218-kyusyu3-thism.pdf",10400)</f>
        <v>10400</v>
      </c>
      <c r="Z10" s="593" t="n">
        <v>64046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218-osaka1-nextm.pdf",4529863)</f>
        <v>4529863</v>
      </c>
      <c r="D11" s="580" t="n">
        <f aca="false">HYPERLINK("http://hiratapksv.com/~home/uri/pdf/2011/order/0218-osaka2-nextm.pdf",19650)</f>
        <v>19650</v>
      </c>
      <c r="E11" s="580" t="n">
        <f aca="false">HYPERLINK("http://hiratapksv.com/~home/uri/pdf/2011/order/0218-osaka3-nextm.pdf",906085)</f>
        <v>906085</v>
      </c>
      <c r="F11" s="581" t="n">
        <v>5455598</v>
      </c>
      <c r="G11" s="579" t="n">
        <f aca="false">HYPERLINK("http://hiratapksv.com/~home/uri/pdf/2011/order/0218-tiba1-nextm.pdf",303845)</f>
        <v>303845</v>
      </c>
      <c r="H11" s="580" t="n">
        <f aca="false">HYPERLINK("http://hiratapksv.com/~home/uri/pdf/2011/order/0218-tiba2-nextm.pdf",139806)</f>
        <v>139806</v>
      </c>
      <c r="I11" s="580" t="n">
        <f aca="false">HYPERLINK("http://hiratapksv.com/~home/uri/pdf/2011/order/0218-tiba3-nextm.pdf",223996)</f>
        <v>223996</v>
      </c>
      <c r="J11" s="581" t="n">
        <v>667647</v>
      </c>
      <c r="K11" s="579" t="n">
        <f aca="false">HYPERLINK("http://hiratapksv.com/~home/uri/pdf/2011/order/0218-yama1-nextm.pdf",506472)</f>
        <v>506472</v>
      </c>
      <c r="L11" s="580" t="n">
        <f aca="false">HYPERLINK("http://hiratapksv.com/~home/uri/pdf/2011/order/0218-yama2-nextm.pdf",61797)</f>
        <v>61797</v>
      </c>
      <c r="M11" s="580" t="n">
        <v>0</v>
      </c>
      <c r="N11" s="582" t="n">
        <v>568269</v>
      </c>
      <c r="O11" s="579" t="n">
        <f aca="false">HYPERLINK("http://hiratapksv.com/~home/uri/pdf/2011/order/0218-osakametal1-nextm.pdf",8196280)</f>
        <v>8196280</v>
      </c>
      <c r="P11" s="580" t="n">
        <f aca="false">HYPERLINK("http://hiratapksv.com/~home/uri/pdf/2011/order/0218-osakametal2-nextm.pdf",757870)</f>
        <v>757870</v>
      </c>
      <c r="Q11" s="580" t="n">
        <f aca="false">HYPERLINK("http://hiratapksv.com/~home/uri/pdf/2011/order/0218-osakametal3-nextm.pdf",312460)</f>
        <v>312460</v>
      </c>
      <c r="R11" s="582" t="n">
        <v>9266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8-kyusyu1-nextm.pdf",16500)</f>
        <v>16500</v>
      </c>
      <c r="X11" s="580" t="n">
        <f aca="false">HYPERLINK("http://hiratapksv.com/~home/uri/pdf/2011/order/0218-kyusyu2-nextm.pdf",146030)</f>
        <v>146030</v>
      </c>
      <c r="Y11" s="580" t="n">
        <v>0</v>
      </c>
      <c r="Z11" s="582" t="n">
        <v>1625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8-osaka1-all.pdf",6467539)</f>
        <v>6467539</v>
      </c>
      <c r="D12" s="586" t="n">
        <f aca="false">HYPERLINK("http://hiratapksv.com/~home/uri/pdf/2011/order/0218-osaka2-all.pdf",242930)</f>
        <v>242930</v>
      </c>
      <c r="E12" s="586" t="n">
        <f aca="false">HYPERLINK("http://hiratapksv.com/~home/uri/pdf/2011/order/0218-osaka3-all.pdf",1172721)</f>
        <v>1172721</v>
      </c>
      <c r="F12" s="587" t="n">
        <v>7883190</v>
      </c>
      <c r="G12" s="585" t="n">
        <f aca="false">HYPERLINK("http://hiratapksv.com/~home/uri/pdf/2011/order/0218-tiba1-all.pdf",1614718)</f>
        <v>1614718</v>
      </c>
      <c r="H12" s="586" t="n">
        <f aca="false">HYPERLINK("http://hiratapksv.com/~home/uri/pdf/2011/order/0218-tiba2-all.pdf",1187220)</f>
        <v>1187220</v>
      </c>
      <c r="I12" s="586" t="n">
        <f aca="false">HYPERLINK("http://hiratapksv.com/~home/uri/pdf/2011/order/0218-tiba3-all.pdf",463619)</f>
        <v>463619</v>
      </c>
      <c r="J12" s="587" t="n">
        <v>3265557</v>
      </c>
      <c r="K12" s="585" t="n">
        <f aca="false">HYPERLINK("http://hiratapksv.com/~home/uri/pdf/2011/order/0218-yama1-all.pdf",683116)</f>
        <v>683116</v>
      </c>
      <c r="L12" s="586" t="n">
        <f aca="false">HYPERLINK("http://hiratapksv.com/~home/uri/pdf/2011/order/0218-yama2-all.pdf",612174)</f>
        <v>612174</v>
      </c>
      <c r="M12" s="586" t="n">
        <f aca="false">HYPERLINK("http://hiratapksv.com/~home/uri/pdf/2011/order/0218-yama3-all.pdf",247580)</f>
        <v>247580</v>
      </c>
      <c r="N12" s="588" t="n">
        <v>1542870</v>
      </c>
      <c r="O12" s="585" t="n">
        <f aca="false">HYPERLINK("http://hiratapksv.com/~home/uri/pdf/2011/order/0218-osakametal1-all.pdf",9039960)</f>
        <v>9039960</v>
      </c>
      <c r="P12" s="586" t="n">
        <f aca="false">HYPERLINK("http://hiratapksv.com/~home/uri/pdf/2011/order/0218-osakametal2-all.pdf",2285970)</f>
        <v>2285970</v>
      </c>
      <c r="Q12" s="586" t="n">
        <f aca="false">HYPERLINK("http://hiratapksv.com/~home/uri/pdf/2011/order/0218-osakametal3-all.pdf",438643)</f>
        <v>438643</v>
      </c>
      <c r="R12" s="588" t="n">
        <v>1176457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8-kyusyu1-all.pdf",70146)</f>
        <v>70146</v>
      </c>
      <c r="X12" s="586" t="n">
        <f aca="false">HYPERLINK("http://hiratapksv.com/~home/uri/pdf/2011/order/0218-kyusyu2-all.pdf",146030)</f>
        <v>146030</v>
      </c>
      <c r="Y12" s="586" t="n">
        <f aca="false">HYPERLINK("http://hiratapksv.com/~home/uri/pdf/2011/order/0218-kyusyu3-all.pdf",10400)</f>
        <v>10400</v>
      </c>
      <c r="Z12" s="588" t="n">
        <v>22657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19-osaka1-thism.pdf",497362)</f>
        <v>497362</v>
      </c>
      <c r="D13" s="591" t="n">
        <f aca="false">HYPERLINK("http://hiratapksv.com/~home/uri/pdf/2011/order/0219-osaka2-thism.pdf",590439)</f>
        <v>590439</v>
      </c>
      <c r="E13" s="591" t="n">
        <f aca="false">HYPERLINK("http://hiratapksv.com/~home/uri/pdf/2011/order/0219-osaka3-thism.pdf",95386)</f>
        <v>95386</v>
      </c>
      <c r="F13" s="592" t="n">
        <v>1183187</v>
      </c>
      <c r="G13" s="590" t="n">
        <f aca="false">HYPERLINK("http://hiratapksv.com/~home/uri/pdf/2011/order/0219-tiba1-thism.pdf",1979379)</f>
        <v>1979379</v>
      </c>
      <c r="H13" s="591" t="n">
        <f aca="false">HYPERLINK("http://hiratapksv.com/~home/uri/pdf/2011/order/0219-tiba2-thism.pdf",762931)</f>
        <v>762931</v>
      </c>
      <c r="I13" s="591" t="n">
        <f aca="false">HYPERLINK("http://hiratapksv.com/~home/uri/pdf/2011/order/0219-tiba3-thism.pdf",268470)</f>
        <v>268470</v>
      </c>
      <c r="J13" s="592" t="n">
        <v>3010780</v>
      </c>
      <c r="K13" s="590" t="n">
        <f aca="false">HYPERLINK("http://hiratapksv.com/~home/uri/pdf/2011/order/0219-yama1-thism.pdf",688730)</f>
        <v>688730</v>
      </c>
      <c r="L13" s="591" t="n">
        <f aca="false">HYPERLINK("http://hiratapksv.com/~home/uri/pdf/2011/order/0219-yama2-thism.pdf",550701)</f>
        <v>550701</v>
      </c>
      <c r="M13" s="591" t="n">
        <f aca="false">HYPERLINK("http://hiratapksv.com/~home/uri/pdf/2011/order/0219-yama3-thism.pdf",161706)</f>
        <v>161706</v>
      </c>
      <c r="N13" s="593" t="n">
        <v>1401137</v>
      </c>
      <c r="O13" s="590" t="n">
        <f aca="false">HYPERLINK("http://hiratapksv.com/~home/uri/pdf/2011/order/0219-osakametal1-thism.pdf",1045000)</f>
        <v>1045000</v>
      </c>
      <c r="P13" s="591" t="n">
        <f aca="false">HYPERLINK("http://hiratapksv.com/~home/uri/pdf/2011/order/0219-osakametal2-thism.pdf",2456810)</f>
        <v>2456810</v>
      </c>
      <c r="Q13" s="591" t="n">
        <f aca="false">HYPERLINK("http://hiratapksv.com/~home/uri/pdf/2011/order/0219-osakametal3-thism.pdf",305290)</f>
        <v>305290</v>
      </c>
      <c r="R13" s="593" t="n">
        <v>38071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219-kyusyu2-thism.pdf",136580)</f>
        <v>136580</v>
      </c>
      <c r="Y13" s="591" t="n">
        <v>0</v>
      </c>
      <c r="Z13" s="593" t="n">
        <v>13658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219-osaka1-nextm.pdf",927556)</f>
        <v>927556</v>
      </c>
      <c r="D14" s="580" t="n">
        <f aca="false">HYPERLINK("http://hiratapksv.com/~home/uri/pdf/2011/order/0219-osaka2-nextm.pdf",134966)</f>
        <v>134966</v>
      </c>
      <c r="E14" s="580" t="n">
        <v>0</v>
      </c>
      <c r="F14" s="581" t="n">
        <v>1062522</v>
      </c>
      <c r="G14" s="579" t="n">
        <f aca="false">HYPERLINK("http://hiratapksv.com/~home/uri/pdf/2011/order/0219-tiba1-nextm.pdf",1845439)</f>
        <v>1845439</v>
      </c>
      <c r="H14" s="580" t="n">
        <f aca="false">HYPERLINK("http://hiratapksv.com/~home/uri/pdf/2011/order/0219-tiba2-nextm.pdf",374170)</f>
        <v>374170</v>
      </c>
      <c r="I14" s="580" t="n">
        <f aca="false">HYPERLINK("http://hiratapksv.com/~home/uri/pdf/2011/order/0219-tiba3-nextm.pdf",478800)</f>
        <v>478800</v>
      </c>
      <c r="J14" s="581" t="n">
        <v>2698409</v>
      </c>
      <c r="K14" s="579" t="n">
        <f aca="false">HYPERLINK("http://hiratapksv.com/~home/uri/pdf/2011/order/0219-yama1-nextm.pdf",738713)</f>
        <v>738713</v>
      </c>
      <c r="L14" s="580" t="n">
        <f aca="false">HYPERLINK("http://hiratapksv.com/~home/uri/pdf/2011/order/0219-yama2-nextm.pdf",430687)</f>
        <v>430687</v>
      </c>
      <c r="M14" s="580" t="n">
        <f aca="false">HYPERLINK("http://hiratapksv.com/~home/uri/pdf/2011/order/0219-yama3-nextm.pdf",40181)</f>
        <v>40181</v>
      </c>
      <c r="N14" s="582" t="n">
        <v>1209581</v>
      </c>
      <c r="O14" s="579" t="n">
        <f aca="false">HYPERLINK("http://hiratapksv.com/~home/uri/pdf/2011/order/0219-osakametal1-nextm.pdf",1203580)</f>
        <v>1203580</v>
      </c>
      <c r="P14" s="580" t="n">
        <f aca="false">HYPERLINK("http://hiratapksv.com/~home/uri/pdf/2011/order/0219-osakametal2-nextm.pdf",557500)</f>
        <v>557500</v>
      </c>
      <c r="Q14" s="580" t="n">
        <f aca="false">HYPERLINK("http://hiratapksv.com/~home/uri/pdf/2011/order/0219-osakametal3-nextm.pdf",1502970)</f>
        <v>1502970</v>
      </c>
      <c r="R14" s="582" t="n">
        <v>32640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19-kyusyu1-nextm.pdf",34960)</f>
        <v>34960</v>
      </c>
      <c r="X14" s="580" t="n">
        <f aca="false">HYPERLINK("http://hiratapksv.com/~home/uri/pdf/2011/order/0219-kyusyu2-nextm.pdf",104478)</f>
        <v>104478</v>
      </c>
      <c r="Y14" s="580" t="n">
        <f aca="false">HYPERLINK("http://hiratapksv.com/~home/uri/pdf/2011/order/0219-kyusyu3-nextm.pdf",25772)</f>
        <v>25772</v>
      </c>
      <c r="Z14" s="582" t="n">
        <v>1652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19-osaka1-all.pdf",1424918)</f>
        <v>1424918</v>
      </c>
      <c r="D15" s="586" t="n">
        <f aca="false">HYPERLINK("http://hiratapksv.com/~home/uri/pdf/2011/order/0219-osaka2-all.pdf",725405)</f>
        <v>725405</v>
      </c>
      <c r="E15" s="586" t="n">
        <f aca="false">HYPERLINK("http://hiratapksv.com/~home/uri/pdf/2011/order/0219-osaka3-all.pdf",95386)</f>
        <v>95386</v>
      </c>
      <c r="F15" s="587" t="n">
        <v>2245709</v>
      </c>
      <c r="G15" s="585" t="n">
        <f aca="false">HYPERLINK("http://hiratapksv.com/~home/uri/pdf/2011/order/0219-tiba1-all.pdf",3824818)</f>
        <v>3824818</v>
      </c>
      <c r="H15" s="586" t="n">
        <f aca="false">HYPERLINK("http://hiratapksv.com/~home/uri/pdf/2011/order/0219-tiba2-all.pdf",1137101)</f>
        <v>1137101</v>
      </c>
      <c r="I15" s="586" t="n">
        <f aca="false">HYPERLINK("http://hiratapksv.com/~home/uri/pdf/2011/order/0219-tiba3-all.pdf",747270)</f>
        <v>747270</v>
      </c>
      <c r="J15" s="587" t="n">
        <v>5709189</v>
      </c>
      <c r="K15" s="585" t="n">
        <f aca="false">HYPERLINK("http://hiratapksv.com/~home/uri/pdf/2011/order/0219-yama1-all.pdf",1427443)</f>
        <v>1427443</v>
      </c>
      <c r="L15" s="586" t="n">
        <f aca="false">HYPERLINK("http://hiratapksv.com/~home/uri/pdf/2011/order/0219-yama2-all.pdf",981388)</f>
        <v>981388</v>
      </c>
      <c r="M15" s="586" t="n">
        <f aca="false">HYPERLINK("http://hiratapksv.com/~home/uri/pdf/2011/order/0219-yama3-all.pdf",201887)</f>
        <v>201887</v>
      </c>
      <c r="N15" s="588" t="n">
        <v>2610718</v>
      </c>
      <c r="O15" s="585" t="n">
        <f aca="false">HYPERLINK("http://hiratapksv.com/~home/uri/pdf/2011/order/0219-osakametal1-all.pdf",2248580)</f>
        <v>2248580</v>
      </c>
      <c r="P15" s="586" t="n">
        <f aca="false">HYPERLINK("http://hiratapksv.com/~home/uri/pdf/2011/order/0219-osakametal2-all.pdf",3014310)</f>
        <v>3014310</v>
      </c>
      <c r="Q15" s="586" t="n">
        <f aca="false">HYPERLINK("http://hiratapksv.com/~home/uri/pdf/2011/order/0219-osakametal3-all.pdf",1808260)</f>
        <v>1808260</v>
      </c>
      <c r="R15" s="588" t="n">
        <v>707115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19-kyusyu1-all.pdf",34960)</f>
        <v>34960</v>
      </c>
      <c r="X15" s="586" t="n">
        <f aca="false">HYPERLINK("http://hiratapksv.com/~home/uri/pdf/2011/order/0219-kyusyu2-all.pdf",241058)</f>
        <v>241058</v>
      </c>
      <c r="Y15" s="586" t="n">
        <f aca="false">HYPERLINK("http://hiratapksv.com/~home/uri/pdf/2011/order/0219-kyusyu3-all.pdf",25772)</f>
        <v>25772</v>
      </c>
      <c r="Z15" s="588" t="n">
        <v>30179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0-osaka1-thism.pdf",1105784)</f>
        <v>1105784</v>
      </c>
      <c r="D16" s="591" t="n">
        <f aca="false">HYPERLINK("http://hiratapksv.com/~home/uri/pdf/2011/order/0220-osaka2-thism.pdf",850935)</f>
        <v>850935</v>
      </c>
      <c r="E16" s="591" t="n">
        <f aca="false">HYPERLINK("http://hiratapksv.com/~home/uri/pdf/2011/order/0220-osaka3-thism.pdf",339099)</f>
        <v>339099</v>
      </c>
      <c r="F16" s="592" t="n">
        <v>2295818</v>
      </c>
      <c r="G16" s="590" t="n">
        <f aca="false">HYPERLINK("http://hiratapksv.com/~home/uri/pdf/2011/order/0220-tiba1-thism.pdf",2398402)</f>
        <v>2398402</v>
      </c>
      <c r="H16" s="591" t="n">
        <f aca="false">HYPERLINK("http://hiratapksv.com/~home/uri/pdf/2011/order/0220-tiba2-thism.pdf",738710)</f>
        <v>738710</v>
      </c>
      <c r="I16" s="591" t="n">
        <f aca="false">HYPERLINK("http://hiratapksv.com/~home/uri/pdf/2011/order/0220-tiba3-thism.pdf",375423)</f>
        <v>375423</v>
      </c>
      <c r="J16" s="592" t="n">
        <v>3512535</v>
      </c>
      <c r="K16" s="590" t="n">
        <f aca="false">HYPERLINK("http://hiratapksv.com/~home/uri/pdf/2011/order/0220-yama1-thism.pdf",2310277)</f>
        <v>2310277</v>
      </c>
      <c r="L16" s="591" t="n">
        <f aca="false">HYPERLINK("http://hiratapksv.com/~home/uri/pdf/2011/order/0220-yama2-thism.pdf",733972)</f>
        <v>733972</v>
      </c>
      <c r="M16" s="591" t="n">
        <f aca="false">HYPERLINK("http://hiratapksv.com/~home/uri/pdf/2011/order/0220-yama3-thism.pdf",78951)</f>
        <v>78951</v>
      </c>
      <c r="N16" s="593" t="n">
        <v>3123200</v>
      </c>
      <c r="O16" s="590" t="n">
        <f aca="false">HYPERLINK("http://hiratapksv.com/~home/uri/pdf/2011/order/0220-osakametal1-thism.pdf",1386867)</f>
        <v>1386867</v>
      </c>
      <c r="P16" s="591" t="n">
        <f aca="false">HYPERLINK("http://hiratapksv.com/~home/uri/pdf/2011/order/0220-osakametal2-thism.pdf",511919)</f>
        <v>511919</v>
      </c>
      <c r="Q16" s="591" t="n">
        <f aca="false">HYPERLINK("http://hiratapksv.com/~home/uri/pdf/2011/order/0220-osakametal3-thism.pdf",609040)</f>
        <v>609040</v>
      </c>
      <c r="R16" s="593" t="n">
        <v>250782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0-kyusyu1-thism.pdf",1159592)</f>
        <v>1159592</v>
      </c>
      <c r="X16" s="591" t="n">
        <f aca="false">HYPERLINK("http://hiratapksv.com/~home/uri/pdf/2011/order/0220-kyusyu2-thism.pdf",763528)</f>
        <v>763528</v>
      </c>
      <c r="Y16" s="591" t="n">
        <v>0</v>
      </c>
      <c r="Z16" s="593" t="n">
        <v>192312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220-osaka1-nextm.pdf",2380956)</f>
        <v>2380956</v>
      </c>
      <c r="D17" s="580" t="n">
        <f aca="false">HYPERLINK("http://hiratapksv.com/~home/uri/pdf/2011/order/0220-osaka2-nextm.pdf",968172)</f>
        <v>968172</v>
      </c>
      <c r="E17" s="580" t="n">
        <f aca="false">HYPERLINK("http://hiratapksv.com/~home/uri/pdf/2011/order/0220-osaka3-nextm.pdf",162602)</f>
        <v>162602</v>
      </c>
      <c r="F17" s="581" t="n">
        <v>3511730</v>
      </c>
      <c r="G17" s="579" t="n">
        <f aca="false">HYPERLINK("http://hiratapksv.com/~home/uri/pdf/2011/order/0220-tiba1-nextm.pdf",2232743)</f>
        <v>2232743</v>
      </c>
      <c r="H17" s="580" t="n">
        <f aca="false">HYPERLINK("http://hiratapksv.com/~home/uri/pdf/2011/order/0220-tiba2-nextm.pdf",136761)</f>
        <v>136761</v>
      </c>
      <c r="I17" s="580" t="n">
        <f aca="false">HYPERLINK("http://hiratapksv.com/~home/uri/pdf/2011/order/0220-tiba3-nextm.pdf",228141)</f>
        <v>228141</v>
      </c>
      <c r="J17" s="581" t="n">
        <v>2597645</v>
      </c>
      <c r="K17" s="579" t="n">
        <f aca="false">HYPERLINK("http://hiratapksv.com/~home/uri/pdf/2011/order/0220-yama1-nextm.pdf",582814)</f>
        <v>582814</v>
      </c>
      <c r="L17" s="580" t="n">
        <f aca="false">HYPERLINK("http://hiratapksv.com/~home/uri/pdf/2011/order/0220-yama2-nextm.pdf",61476)</f>
        <v>61476</v>
      </c>
      <c r="M17" s="580" t="n">
        <f aca="false">HYPERLINK("http://hiratapksv.com/~home/uri/pdf/2011/order/0220-yama3-nextm.pdf",1138471)</f>
        <v>1138471</v>
      </c>
      <c r="N17" s="582" t="n">
        <v>1782761</v>
      </c>
      <c r="O17" s="579" t="n">
        <f aca="false">HYPERLINK("http://hiratapksv.com/~home/uri/pdf/2011/order/0220-osakametal1-nextm.pdf",572889)</f>
        <v>572889</v>
      </c>
      <c r="P17" s="580" t="n">
        <f aca="false">HYPERLINK("http://hiratapksv.com/~home/uri/pdf/2011/order/0220-osakametal2-nextm.pdf",744780)</f>
        <v>744780</v>
      </c>
      <c r="Q17" s="580" t="n">
        <f aca="false">HYPERLINK("http://hiratapksv.com/~home/uri/pdf/2011/order/0220-osakametal3-nextm.pdf",379637)</f>
        <v>379637</v>
      </c>
      <c r="R17" s="582" t="n">
        <v>169730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0-kyusyu1-nextm.pdf",6970)</f>
        <v>6970</v>
      </c>
      <c r="X17" s="580" t="n">
        <f aca="false">HYPERLINK("http://hiratapksv.com/~home/uri/pdf/2011/order/0220-kyusyu2-nextm.pdf",756)</f>
        <v>756</v>
      </c>
      <c r="Y17" s="580" t="n">
        <v>0</v>
      </c>
      <c r="Z17" s="582" t="n">
        <v>772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0-osaka1-all.pdf",3486740)</f>
        <v>3486740</v>
      </c>
      <c r="D18" s="586" t="n">
        <f aca="false">HYPERLINK("http://hiratapksv.com/~home/uri/pdf/2011/order/0220-osaka2-all.pdf",1819107)</f>
        <v>1819107</v>
      </c>
      <c r="E18" s="586" t="n">
        <f aca="false">HYPERLINK("http://hiratapksv.com/~home/uri/pdf/2011/order/0220-osaka3-all.pdf",501701)</f>
        <v>501701</v>
      </c>
      <c r="F18" s="587" t="n">
        <v>5807548</v>
      </c>
      <c r="G18" s="585" t="n">
        <f aca="false">HYPERLINK("http://hiratapksv.com/~home/uri/pdf/2011/order/0220-tiba1-all.pdf",4631145)</f>
        <v>4631145</v>
      </c>
      <c r="H18" s="586" t="n">
        <f aca="false">HYPERLINK("http://hiratapksv.com/~home/uri/pdf/2011/order/0220-tiba2-all.pdf",875471)</f>
        <v>875471</v>
      </c>
      <c r="I18" s="586" t="n">
        <f aca="false">HYPERLINK("http://hiratapksv.com/~home/uri/pdf/2011/order/0220-tiba3-all.pdf",603564)</f>
        <v>603564</v>
      </c>
      <c r="J18" s="587" t="n">
        <v>6110180</v>
      </c>
      <c r="K18" s="585" t="n">
        <f aca="false">HYPERLINK("http://hiratapksv.com/~home/uri/pdf/2011/order/0220-yama1-all.pdf",2893091)</f>
        <v>2893091</v>
      </c>
      <c r="L18" s="586" t="n">
        <f aca="false">HYPERLINK("http://hiratapksv.com/~home/uri/pdf/2011/order/0220-yama2-all.pdf",795448)</f>
        <v>795448</v>
      </c>
      <c r="M18" s="586" t="n">
        <f aca="false">HYPERLINK("http://hiratapksv.com/~home/uri/pdf/2011/order/0220-yama3-all.pdf",1217422)</f>
        <v>1217422</v>
      </c>
      <c r="N18" s="588" t="n">
        <v>4905961</v>
      </c>
      <c r="O18" s="585" t="n">
        <f aca="false">HYPERLINK("http://hiratapksv.com/~home/uri/pdf/2011/order/0220-osakametal1-all.pdf",1959756)</f>
        <v>1959756</v>
      </c>
      <c r="P18" s="586" t="n">
        <f aca="false">HYPERLINK("http://hiratapksv.com/~home/uri/pdf/2011/order/0220-osakametal2-all.pdf",1256699)</f>
        <v>1256699</v>
      </c>
      <c r="Q18" s="586" t="n">
        <f aca="false">HYPERLINK("http://hiratapksv.com/~home/uri/pdf/2011/order/0220-osakametal3-all.pdf",988677)</f>
        <v>988677</v>
      </c>
      <c r="R18" s="588" t="n">
        <v>420513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0-kyusyu1-all.pdf",1166562)</f>
        <v>1166562</v>
      </c>
      <c r="X18" s="586" t="n">
        <f aca="false">HYPERLINK("http://hiratapksv.com/~home/uri/pdf/2011/order/0220-kyusyu2-all.pdf",764284)</f>
        <v>764284</v>
      </c>
      <c r="Y18" s="586" t="n">
        <v>0</v>
      </c>
      <c r="Z18" s="588" t="n">
        <v>193084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1-osaka1-thism.pdf",317622)</f>
        <v>317622</v>
      </c>
      <c r="D19" s="591" t="n">
        <f aca="false">HYPERLINK("http://hiratapksv.com/~home/uri/pdf/2011/order/0221-osaka2-thism.pdf",718985)</f>
        <v>718985</v>
      </c>
      <c r="E19" s="591" t="n">
        <f aca="false">HYPERLINK("http://hiratapksv.com/~home/uri/pdf/2011/order/0221-osaka3-thism.pdf",238496)</f>
        <v>238496</v>
      </c>
      <c r="F19" s="592" t="n">
        <v>1275103</v>
      </c>
      <c r="G19" s="590" t="n">
        <f aca="false">HYPERLINK("http://hiratapksv.com/~home/uri/pdf/2011/order/0221-tiba1-thism.pdf",444128)</f>
        <v>444128</v>
      </c>
      <c r="H19" s="591" t="n">
        <f aca="false">HYPERLINK("http://hiratapksv.com/~home/uri/pdf/2011/order/0221-tiba2-thism.pdf",751218)</f>
        <v>751218</v>
      </c>
      <c r="I19" s="591" t="n">
        <f aca="false">HYPERLINK("http://hiratapksv.com/~home/uri/pdf/2011/order/0221-tiba3-thism.pdf",347656)</f>
        <v>347656</v>
      </c>
      <c r="J19" s="592" t="n">
        <v>1543002</v>
      </c>
      <c r="K19" s="590" t="n">
        <f aca="false">HYPERLINK("http://hiratapksv.com/~home/uri/pdf/2011/order/0221-yama1-thism.pdf",205066)</f>
        <v>205066</v>
      </c>
      <c r="L19" s="591" t="n">
        <f aca="false">HYPERLINK("http://hiratapksv.com/~home/uri/pdf/2011/order/0221-yama2-thism.pdf",135692)</f>
        <v>135692</v>
      </c>
      <c r="M19" s="591" t="n">
        <f aca="false">HYPERLINK("http://hiratapksv.com/~home/uri/pdf/2011/order/0221-yama3-thism.pdf",437326)</f>
        <v>437326</v>
      </c>
      <c r="N19" s="593" t="n">
        <v>778084</v>
      </c>
      <c r="O19" s="590" t="n">
        <f aca="false">HYPERLINK("http://hiratapksv.com/~home/uri/pdf/2011/order/0221-osakametal1-thism.pdf",165850)</f>
        <v>165850</v>
      </c>
      <c r="P19" s="591" t="n">
        <f aca="false">HYPERLINK("http://hiratapksv.com/~home/uri/pdf/2011/order/0221-osakametal2-thism.pdf",445140)</f>
        <v>445140</v>
      </c>
      <c r="Q19" s="591" t="n">
        <f aca="false">HYPERLINK("http://hiratapksv.com/~home/uri/pdf/2011/order/0221-osakametal3-thism.pdf",1039540)</f>
        <v>1039540</v>
      </c>
      <c r="R19" s="593" t="n">
        <v>165053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221-kyusyu1-thism.pdf",974)</f>
        <v>974</v>
      </c>
      <c r="X19" s="591" t="n">
        <v>0</v>
      </c>
      <c r="Y19" s="591" t="n">
        <v>0</v>
      </c>
      <c r="Z19" s="593" t="n">
        <v>974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221-osaka1-nextm.pdf",549715)</f>
        <v>549715</v>
      </c>
      <c r="D20" s="580" t="n">
        <f aca="false">HYPERLINK("http://hiratapksv.com/~home/uri/pdf/2011/order/0221-osaka2-nextm.pdf",1871953)</f>
        <v>1871953</v>
      </c>
      <c r="E20" s="580" t="n">
        <f aca="false">HYPERLINK("http://hiratapksv.com/~home/uri/pdf/2011/order/0221-osaka3-nextm.pdf",255472)</f>
        <v>255472</v>
      </c>
      <c r="F20" s="581" t="n">
        <v>2677140</v>
      </c>
      <c r="G20" s="579" t="n">
        <f aca="false">HYPERLINK("http://hiratapksv.com/~home/uri/pdf/2011/order/0221-tiba1-nextm.pdf",457006)</f>
        <v>457006</v>
      </c>
      <c r="H20" s="580" t="n">
        <f aca="false">HYPERLINK("http://hiratapksv.com/~home/uri/pdf/2011/order/0221-tiba2-nextm.pdf",285924)</f>
        <v>285924</v>
      </c>
      <c r="I20" s="580" t="n">
        <f aca="false">HYPERLINK("http://hiratapksv.com/~home/uri/pdf/2011/order/0221-tiba3-nextm.pdf",5300)</f>
        <v>5300</v>
      </c>
      <c r="J20" s="581" t="n">
        <v>748230</v>
      </c>
      <c r="K20" s="579" t="n">
        <f aca="false">HYPERLINK("http://hiratapksv.com/~home/uri/pdf/2011/order/0221-yama1-nextm.pdf",82748)</f>
        <v>82748</v>
      </c>
      <c r="L20" s="580" t="n">
        <f aca="false">HYPERLINK("http://hiratapksv.com/~home/uri/pdf/2011/order/0221-yama2-nextm.pdf",1181229)</f>
        <v>1181229</v>
      </c>
      <c r="M20" s="580" t="n">
        <f aca="false">HYPERLINK("http://hiratapksv.com/~home/uri/pdf/2011/order/0221-yama3-nextm.pdf",216096)</f>
        <v>216096</v>
      </c>
      <c r="N20" s="582" t="n">
        <v>1480073</v>
      </c>
      <c r="O20" s="579" t="n">
        <f aca="false">HYPERLINK("http://hiratapksv.com/~home/uri/pdf/2011/order/0221-osakametal1-nextm.pdf",188040)</f>
        <v>188040</v>
      </c>
      <c r="P20" s="580" t="n">
        <f aca="false">HYPERLINK("http://hiratapksv.com/~home/uri/pdf/2011/order/0221-osakametal2-nextm.pdf",907230)</f>
        <v>907230</v>
      </c>
      <c r="Q20" s="580" t="n">
        <f aca="false">HYPERLINK("http://hiratapksv.com/~home/uri/pdf/2011/order/0221-osakametal3-nextm.pdf",546710)</f>
        <v>546710</v>
      </c>
      <c r="R20" s="582" t="n">
        <v>1641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1-kyusyu1-nextm.pdf",393125)</f>
        <v>393125</v>
      </c>
      <c r="X20" s="580" t="n">
        <f aca="false">HYPERLINK("http://hiratapksv.com/~home/uri/pdf/2011/order/0221-kyusyu2-nextm.pdf",22200)</f>
        <v>22200</v>
      </c>
      <c r="Y20" s="580" t="n">
        <f aca="false">HYPERLINK("http://hiratapksv.com/~home/uri/pdf/2011/order/0221-kyusyu3-nextm.pdf",3600)</f>
        <v>3600</v>
      </c>
      <c r="Z20" s="582" t="n">
        <v>41892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1-osaka1-all.pdf",867337)</f>
        <v>867337</v>
      </c>
      <c r="D21" s="586" t="n">
        <f aca="false">HYPERLINK("http://hiratapksv.com/~home/uri/pdf/2011/order/0221-osaka2-all.pdf",2590938)</f>
        <v>2590938</v>
      </c>
      <c r="E21" s="586" t="n">
        <f aca="false">HYPERLINK("http://hiratapksv.com/~home/uri/pdf/2011/order/0221-osaka3-all.pdf",493968)</f>
        <v>493968</v>
      </c>
      <c r="F21" s="587" t="n">
        <v>3952243</v>
      </c>
      <c r="G21" s="585" t="n">
        <f aca="false">HYPERLINK("http://hiratapksv.com/~home/uri/pdf/2011/order/0221-tiba1-all.pdf",901134)</f>
        <v>901134</v>
      </c>
      <c r="H21" s="586" t="n">
        <f aca="false">HYPERLINK("http://hiratapksv.com/~home/uri/pdf/2011/order/0221-tiba2-all.pdf",1037142)</f>
        <v>1037142</v>
      </c>
      <c r="I21" s="586" t="n">
        <f aca="false">HYPERLINK("http://hiratapksv.com/~home/uri/pdf/2011/order/0221-tiba3-all.pdf",352956)</f>
        <v>352956</v>
      </c>
      <c r="J21" s="587" t="n">
        <v>2291232</v>
      </c>
      <c r="K21" s="585" t="n">
        <f aca="false">HYPERLINK("http://hiratapksv.com/~home/uri/pdf/2011/order/0221-yama1-all.pdf",287814)</f>
        <v>287814</v>
      </c>
      <c r="L21" s="586" t="n">
        <f aca="false">HYPERLINK("http://hiratapksv.com/~home/uri/pdf/2011/order/0221-yama2-all.pdf",1316921)</f>
        <v>1316921</v>
      </c>
      <c r="M21" s="586" t="n">
        <f aca="false">HYPERLINK("http://hiratapksv.com/~home/uri/pdf/2011/order/0221-yama3-all.pdf",653422)</f>
        <v>653422</v>
      </c>
      <c r="N21" s="588" t="n">
        <v>2258157</v>
      </c>
      <c r="O21" s="585" t="n">
        <f aca="false">HYPERLINK("http://hiratapksv.com/~home/uri/pdf/2011/order/0221-osakametal1-all.pdf",353890)</f>
        <v>353890</v>
      </c>
      <c r="P21" s="586" t="n">
        <f aca="false">HYPERLINK("http://hiratapksv.com/~home/uri/pdf/2011/order/0221-osakametal2-all.pdf",1352370)</f>
        <v>1352370</v>
      </c>
      <c r="Q21" s="586" t="n">
        <f aca="false">HYPERLINK("http://hiratapksv.com/~home/uri/pdf/2011/order/0221-osakametal3-all.pdf",1586250)</f>
        <v>1586250</v>
      </c>
      <c r="R21" s="588" t="n">
        <v>32925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1-kyusyu1-all.pdf",394099)</f>
        <v>394099</v>
      </c>
      <c r="X21" s="586" t="n">
        <f aca="false">HYPERLINK("http://hiratapksv.com/~home/uri/pdf/2011/order/0221-kyusyu2-all.pdf",22200)</f>
        <v>22200</v>
      </c>
      <c r="Y21" s="586" t="n">
        <f aca="false">HYPERLINK("http://hiratapksv.com/~home/uri/pdf/2011/order/0221-kyusyu3-all.pdf",3600)</f>
        <v>3600</v>
      </c>
      <c r="Z21" s="588" t="n">
        <v>41989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5-osaka1-thism.pdf",1096924)</f>
        <v>1096924</v>
      </c>
      <c r="D22" s="591" t="n">
        <f aca="false">HYPERLINK("http://hiratapksv.com/~home/uri/pdf/2011/order/0225-osaka2-thism.pdf",131583)</f>
        <v>131583</v>
      </c>
      <c r="E22" s="591" t="n">
        <f aca="false">HYPERLINK("http://hiratapksv.com/~home/uri/pdf/2011/order/0225-osaka3-thism.pdf",424538)</f>
        <v>424538</v>
      </c>
      <c r="F22" s="592" t="n">
        <v>1653045</v>
      </c>
      <c r="G22" s="590" t="n">
        <f aca="false">HYPERLINK("http://hiratapksv.com/~home/uri/pdf/2011/order/0225-tiba1-thism.pdf",524681)</f>
        <v>524681</v>
      </c>
      <c r="H22" s="591" t="n">
        <f aca="false">HYPERLINK("http://hiratapksv.com/~home/uri/pdf/2011/order/0225-tiba2-thism.pdf",301781)</f>
        <v>301781</v>
      </c>
      <c r="I22" s="591" t="n">
        <f aca="false">HYPERLINK("http://hiratapksv.com/~home/uri/pdf/2011/order/0225-tiba3-thism.pdf",266336)</f>
        <v>266336</v>
      </c>
      <c r="J22" s="592" t="n">
        <v>1092798</v>
      </c>
      <c r="K22" s="590" t="n">
        <f aca="false">HYPERLINK("http://hiratapksv.com/~home/uri/pdf/2011/order/0225-yama1-thism.pdf",1019535)</f>
        <v>1019535</v>
      </c>
      <c r="L22" s="591" t="n">
        <f aca="false">HYPERLINK("http://hiratapksv.com/~home/uri/pdf/2011/order/0225-yama2-thism.pdf",797152)</f>
        <v>797152</v>
      </c>
      <c r="M22" s="591" t="n">
        <f aca="false">HYPERLINK("http://hiratapksv.com/~home/uri/pdf/2011/order/0225-yama3-thism.pdf",1136638)</f>
        <v>1136638</v>
      </c>
      <c r="N22" s="593" t="n">
        <v>2953325</v>
      </c>
      <c r="O22" s="590" t="n">
        <f aca="false">HYPERLINK("http://hiratapksv.com/~home/uri/pdf/2011/order/0225-osakametal1-thism.pdf",437575)</f>
        <v>437575</v>
      </c>
      <c r="P22" s="591" t="n">
        <f aca="false">HYPERLINK("http://hiratapksv.com/~home/uri/pdf/2011/order/0225-osakametal2-thism.pdf",891694)</f>
        <v>891694</v>
      </c>
      <c r="Q22" s="591" t="n">
        <f aca="false">HYPERLINK("http://hiratapksv.com/~home/uri/pdf/2011/order/0225-osakametal3-thism.pdf",35250)</f>
        <v>35250</v>
      </c>
      <c r="R22" s="593" t="n">
        <v>136451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225-kyusyu2-thism.pdf",16800)</f>
        <v>16800</v>
      </c>
      <c r="Y22" s="591" t="n">
        <f aca="false">HYPERLINK("http://hiratapksv.com/~home/uri/pdf/2011/order/0225-kyusyu3-thism.pdf",2290584)</f>
        <v>2290584</v>
      </c>
      <c r="Z22" s="593" t="n">
        <v>230738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225-osaka1-nextm.pdf",784099)</f>
        <v>784099</v>
      </c>
      <c r="D23" s="580" t="n">
        <f aca="false">HYPERLINK("http://hiratapksv.com/~home/uri/pdf/2011/order/0225-osaka2-nextm.pdf",417244)</f>
        <v>417244</v>
      </c>
      <c r="E23" s="580" t="n">
        <f aca="false">HYPERLINK("http://hiratapksv.com/~home/uri/pdf/2011/order/0225-osaka3-nextm.pdf",152757)</f>
        <v>152757</v>
      </c>
      <c r="F23" s="581" t="n">
        <v>1354100</v>
      </c>
      <c r="G23" s="579" t="n">
        <f aca="false">HYPERLINK("http://hiratapksv.com/~home/uri/pdf/2011/order/0225-tiba1-nextm.pdf",31570)</f>
        <v>31570</v>
      </c>
      <c r="H23" s="580" t="n">
        <f aca="false">HYPERLINK("http://hiratapksv.com/~home/uri/pdf/2011/order/0225-tiba2-nextm.pdf",1489930)</f>
        <v>1489930</v>
      </c>
      <c r="I23" s="580" t="n">
        <f aca="false">HYPERLINK("http://hiratapksv.com/~home/uri/pdf/2011/order/0225-tiba3-nextm.pdf",1074297)</f>
        <v>1074297</v>
      </c>
      <c r="J23" s="581" t="n">
        <v>2595797</v>
      </c>
      <c r="K23" s="579" t="n">
        <f aca="false">HYPERLINK("http://hiratapksv.com/~home/uri/pdf/2011/order/0225-yama1-nextm.pdf",566478)</f>
        <v>566478</v>
      </c>
      <c r="L23" s="580" t="n">
        <f aca="false">HYPERLINK("http://hiratapksv.com/~home/uri/pdf/2011/order/0225-yama2-nextm.pdf",205954)</f>
        <v>205954</v>
      </c>
      <c r="M23" s="580" t="n">
        <f aca="false">HYPERLINK("http://hiratapksv.com/~home/uri/pdf/2011/order/0225-yama3-nextm.pdf",658202)</f>
        <v>658202</v>
      </c>
      <c r="N23" s="582" t="n">
        <v>1430634</v>
      </c>
      <c r="O23" s="579" t="n">
        <f aca="false">HYPERLINK("http://hiratapksv.com/~home/uri/pdf/2011/order/0225-osakametal1-nextm.pdf",2094570)</f>
        <v>2094570</v>
      </c>
      <c r="P23" s="580" t="n">
        <f aca="false">HYPERLINK("http://hiratapksv.com/~home/uri/pdf/2011/order/0225-osakametal2-nextm.pdf",1853810)</f>
        <v>1853810</v>
      </c>
      <c r="Q23" s="580" t="n">
        <f aca="false">HYPERLINK("http://hiratapksv.com/~home/uri/pdf/2011/order/0225-osakametal3-nextm.pdf",726590)</f>
        <v>726590</v>
      </c>
      <c r="R23" s="582" t="n">
        <v>46749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5-kyusyu1-nextm.pdf",8490)</f>
        <v>8490</v>
      </c>
      <c r="X23" s="580" t="n">
        <f aca="false">HYPERLINK("http://hiratapksv.com/~home/uri/pdf/2011/order/0225-kyusyu2-nextm.pdf",45960)</f>
        <v>45960</v>
      </c>
      <c r="Y23" s="580" t="n">
        <f aca="false">HYPERLINK("http://hiratapksv.com/~home/uri/pdf/2011/order/0225-kyusyu3-nextm.pdf",381764)</f>
        <v>381764</v>
      </c>
      <c r="Z23" s="582" t="n">
        <v>43621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5-osaka1-all.pdf",1881023)</f>
        <v>1881023</v>
      </c>
      <c r="D24" s="586" t="n">
        <f aca="false">HYPERLINK("http://hiratapksv.com/~home/uri/pdf/2011/order/0225-osaka2-all.pdf",548827)</f>
        <v>548827</v>
      </c>
      <c r="E24" s="586" t="n">
        <f aca="false">HYPERLINK("http://hiratapksv.com/~home/uri/pdf/2011/order/0225-osaka3-all.pdf",577295)</f>
        <v>577295</v>
      </c>
      <c r="F24" s="587" t="n">
        <v>3007145</v>
      </c>
      <c r="G24" s="585" t="n">
        <f aca="false">HYPERLINK("http://hiratapksv.com/~home/uri/pdf/2011/order/0225-tiba1-all.pdf",556251)</f>
        <v>556251</v>
      </c>
      <c r="H24" s="586" t="n">
        <f aca="false">HYPERLINK("http://hiratapksv.com/~home/uri/pdf/2011/order/0225-tiba2-all.pdf",1791711)</f>
        <v>1791711</v>
      </c>
      <c r="I24" s="586" t="n">
        <f aca="false">HYPERLINK("http://hiratapksv.com/~home/uri/pdf/2011/order/0225-tiba3-all.pdf",1340633)</f>
        <v>1340633</v>
      </c>
      <c r="J24" s="587" t="n">
        <v>3688595</v>
      </c>
      <c r="K24" s="585" t="n">
        <f aca="false">HYPERLINK("http://hiratapksv.com/~home/uri/pdf/2011/order/0225-yama1-all.pdf",1586013)</f>
        <v>1586013</v>
      </c>
      <c r="L24" s="586" t="n">
        <f aca="false">HYPERLINK("http://hiratapksv.com/~home/uri/pdf/2011/order/0225-yama2-all.pdf",1003106)</f>
        <v>1003106</v>
      </c>
      <c r="M24" s="586" t="n">
        <f aca="false">HYPERLINK("http://hiratapksv.com/~home/uri/pdf/2011/order/0225-yama3-all.pdf",1794840)</f>
        <v>1794840</v>
      </c>
      <c r="N24" s="588" t="n">
        <v>4383959</v>
      </c>
      <c r="O24" s="585" t="n">
        <f aca="false">HYPERLINK("http://hiratapksv.com/~home/uri/pdf/2011/order/0225-osakametal1-all.pdf",2532145)</f>
        <v>2532145</v>
      </c>
      <c r="P24" s="586" t="n">
        <f aca="false">HYPERLINK("http://hiratapksv.com/~home/uri/pdf/2011/order/0225-osakametal2-all.pdf",2745504)</f>
        <v>2745504</v>
      </c>
      <c r="Q24" s="586" t="n">
        <f aca="false">HYPERLINK("http://hiratapksv.com/~home/uri/pdf/2011/order/0225-osakametal3-all.pdf",761840)</f>
        <v>761840</v>
      </c>
      <c r="R24" s="588" t="n">
        <v>60394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5-kyusyu1-all.pdf",8490)</f>
        <v>8490</v>
      </c>
      <c r="X24" s="586" t="n">
        <f aca="false">HYPERLINK("http://hiratapksv.com/~home/uri/pdf/2011/order/0225-kyusyu2-all.pdf",62760)</f>
        <v>62760</v>
      </c>
      <c r="Y24" s="586" t="n">
        <f aca="false">HYPERLINK("http://hiratapksv.com/~home/uri/pdf/2011/order/0225-kyusyu3-all.pdf",2672348)</f>
        <v>2672348</v>
      </c>
      <c r="Z24" s="588" t="n">
        <v>274359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6-osaka1-thism.pdf",746642)</f>
        <v>746642</v>
      </c>
      <c r="D25" s="591" t="n">
        <f aca="false">HYPERLINK("http://hiratapksv.com/~home/uri/pdf/2011/order/0226-osaka2-thism.pdf",515870)</f>
        <v>515870</v>
      </c>
      <c r="E25" s="591" t="n">
        <f aca="false">HYPERLINK("http://hiratapksv.com/~home/uri/pdf/2011/order/0226-osaka3-thism.pdf",472340)</f>
        <v>472340</v>
      </c>
      <c r="F25" s="592" t="n">
        <v>1734852</v>
      </c>
      <c r="G25" s="590" t="n">
        <f aca="false">HYPERLINK("http://hiratapksv.com/~home/uri/pdf/2011/order/0226-tiba1-thism.pdf",996044)</f>
        <v>996044</v>
      </c>
      <c r="H25" s="591" t="n">
        <f aca="false">HYPERLINK("http://hiratapksv.com/~home/uri/pdf/2011/order/0226-tiba2-thism.pdf",699797)</f>
        <v>699797</v>
      </c>
      <c r="I25" s="591" t="n">
        <f aca="false">HYPERLINK("http://hiratapksv.com/~home/uri/pdf/2011/order/0226-tiba3-thism.pdf",390996)</f>
        <v>390996</v>
      </c>
      <c r="J25" s="592" t="n">
        <v>2086837</v>
      </c>
      <c r="K25" s="590" t="n">
        <f aca="false">HYPERLINK("http://hiratapksv.com/~home/uri/pdf/2011/order/0226-yama1-thism.pdf",449067)</f>
        <v>449067</v>
      </c>
      <c r="L25" s="591" t="n">
        <f aca="false">HYPERLINK("http://hiratapksv.com/~home/uri/pdf/2011/order/0226-yama2-thism.pdf",1399761)</f>
        <v>1399761</v>
      </c>
      <c r="M25" s="591" t="n">
        <f aca="false">HYPERLINK("http://hiratapksv.com/~home/uri/pdf/2011/order/0226-yama3-thism.pdf",52099)</f>
        <v>52099</v>
      </c>
      <c r="N25" s="593" t="n">
        <v>1900927</v>
      </c>
      <c r="O25" s="590" t="n">
        <f aca="false">HYPERLINK("http://hiratapksv.com/~home/uri/pdf/2011/order/0226-osakametal1-thism.pdf",109310)</f>
        <v>109310</v>
      </c>
      <c r="P25" s="591" t="n">
        <f aca="false">HYPERLINK("http://hiratapksv.com/~home/uri/pdf/2011/order/0226-osakametal2-thism.pdf",179000)</f>
        <v>179000</v>
      </c>
      <c r="Q25" s="591" t="n">
        <f aca="false">HYPERLINK("http://hiratapksv.com/~home/uri/pdf/2011/order/0226-osakametal3-thism.pdf",67410)</f>
        <v>67410</v>
      </c>
      <c r="R25" s="593" t="n">
        <v>3557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226-osaka1-nextm.pdf",1214984)</f>
        <v>1214984</v>
      </c>
      <c r="D26" s="580" t="n">
        <f aca="false">HYPERLINK("http://hiratapksv.com/~home/uri/pdf/2011/order/0226-osaka2-nextm.pdf",500292)</f>
        <v>500292</v>
      </c>
      <c r="E26" s="580" t="n">
        <f aca="false">HYPERLINK("http://hiratapksv.com/~home/uri/pdf/2011/order/0226-osaka3-nextm.pdf",116281)</f>
        <v>116281</v>
      </c>
      <c r="F26" s="581" t="n">
        <v>1831557</v>
      </c>
      <c r="G26" s="579" t="n">
        <f aca="false">HYPERLINK("http://hiratapksv.com/~home/uri/pdf/2011/order/0226-tiba1-nextm.pdf",637057)</f>
        <v>637057</v>
      </c>
      <c r="H26" s="580" t="n">
        <f aca="false">HYPERLINK("http://hiratapksv.com/~home/uri/pdf/2011/order/0226-tiba2-nextm.pdf",391058)</f>
        <v>391058</v>
      </c>
      <c r="I26" s="580" t="n">
        <f aca="false">HYPERLINK("http://hiratapksv.com/~home/uri/pdf/2011/order/0226-tiba3-nextm.pdf",175724)</f>
        <v>175724</v>
      </c>
      <c r="J26" s="581" t="n">
        <v>1203839</v>
      </c>
      <c r="K26" s="579" t="n">
        <f aca="false">HYPERLINK("http://hiratapksv.com/~home/uri/pdf/2011/order/0226-yama1-nextm.pdf",1703260)</f>
        <v>1703260</v>
      </c>
      <c r="L26" s="580" t="n">
        <f aca="false">HYPERLINK("http://hiratapksv.com/~home/uri/pdf/2011/order/0226-yama2-nextm.pdf",1968685)</f>
        <v>1968685</v>
      </c>
      <c r="M26" s="580" t="n">
        <f aca="false">HYPERLINK("http://hiratapksv.com/~home/uri/pdf/2011/order/0226-yama3-nextm.pdf",511962)</f>
        <v>511962</v>
      </c>
      <c r="N26" s="582" t="n">
        <v>4183907</v>
      </c>
      <c r="O26" s="579" t="n">
        <f aca="false">HYPERLINK("http://hiratapksv.com/~home/uri/pdf/2011/order/0226-osakametal1-nextm.pdf",744660)</f>
        <v>744660</v>
      </c>
      <c r="P26" s="580" t="n">
        <f aca="false">HYPERLINK("http://hiratapksv.com/~home/uri/pdf/2011/order/0226-osakametal2-nextm.pdf",1478350)</f>
        <v>1478350</v>
      </c>
      <c r="Q26" s="580" t="n">
        <f aca="false">HYPERLINK("http://hiratapksv.com/~home/uri/pdf/2011/order/0226-osakametal3-nextm.pdf",321200)</f>
        <v>321200</v>
      </c>
      <c r="R26" s="582" t="n">
        <v>25442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6-kyusyu1-nextm.pdf",2152818)</f>
        <v>2152818</v>
      </c>
      <c r="X26" s="580" t="n">
        <v>0</v>
      </c>
      <c r="Y26" s="580" t="n">
        <f aca="false">HYPERLINK("http://hiratapksv.com/~home/uri/pdf/2011/order/0226-kyusyu3-nextm.pdf",997685)</f>
        <v>997685</v>
      </c>
      <c r="Z26" s="582" t="n">
        <v>315050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6-osaka1-all.pdf",1961626)</f>
        <v>1961626</v>
      </c>
      <c r="D27" s="586" t="n">
        <f aca="false">HYPERLINK("http://hiratapksv.com/~home/uri/pdf/2011/order/0226-osaka2-all.pdf",1016162)</f>
        <v>1016162</v>
      </c>
      <c r="E27" s="586" t="n">
        <f aca="false">HYPERLINK("http://hiratapksv.com/~home/uri/pdf/2011/order/0226-osaka3-all.pdf",588621)</f>
        <v>588621</v>
      </c>
      <c r="F27" s="587" t="n">
        <v>3566409</v>
      </c>
      <c r="G27" s="585" t="n">
        <f aca="false">HYPERLINK("http://hiratapksv.com/~home/uri/pdf/2011/order/0226-tiba1-all.pdf",1633101)</f>
        <v>1633101</v>
      </c>
      <c r="H27" s="586" t="n">
        <f aca="false">HYPERLINK("http://hiratapksv.com/~home/uri/pdf/2011/order/0226-tiba2-all.pdf",1090855)</f>
        <v>1090855</v>
      </c>
      <c r="I27" s="586" t="n">
        <f aca="false">HYPERLINK("http://hiratapksv.com/~home/uri/pdf/2011/order/0226-tiba3-all.pdf",566720)</f>
        <v>566720</v>
      </c>
      <c r="J27" s="587" t="n">
        <v>3290676</v>
      </c>
      <c r="K27" s="585" t="n">
        <f aca="false">HYPERLINK("http://hiratapksv.com/~home/uri/pdf/2011/order/0226-yama1-all.pdf",2152327)</f>
        <v>2152327</v>
      </c>
      <c r="L27" s="586" t="n">
        <f aca="false">HYPERLINK("http://hiratapksv.com/~home/uri/pdf/2011/order/0226-yama2-all.pdf",3368446)</f>
        <v>3368446</v>
      </c>
      <c r="M27" s="586" t="n">
        <f aca="false">HYPERLINK("http://hiratapksv.com/~home/uri/pdf/2011/order/0226-yama3-all.pdf",564061)</f>
        <v>564061</v>
      </c>
      <c r="N27" s="588" t="n">
        <v>6084834</v>
      </c>
      <c r="O27" s="585" t="n">
        <f aca="false">HYPERLINK("http://hiratapksv.com/~home/uri/pdf/2011/order/0226-osakametal1-all.pdf",853970)</f>
        <v>853970</v>
      </c>
      <c r="P27" s="586" t="n">
        <f aca="false">HYPERLINK("http://hiratapksv.com/~home/uri/pdf/2011/order/0226-osakametal2-all.pdf",1657350)</f>
        <v>1657350</v>
      </c>
      <c r="Q27" s="586" t="n">
        <f aca="false">HYPERLINK("http://hiratapksv.com/~home/uri/pdf/2011/order/0226-osakametal3-all.pdf",388610)</f>
        <v>388610</v>
      </c>
      <c r="R27" s="588" t="n">
        <v>289993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6-kyusyu1-all.pdf",2152818)</f>
        <v>2152818</v>
      </c>
      <c r="X27" s="586" t="n">
        <v>0</v>
      </c>
      <c r="Y27" s="586" t="n">
        <f aca="false">HYPERLINK("http://hiratapksv.com/~home/uri/pdf/2011/order/0226-kyusyu3-all.pdf",997685)</f>
        <v>997685</v>
      </c>
      <c r="Z27" s="588" t="n">
        <v>31505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7-osaka1-thism.pdf",1554623)</f>
        <v>1554623</v>
      </c>
      <c r="D28" s="591" t="n">
        <f aca="false">HYPERLINK("http://hiratapksv.com/~home/uri/pdf/2011/order/0227-osaka2-thism.pdf",467353)</f>
        <v>467353</v>
      </c>
      <c r="E28" s="591" t="n">
        <f aca="false">HYPERLINK("http://hiratapksv.com/~home/uri/pdf/2011/order/0227-osaka3-thism.pdf",103691)</f>
        <v>103691</v>
      </c>
      <c r="F28" s="592" t="n">
        <v>2125667</v>
      </c>
      <c r="G28" s="590" t="n">
        <f aca="false">HYPERLINK("http://hiratapksv.com/~home/uri/pdf/2011/order/0227-tiba1-thism.pdf",464920)</f>
        <v>464920</v>
      </c>
      <c r="H28" s="591" t="n">
        <f aca="false">HYPERLINK("http://hiratapksv.com/~home/uri/pdf/2011/order/0227-tiba2-thism.pdf",555444)</f>
        <v>555444</v>
      </c>
      <c r="I28" s="591" t="n">
        <f aca="false">HYPERLINK("http://hiratapksv.com/~home/uri/pdf/2011/order/0227-tiba3-thism.pdf",349849)</f>
        <v>349849</v>
      </c>
      <c r="J28" s="592" t="n">
        <v>1370213</v>
      </c>
      <c r="K28" s="590" t="n">
        <f aca="false">HYPERLINK("http://hiratapksv.com/~home/uri/pdf/2011/order/0227-yama1-thism.pdf",542701)</f>
        <v>542701</v>
      </c>
      <c r="L28" s="591" t="n">
        <f aca="false">HYPERLINK("http://hiratapksv.com/~home/uri/pdf/2011/order/0227-yama2-thism.pdf",370329)</f>
        <v>370329</v>
      </c>
      <c r="M28" s="591" t="n">
        <f aca="false">HYPERLINK("http://hiratapksv.com/~home/uri/pdf/2011/order/0227-yama3-thism.pdf",1741863)</f>
        <v>1741863</v>
      </c>
      <c r="N28" s="593" t="n">
        <v>2654893</v>
      </c>
      <c r="O28" s="590" t="n">
        <f aca="false">HYPERLINK("http://hiratapksv.com/~home/uri/pdf/2011/order/0227-osakametal1-thism.pdf",345210)</f>
        <v>345210</v>
      </c>
      <c r="P28" s="591" t="n">
        <f aca="false">HYPERLINK("http://hiratapksv.com/~home/uri/pdf/2011/order/0227-osakametal2-thism.pdf",156990)</f>
        <v>156990</v>
      </c>
      <c r="Q28" s="591" t="n">
        <f aca="false">HYPERLINK("http://hiratapksv.com/~home/uri/pdf/2011/order/0227-osakametal3-thism.pdf",80680)</f>
        <v>80680</v>
      </c>
      <c r="R28" s="593" t="n">
        <v>5828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7-kyusyu1-thism.pdf",3564)</f>
        <v>3564</v>
      </c>
      <c r="X28" s="591" t="n">
        <f aca="false">HYPERLINK("http://hiratapksv.com/~home/uri/pdf/2011/order/0227-kyusyu2-thism.pdf",1312)</f>
        <v>1312</v>
      </c>
      <c r="Y28" s="591" t="n">
        <f aca="false">HYPERLINK("http://hiratapksv.com/~home/uri/pdf/2011/order/0227-kyusyu3-thism.pdf",572)</f>
        <v>572</v>
      </c>
      <c r="Z28" s="593" t="n">
        <v>5448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227-osaka1-nextm.pdf",1679395)</f>
        <v>1679395</v>
      </c>
      <c r="D29" s="580" t="n">
        <f aca="false">HYPERLINK("http://hiratapksv.com/~home/uri/pdf/2011/order/0227-osaka2-nextm.pdf",442999)</f>
        <v>442999</v>
      </c>
      <c r="E29" s="580" t="n">
        <f aca="false">HYPERLINK("http://hiratapksv.com/~home/uri/pdf/2011/order/0227-osaka3-nextm.pdf",80880)</f>
        <v>80880</v>
      </c>
      <c r="F29" s="581" t="n">
        <v>2203274</v>
      </c>
      <c r="G29" s="579" t="n">
        <f aca="false">HYPERLINK("http://hiratapksv.com/~home/uri/pdf/2011/order/0227-tiba1-nextm.pdf",937008)</f>
        <v>937008</v>
      </c>
      <c r="H29" s="580" t="n">
        <f aca="false">HYPERLINK("http://hiratapksv.com/~home/uri/pdf/2011/order/0227-tiba2-nextm.pdf",1779146)</f>
        <v>1779146</v>
      </c>
      <c r="I29" s="580" t="n">
        <f aca="false">HYPERLINK("http://hiratapksv.com/~home/uri/pdf/2011/order/0227-tiba3-nextm.pdf",113152)</f>
        <v>113152</v>
      </c>
      <c r="J29" s="581" t="n">
        <v>2829306</v>
      </c>
      <c r="K29" s="579" t="n">
        <f aca="false">HYPERLINK("http://hiratapksv.com/~home/uri/pdf/2011/order/0227-yama1-nextm.pdf",3524798)</f>
        <v>3524798</v>
      </c>
      <c r="L29" s="580" t="n">
        <f aca="false">HYPERLINK("http://hiratapksv.com/~home/uri/pdf/2011/order/0227-yama2-nextm.pdf",227767)</f>
        <v>227767</v>
      </c>
      <c r="M29" s="580" t="n">
        <f aca="false">HYPERLINK("http://hiratapksv.com/~home/uri/pdf/2011/order/0227-yama3-nextm.pdf",227158)</f>
        <v>227158</v>
      </c>
      <c r="N29" s="582" t="n">
        <v>3979723</v>
      </c>
      <c r="O29" s="579" t="n">
        <f aca="false">HYPERLINK("http://hiratapksv.com/~home/uri/pdf/2011/order/0227-osakametal1-nextm.pdf",1223508)</f>
        <v>1223508</v>
      </c>
      <c r="P29" s="580" t="n">
        <f aca="false">HYPERLINK("http://hiratapksv.com/~home/uri/pdf/2011/order/0227-osakametal2-nextm.pdf",1236700)</f>
        <v>1236700</v>
      </c>
      <c r="Q29" s="580" t="n">
        <f aca="false">HYPERLINK("http://hiratapksv.com/~home/uri/pdf/2011/order/0227-osakametal3-nextm.pdf",1035940)</f>
        <v>1035940</v>
      </c>
      <c r="R29" s="582" t="n">
        <v>349614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7-kyusyu1-nextm.pdf",568095)</f>
        <v>568095</v>
      </c>
      <c r="X29" s="580" t="n">
        <f aca="false">HYPERLINK("http://hiratapksv.com/~home/uri/pdf/2011/order/0227-kyusyu2-nextm.pdf",118255)</f>
        <v>118255</v>
      </c>
      <c r="Y29" s="580" t="n">
        <f aca="false">HYPERLINK("http://hiratapksv.com/~home/uri/pdf/2011/order/0227-kyusyu3-nextm.pdf",144684)</f>
        <v>144684</v>
      </c>
      <c r="Z29" s="582" t="n">
        <v>83103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7-osaka1-all.pdf",3234018)</f>
        <v>3234018</v>
      </c>
      <c r="D30" s="586" t="n">
        <f aca="false">HYPERLINK("http://hiratapksv.com/~home/uri/pdf/2011/order/0227-osaka2-all.pdf",910352)</f>
        <v>910352</v>
      </c>
      <c r="E30" s="586" t="n">
        <f aca="false">HYPERLINK("http://hiratapksv.com/~home/uri/pdf/2011/order/0227-osaka3-all.pdf",184571)</f>
        <v>184571</v>
      </c>
      <c r="F30" s="587" t="n">
        <v>4328941</v>
      </c>
      <c r="G30" s="585" t="n">
        <f aca="false">HYPERLINK("http://hiratapksv.com/~home/uri/pdf/2011/order/0227-tiba1-all.pdf",1401928)</f>
        <v>1401928</v>
      </c>
      <c r="H30" s="586" t="n">
        <f aca="false">HYPERLINK("http://hiratapksv.com/~home/uri/pdf/2011/order/0227-tiba2-all.pdf",2334590)</f>
        <v>2334590</v>
      </c>
      <c r="I30" s="586" t="n">
        <f aca="false">HYPERLINK("http://hiratapksv.com/~home/uri/pdf/2011/order/0227-tiba3-all.pdf",463001)</f>
        <v>463001</v>
      </c>
      <c r="J30" s="587" t="n">
        <v>4199519</v>
      </c>
      <c r="K30" s="585" t="n">
        <f aca="false">HYPERLINK("http://hiratapksv.com/~home/uri/pdf/2011/order/0227-yama1-all.pdf",4067499)</f>
        <v>4067499</v>
      </c>
      <c r="L30" s="586" t="n">
        <f aca="false">HYPERLINK("http://hiratapksv.com/~home/uri/pdf/2011/order/0227-yama2-all.pdf",598096)</f>
        <v>598096</v>
      </c>
      <c r="M30" s="586" t="n">
        <f aca="false">HYPERLINK("http://hiratapksv.com/~home/uri/pdf/2011/order/0227-yama3-all.pdf",1969021)</f>
        <v>1969021</v>
      </c>
      <c r="N30" s="588" t="n">
        <v>6634616</v>
      </c>
      <c r="O30" s="585" t="n">
        <f aca="false">HYPERLINK("http://hiratapksv.com/~home/uri/pdf/2011/order/0227-osakametal1-all.pdf",1568718)</f>
        <v>1568718</v>
      </c>
      <c r="P30" s="586" t="n">
        <f aca="false">HYPERLINK("http://hiratapksv.com/~home/uri/pdf/2011/order/0227-osakametal2-all.pdf",1393690)</f>
        <v>1393690</v>
      </c>
      <c r="Q30" s="586" t="n">
        <f aca="false">HYPERLINK("http://hiratapksv.com/~home/uri/pdf/2011/order/0227-osakametal3-all.pdf",1116620)</f>
        <v>1116620</v>
      </c>
      <c r="R30" s="588" t="n">
        <v>407902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7-kyusyu1-all.pdf",571659)</f>
        <v>571659</v>
      </c>
      <c r="X30" s="586" t="n">
        <f aca="false">HYPERLINK("http://hiratapksv.com/~home/uri/pdf/2011/order/0227-kyusyu2-all.pdf",119567)</f>
        <v>119567</v>
      </c>
      <c r="Y30" s="586" t="n">
        <f aca="false">HYPERLINK("http://hiratapksv.com/~home/uri/pdf/2011/order/0227-kyusyu3-all.pdf",145256)</f>
        <v>145256</v>
      </c>
      <c r="Z30" s="588" t="n">
        <v>83648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8-osaka1-thism.pdf",2049351)</f>
        <v>2049351</v>
      </c>
      <c r="D31" s="591" t="n">
        <v>0</v>
      </c>
      <c r="E31" s="591" t="n">
        <v>0</v>
      </c>
      <c r="F31" s="592" t="n">
        <v>2049351</v>
      </c>
      <c r="G31" s="590" t="n">
        <f aca="false">HYPERLINK("http://hiratapksv.com/~home/uri/pdf/2011/order/0228-tiba1-thism.pdf",1152545)</f>
        <v>1152545</v>
      </c>
      <c r="H31" s="591" t="n">
        <v>0</v>
      </c>
      <c r="I31" s="591" t="n">
        <v>0</v>
      </c>
      <c r="J31" s="592" t="n">
        <v>1152545</v>
      </c>
      <c r="K31" s="590" t="n">
        <f aca="false">HYPERLINK("http://hiratapksv.com/~home/uri/pdf/2011/order/0228-yama1-thism.pdf",555680)</f>
        <v>555680</v>
      </c>
      <c r="L31" s="591" t="n">
        <v>0</v>
      </c>
      <c r="M31" s="591" t="n">
        <v>0</v>
      </c>
      <c r="N31" s="593" t="n">
        <v>555680</v>
      </c>
      <c r="O31" s="590" t="n">
        <f aca="false">HYPERLINK("http://hiratapksv.com/~home/uri/pdf/2011/order/0228-osakametal1-thism.pdf",154130)</f>
        <v>154130</v>
      </c>
      <c r="P31" s="591" t="n">
        <v>0</v>
      </c>
      <c r="Q31" s="591" t="n">
        <v>0</v>
      </c>
      <c r="R31" s="593" t="n">
        <v>15413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228-osaka1-nextm.pdf",1128997)</f>
        <v>1128997</v>
      </c>
      <c r="D32" s="580" t="n">
        <v>0</v>
      </c>
      <c r="E32" s="580" t="n">
        <v>0</v>
      </c>
      <c r="F32" s="581" t="n">
        <v>1128997</v>
      </c>
      <c r="G32" s="579" t="n">
        <f aca="false">HYPERLINK("http://hiratapksv.com/~home/uri/pdf/2011/order/0228-tiba1-nextm.pdf",1114192)</f>
        <v>1114192</v>
      </c>
      <c r="H32" s="580" t="n">
        <v>0</v>
      </c>
      <c r="I32" s="580" t="n">
        <v>0</v>
      </c>
      <c r="J32" s="581" t="n">
        <v>1114192</v>
      </c>
      <c r="K32" s="579" t="n">
        <f aca="false">HYPERLINK("http://hiratapksv.com/~home/uri/pdf/2011/order/0228-yama1-nextm.pdf",1441405)</f>
        <v>1441405</v>
      </c>
      <c r="L32" s="580" t="n">
        <v>0</v>
      </c>
      <c r="M32" s="580" t="n">
        <v>0</v>
      </c>
      <c r="N32" s="582" t="n">
        <v>1441405</v>
      </c>
      <c r="O32" s="579" t="n">
        <f aca="false">HYPERLINK("http://hiratapksv.com/~home/uri/pdf/2011/order/0228-osakametal1-nextm.pdf",8860690)</f>
        <v>8860690</v>
      </c>
      <c r="P32" s="580" t="n">
        <v>0</v>
      </c>
      <c r="Q32" s="580" t="n">
        <v>0</v>
      </c>
      <c r="R32" s="582" t="n">
        <v>886069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8-kyusyu1-nextm.pdf",2526830)</f>
        <v>2526830</v>
      </c>
      <c r="X32" s="580" t="n">
        <v>0</v>
      </c>
      <c r="Y32" s="580" t="n">
        <v>0</v>
      </c>
      <c r="Z32" s="582" t="n">
        <v>252683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8-osaka1-all.pdf",3178348)</f>
        <v>3178348</v>
      </c>
      <c r="D33" s="586" t="n">
        <v>0</v>
      </c>
      <c r="E33" s="586" t="n">
        <v>0</v>
      </c>
      <c r="F33" s="587" t="n">
        <v>3178348</v>
      </c>
      <c r="G33" s="585" t="n">
        <f aca="false">HYPERLINK("http://hiratapksv.com/~home/uri/pdf/2011/order/0228-tiba1-all.pdf",2266737)</f>
        <v>2266737</v>
      </c>
      <c r="H33" s="586" t="n">
        <v>0</v>
      </c>
      <c r="I33" s="586" t="n">
        <v>0</v>
      </c>
      <c r="J33" s="587" t="n">
        <v>2266737</v>
      </c>
      <c r="K33" s="585" t="n">
        <f aca="false">HYPERLINK("http://hiratapksv.com/~home/uri/pdf/2011/order/0228-yama1-all.pdf",1997085)</f>
        <v>1997085</v>
      </c>
      <c r="L33" s="586" t="n">
        <v>0</v>
      </c>
      <c r="M33" s="586" t="n">
        <v>0</v>
      </c>
      <c r="N33" s="588" t="n">
        <v>1997085</v>
      </c>
      <c r="O33" s="585" t="n">
        <f aca="false">HYPERLINK("http://hiratapksv.com/~home/uri/pdf/2011/order/0228-osakametal1-all.pdf",9014820)</f>
        <v>9014820</v>
      </c>
      <c r="P33" s="586" t="n">
        <v>0</v>
      </c>
      <c r="Q33" s="586" t="n">
        <v>0</v>
      </c>
      <c r="R33" s="588" t="n">
        <v>901482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8-kyusyu1-all.pdf",2526830)</f>
        <v>2526830</v>
      </c>
      <c r="X33" s="586" t="n">
        <v>0</v>
      </c>
      <c r="Y33" s="586" t="n">
        <v>0</v>
      </c>
      <c r="Z33" s="588" t="n">
        <v>252683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5</v>
      </c>
    </row>
    <row r="2" customFormat="false" ht="13.5" hidden="false" customHeight="false" outlineLevel="0" collapsed="false">
      <c r="A2" s="600" t="n">
        <f aca="false">DATE($A$1,1,1)</f>
        <v>45658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659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660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661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670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699</v>
      </c>
      <c r="B7" s="601" t="s">
        <v>160</v>
      </c>
    </row>
    <row r="8" customFormat="false" ht="13.5" hidden="false" customHeight="false" outlineLevel="0" collapsed="false">
      <c r="A8" s="600" t="n">
        <f aca="false">DATE(A1,2,24)</f>
        <v>45712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73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776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780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781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782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783</v>
      </c>
      <c r="B14" s="601" t="s">
        <v>165</v>
      </c>
    </row>
    <row r="15" customFormat="false" ht="13.5" hidden="false" customHeight="false" outlineLevel="0" collapsed="false">
      <c r="A15" s="600" t="n">
        <f aca="false">DATE($A$1,7,21)</f>
        <v>45859</v>
      </c>
      <c r="B15" s="601" t="s">
        <v>166</v>
      </c>
    </row>
    <row r="16" customFormat="false" ht="13.5" hidden="false" customHeight="false" outlineLevel="0" collapsed="false">
      <c r="A16" s="600" t="n">
        <f aca="false">DATE($A$1,8,11)</f>
        <v>45880</v>
      </c>
      <c r="B16" s="601" t="s">
        <v>165</v>
      </c>
    </row>
    <row r="17" customFormat="false" ht="13.5" hidden="false" customHeight="false" outlineLevel="0" collapsed="false">
      <c r="A17" s="600" t="n">
        <f aca="false">DATE($A$1,8,12)</f>
        <v>45881</v>
      </c>
      <c r="B17" s="601" t="s">
        <v>167</v>
      </c>
    </row>
    <row r="18" customFormat="false" ht="13.5" hidden="false" customHeight="false" outlineLevel="0" collapsed="false">
      <c r="A18" s="600" t="n">
        <f aca="false">DATE($A$1,8,13)</f>
        <v>45882</v>
      </c>
      <c r="B18" s="601" t="s">
        <v>167</v>
      </c>
    </row>
    <row r="19" customFormat="false" ht="13.5" hidden="false" customHeight="false" outlineLevel="0" collapsed="false">
      <c r="A19" s="600" t="n">
        <f aca="false">DATE($A$1,8,14)</f>
        <v>45883</v>
      </c>
      <c r="B19" s="601" t="s">
        <v>167</v>
      </c>
    </row>
    <row r="20" customFormat="false" ht="13.5" hidden="false" customHeight="false" outlineLevel="0" collapsed="false">
      <c r="A20" s="600" t="n">
        <f aca="false">DATE($A$1,8,15)</f>
        <v>45884</v>
      </c>
      <c r="B20" s="601" t="s">
        <v>167</v>
      </c>
    </row>
    <row r="21" customFormat="false" ht="13.5" hidden="false" customHeight="false" outlineLevel="0" collapsed="false">
      <c r="A21" s="600" t="n">
        <f aca="false">DATE($A$1,9,15)</f>
        <v>45915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923</v>
      </c>
      <c r="B22" s="4" t="s">
        <v>169</v>
      </c>
    </row>
    <row r="23" customFormat="false" ht="13.5" hidden="false" customHeight="false" outlineLevel="0" collapsed="false">
      <c r="A23" s="600" t="n">
        <f aca="false">DATE($A$1,10,13)</f>
        <v>45943</v>
      </c>
      <c r="B23" s="601" t="s">
        <v>170</v>
      </c>
    </row>
    <row r="24" customFormat="false" ht="13.5" hidden="false" customHeight="false" outlineLevel="0" collapsed="false">
      <c r="A24" s="600" t="n">
        <f aca="false">DATE($A$1,11,4)</f>
        <v>45965</v>
      </c>
      <c r="B24" s="601" t="s">
        <v>165</v>
      </c>
    </row>
    <row r="25" customFormat="false" ht="13.5" hidden="false" customHeight="false" outlineLevel="0" collapsed="false">
      <c r="A25" s="600" t="n">
        <f aca="false">DATE($A$1,11,24)</f>
        <v>45985</v>
      </c>
      <c r="B25" s="601" t="s">
        <v>171</v>
      </c>
    </row>
    <row r="26" customFormat="false" ht="13.5" hidden="false" customHeight="false" outlineLevel="0" collapsed="false">
      <c r="A26" s="600" t="n">
        <f aca="false">DATE($A$1,12,28)</f>
        <v>46019</v>
      </c>
      <c r="B26" s="601" t="s">
        <v>172</v>
      </c>
    </row>
    <row r="27" customFormat="false" ht="13.5" hidden="false" customHeight="false" outlineLevel="0" collapsed="false">
      <c r="A27" s="600" t="n">
        <f aca="false">DATE($A$1,12,29)</f>
        <v>46020</v>
      </c>
      <c r="B27" s="601" t="s">
        <v>172</v>
      </c>
    </row>
    <row r="28" customFormat="false" ht="13.5" hidden="false" customHeight="false" outlineLevel="0" collapsed="false">
      <c r="A28" s="600" t="n">
        <f aca="false">DATE($A$1,12,30)</f>
        <v>46021</v>
      </c>
      <c r="B28" s="601" t="s">
        <v>172</v>
      </c>
    </row>
    <row r="29" customFormat="false" ht="13.5" hidden="false" customHeight="false" outlineLevel="0" collapsed="false">
      <c r="A29" s="600" t="n">
        <f aca="false">DATE($A$1,12,31)</f>
        <v>46022</v>
      </c>
      <c r="B29" s="601" t="s">
        <v>172</v>
      </c>
    </row>
    <row r="30" customFormat="false" ht="13.5" hidden="false" customHeight="false" outlineLevel="0" collapsed="false">
      <c r="A30" s="600" t="n">
        <f aca="false">DATE($A$1+1,1,1)</f>
        <v>46023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6024</v>
      </c>
      <c r="B31" s="601" t="s">
        <v>172</v>
      </c>
    </row>
    <row r="32" customFormat="false" ht="13.5" hidden="false" customHeight="false" outlineLevel="0" collapsed="false">
      <c r="A32" s="600" t="n">
        <f aca="false">DATE($A$1+1,1,3)</f>
        <v>46025</v>
      </c>
      <c r="B32" s="601" t="s">
        <v>172</v>
      </c>
    </row>
    <row r="33" customFormat="false" ht="13.5" hidden="false" customHeight="false" outlineLevel="0" collapsed="false">
      <c r="A33" s="600" t="n">
        <f aca="false">DATE($A$1+1,1,4)</f>
        <v>46026</v>
      </c>
      <c r="B33" s="601" t="s">
        <v>172</v>
      </c>
    </row>
    <row r="34" customFormat="false" ht="13.5" hidden="false" customHeight="false" outlineLevel="0" collapsed="false">
      <c r="A34" s="600" t="n">
        <f aca="false">DATE(A1+1,1,14-WEEKDAY(DATE(A1+1,1,0),3))</f>
        <v>46034</v>
      </c>
      <c r="B34" s="601" t="s">
        <v>159</v>
      </c>
    </row>
    <row r="35" customFormat="false" ht="13.5" hidden="false" customHeight="false" outlineLevel="0" collapsed="false">
      <c r="A35" s="600" t="n">
        <f aca="false">DATE($A$1+1,2,11)</f>
        <v>46064</v>
      </c>
      <c r="B35" s="601" t="s">
        <v>160</v>
      </c>
    </row>
    <row r="36" customFormat="false" ht="13.5" hidden="false" customHeight="false" outlineLevel="0" collapsed="false">
      <c r="A36" s="600" t="n">
        <f aca="false">DATE($A$1+1,2,24)</f>
        <v>46077</v>
      </c>
      <c r="B36" s="601" t="s">
        <v>165</v>
      </c>
    </row>
    <row r="37" customFormat="false" ht="13.5" hidden="false" customHeight="false" outlineLevel="0" collapsed="false">
      <c r="A37" s="600" t="n">
        <f aca="false">DATE($A$1+1,3,20)</f>
        <v>46101</v>
      </c>
      <c r="B37" s="601" t="s">
        <v>161</v>
      </c>
    </row>
    <row r="38" customFormat="false" ht="13.5" hidden="false" customHeight="false" outlineLevel="0" collapsed="false">
      <c r="A38" s="600" t="str">
        <f aca="false">IF(WEEKDAY(A34)=1,A34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3</v>
      </c>
      <c r="C1" s="604" t="s">
        <v>174</v>
      </c>
      <c r="D1" s="604" t="s">
        <v>175</v>
      </c>
      <c r="E1" s="604" t="s">
        <v>176</v>
      </c>
      <c r="F1" s="0" t="n">
        <v>2006</v>
      </c>
      <c r="G1" s="602" t="s">
        <v>177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8</v>
      </c>
      <c r="C2" s="604" t="s">
        <v>179</v>
      </c>
      <c r="D2" s="604" t="s">
        <v>180</v>
      </c>
      <c r="E2" s="604" t="s">
        <v>181</v>
      </c>
      <c r="F2" s="0" t="n">
        <v>2006</v>
      </c>
      <c r="G2" s="602" t="s">
        <v>182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3</v>
      </c>
      <c r="C3" s="604" t="s">
        <v>184</v>
      </c>
      <c r="D3" s="604" t="s">
        <v>185</v>
      </c>
      <c r="E3" s="604" t="s">
        <v>186</v>
      </c>
      <c r="F3" s="0" t="n">
        <v>2006</v>
      </c>
      <c r="G3" s="602" t="s">
        <v>187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8</v>
      </c>
      <c r="C4" s="604" t="s">
        <v>189</v>
      </c>
      <c r="D4" s="604" t="s">
        <v>190</v>
      </c>
      <c r="E4" s="604" t="s">
        <v>191</v>
      </c>
      <c r="F4" s="0" t="n">
        <v>2006</v>
      </c>
      <c r="G4" s="602" t="s">
        <v>192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3</v>
      </c>
      <c r="C5" s="604" t="s">
        <v>194</v>
      </c>
      <c r="D5" s="604" t="s">
        <v>195</v>
      </c>
      <c r="E5" s="604" t="s">
        <v>196</v>
      </c>
      <c r="F5" s="0" t="n">
        <v>2006</v>
      </c>
      <c r="G5" s="602" t="s">
        <v>197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8</v>
      </c>
      <c r="C6" s="604" t="s">
        <v>199</v>
      </c>
      <c r="D6" s="604" t="s">
        <v>200</v>
      </c>
      <c r="E6" s="604" t="s">
        <v>201</v>
      </c>
      <c r="F6" s="0" t="n">
        <v>2006</v>
      </c>
      <c r="G6" s="602" t="s">
        <v>202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3</v>
      </c>
      <c r="C7" s="604" t="s">
        <v>204</v>
      </c>
      <c r="D7" s="604" t="s">
        <v>205</v>
      </c>
      <c r="E7" s="604" t="s">
        <v>206</v>
      </c>
      <c r="F7" s="0" t="n">
        <v>2006</v>
      </c>
      <c r="G7" s="602" t="s">
        <v>207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8</v>
      </c>
      <c r="C8" s="604" t="s">
        <v>209</v>
      </c>
      <c r="D8" s="604" t="s">
        <v>210</v>
      </c>
      <c r="E8" s="604" t="s">
        <v>211</v>
      </c>
      <c r="F8" s="0" t="n">
        <v>2006</v>
      </c>
      <c r="G8" s="602" t="s">
        <v>212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3</v>
      </c>
      <c r="C9" s="604" t="s">
        <v>214</v>
      </c>
      <c r="D9" s="604" t="s">
        <v>215</v>
      </c>
      <c r="E9" s="604" t="s">
        <v>216</v>
      </c>
      <c r="F9" s="0" t="n">
        <v>2006</v>
      </c>
      <c r="G9" s="602" t="s">
        <v>217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8</v>
      </c>
      <c r="C10" s="604" t="s">
        <v>219</v>
      </c>
      <c r="D10" s="604" t="s">
        <v>220</v>
      </c>
      <c r="E10" s="604" t="s">
        <v>221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2</v>
      </c>
      <c r="C11" s="604" t="s">
        <v>223</v>
      </c>
      <c r="D11" s="604" t="s">
        <v>224</v>
      </c>
      <c r="E11" s="604" t="s">
        <v>225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6</v>
      </c>
      <c r="C12" s="604" t="s">
        <v>227</v>
      </c>
      <c r="D12" s="604" t="s">
        <v>228</v>
      </c>
      <c r="E12" s="604" t="s">
        <v>229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30</v>
      </c>
      <c r="C13" s="604" t="s">
        <v>231</v>
      </c>
      <c r="D13" s="604" t="s">
        <v>232</v>
      </c>
      <c r="E13" s="604" t="s">
        <v>233</v>
      </c>
      <c r="F13" s="0" t="n">
        <v>2007</v>
      </c>
      <c r="G13" s="602" t="s">
        <v>177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4</v>
      </c>
      <c r="C14" s="604" t="s">
        <v>235</v>
      </c>
      <c r="D14" s="604" t="s">
        <v>236</v>
      </c>
      <c r="E14" s="604" t="s">
        <v>237</v>
      </c>
      <c r="F14" s="0" t="n">
        <v>2007</v>
      </c>
      <c r="G14" s="602" t="s">
        <v>182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8</v>
      </c>
      <c r="C15" s="604" t="s">
        <v>239</v>
      </c>
      <c r="D15" s="604" t="s">
        <v>240</v>
      </c>
      <c r="E15" s="604" t="s">
        <v>241</v>
      </c>
      <c r="F15" s="0" t="n">
        <v>2007</v>
      </c>
      <c r="G15" s="602" t="s">
        <v>187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2</v>
      </c>
      <c r="C16" s="604" t="s">
        <v>243</v>
      </c>
      <c r="D16" s="604" t="s">
        <v>244</v>
      </c>
      <c r="E16" s="604" t="s">
        <v>245</v>
      </c>
      <c r="F16" s="0" t="n">
        <v>2007</v>
      </c>
      <c r="G16" s="602" t="s">
        <v>192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6</v>
      </c>
      <c r="C17" s="604" t="s">
        <v>247</v>
      </c>
      <c r="D17" s="604" t="s">
        <v>248</v>
      </c>
      <c r="E17" s="604" t="s">
        <v>249</v>
      </c>
      <c r="F17" s="0" t="n">
        <v>2007</v>
      </c>
      <c r="G17" s="602" t="s">
        <v>197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50</v>
      </c>
      <c r="C18" s="604" t="s">
        <v>251</v>
      </c>
      <c r="D18" s="604" t="s">
        <v>252</v>
      </c>
      <c r="E18" s="604" t="s">
        <v>253</v>
      </c>
      <c r="F18" s="0" t="n">
        <v>2007</v>
      </c>
      <c r="G18" s="602" t="s">
        <v>202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4</v>
      </c>
      <c r="C19" s="604" t="s">
        <v>255</v>
      </c>
      <c r="D19" s="604" t="s">
        <v>256</v>
      </c>
      <c r="E19" s="604" t="s">
        <v>257</v>
      </c>
      <c r="F19" s="0" t="n">
        <v>2007</v>
      </c>
      <c r="G19" s="602" t="s">
        <v>207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8</v>
      </c>
      <c r="C20" s="604" t="s">
        <v>259</v>
      </c>
      <c r="D20" s="604" t="s">
        <v>260</v>
      </c>
      <c r="E20" s="604" t="s">
        <v>261</v>
      </c>
      <c r="F20" s="0" t="n">
        <v>2007</v>
      </c>
      <c r="G20" s="602" t="s">
        <v>212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2</v>
      </c>
      <c r="C21" s="604" t="s">
        <v>263</v>
      </c>
      <c r="D21" s="604" t="s">
        <v>264</v>
      </c>
      <c r="E21" s="604" t="s">
        <v>265</v>
      </c>
      <c r="F21" s="0" t="n">
        <v>2007</v>
      </c>
      <c r="G21" s="602" t="s">
        <v>217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6</v>
      </c>
      <c r="C22" s="604" t="s">
        <v>267</v>
      </c>
      <c r="D22" s="604" t="s">
        <v>268</v>
      </c>
      <c r="E22" s="604" t="s">
        <v>269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70</v>
      </c>
      <c r="C23" s="604" t="s">
        <v>271</v>
      </c>
      <c r="D23" s="604" t="s">
        <v>272</v>
      </c>
      <c r="E23" s="604" t="s">
        <v>273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4</v>
      </c>
      <c r="C24" s="604" t="s">
        <v>275</v>
      </c>
      <c r="D24" s="604" t="s">
        <v>276</v>
      </c>
      <c r="E24" s="604" t="s">
        <v>277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8</v>
      </c>
      <c r="C25" s="604" t="s">
        <v>279</v>
      </c>
      <c r="D25" s="604" t="s">
        <v>280</v>
      </c>
      <c r="E25" s="604" t="s">
        <v>281</v>
      </c>
      <c r="F25" s="0" t="n">
        <v>2008</v>
      </c>
      <c r="G25" s="602" t="s">
        <v>177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2</v>
      </c>
      <c r="C26" s="604" t="s">
        <v>283</v>
      </c>
      <c r="D26" s="604" t="s">
        <v>284</v>
      </c>
      <c r="E26" s="604" t="s">
        <v>285</v>
      </c>
      <c r="F26" s="0" t="n">
        <v>2008</v>
      </c>
      <c r="G26" s="602" t="s">
        <v>182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6</v>
      </c>
      <c r="C27" s="604" t="s">
        <v>287</v>
      </c>
      <c r="D27" s="604" t="s">
        <v>288</v>
      </c>
      <c r="E27" s="604" t="s">
        <v>289</v>
      </c>
      <c r="F27" s="0" t="n">
        <v>2008</v>
      </c>
      <c r="G27" s="602" t="s">
        <v>187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90</v>
      </c>
      <c r="C28" s="604" t="s">
        <v>291</v>
      </c>
      <c r="D28" s="604" t="s">
        <v>292</v>
      </c>
      <c r="E28" s="604" t="s">
        <v>293</v>
      </c>
      <c r="F28" s="0" t="n">
        <v>2008</v>
      </c>
      <c r="G28" s="602" t="s">
        <v>192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4</v>
      </c>
      <c r="C29" s="604" t="s">
        <v>295</v>
      </c>
      <c r="D29" s="604" t="s">
        <v>296</v>
      </c>
      <c r="E29" s="604" t="s">
        <v>297</v>
      </c>
      <c r="F29" s="0" t="n">
        <v>2008</v>
      </c>
      <c r="G29" s="602" t="s">
        <v>197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8</v>
      </c>
      <c r="C30" s="604" t="s">
        <v>299</v>
      </c>
      <c r="D30" s="604" t="s">
        <v>300</v>
      </c>
      <c r="E30" s="604" t="s">
        <v>301</v>
      </c>
      <c r="F30" s="0" t="n">
        <v>2008</v>
      </c>
      <c r="G30" s="602" t="s">
        <v>202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2</v>
      </c>
      <c r="C31" s="604" t="s">
        <v>303</v>
      </c>
      <c r="D31" s="604" t="s">
        <v>304</v>
      </c>
      <c r="E31" s="604" t="s">
        <v>305</v>
      </c>
      <c r="F31" s="0" t="n">
        <v>2008</v>
      </c>
      <c r="G31" s="602" t="s">
        <v>207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6</v>
      </c>
      <c r="C32" s="604" t="s">
        <v>307</v>
      </c>
      <c r="D32" s="604" t="s">
        <v>308</v>
      </c>
      <c r="E32" s="604" t="s">
        <v>309</v>
      </c>
      <c r="F32" s="0" t="n">
        <v>2008</v>
      </c>
      <c r="G32" s="602" t="s">
        <v>212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10</v>
      </c>
      <c r="C33" s="604" t="s">
        <v>311</v>
      </c>
      <c r="D33" s="604" t="s">
        <v>312</v>
      </c>
      <c r="E33" s="604" t="s">
        <v>313</v>
      </c>
      <c r="F33" s="0" t="n">
        <v>2008</v>
      </c>
      <c r="G33" s="602" t="s">
        <v>217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4</v>
      </c>
      <c r="C34" s="604" t="s">
        <v>315</v>
      </c>
      <c r="D34" s="604" t="s">
        <v>316</v>
      </c>
      <c r="E34" s="604" t="s">
        <v>317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8</v>
      </c>
      <c r="C35" s="604" t="s">
        <v>319</v>
      </c>
      <c r="D35" s="604" t="s">
        <v>320</v>
      </c>
      <c r="E35" s="604" t="s">
        <v>321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2</v>
      </c>
      <c r="C36" s="604" t="s">
        <v>323</v>
      </c>
      <c r="D36" s="604" t="s">
        <v>324</v>
      </c>
      <c r="E36" s="604" t="s">
        <v>325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6</v>
      </c>
      <c r="C37" s="604" t="s">
        <v>327</v>
      </c>
      <c r="D37" s="604" t="s">
        <v>328</v>
      </c>
      <c r="E37" s="604" t="s">
        <v>329</v>
      </c>
      <c r="F37" s="0" t="n">
        <v>2009</v>
      </c>
      <c r="G37" s="602" t="s">
        <v>177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30</v>
      </c>
      <c r="C38" s="604" t="s">
        <v>331</v>
      </c>
      <c r="D38" s="604" t="s">
        <v>332</v>
      </c>
      <c r="E38" s="604" t="s">
        <v>333</v>
      </c>
      <c r="F38" s="0" t="n">
        <v>2009</v>
      </c>
      <c r="G38" s="602" t="s">
        <v>182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4</v>
      </c>
      <c r="C39" s="604" t="s">
        <v>335</v>
      </c>
      <c r="D39" s="604" t="s">
        <v>336</v>
      </c>
      <c r="E39" s="604" t="s">
        <v>337</v>
      </c>
      <c r="F39" s="0" t="n">
        <v>2009</v>
      </c>
      <c r="G39" s="602" t="s">
        <v>187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8</v>
      </c>
      <c r="C40" s="604" t="s">
        <v>339</v>
      </c>
      <c r="D40" s="604" t="s">
        <v>340</v>
      </c>
      <c r="E40" s="604" t="s">
        <v>341</v>
      </c>
      <c r="F40" s="0" t="n">
        <v>2009</v>
      </c>
      <c r="G40" s="602" t="s">
        <v>192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2</v>
      </c>
      <c r="C41" s="604" t="s">
        <v>343</v>
      </c>
      <c r="D41" s="604" t="s">
        <v>344</v>
      </c>
      <c r="E41" s="604" t="s">
        <v>345</v>
      </c>
      <c r="F41" s="0" t="n">
        <v>2009</v>
      </c>
      <c r="G41" s="602" t="s">
        <v>197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6</v>
      </c>
      <c r="C42" s="604" t="s">
        <v>347</v>
      </c>
      <c r="D42" s="604" t="s">
        <v>348</v>
      </c>
      <c r="E42" s="604" t="s">
        <v>349</v>
      </c>
      <c r="F42" s="0" t="n">
        <v>2009</v>
      </c>
      <c r="G42" s="602" t="s">
        <v>202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50</v>
      </c>
      <c r="C43" s="604" t="s">
        <v>351</v>
      </c>
      <c r="D43" s="604" t="s">
        <v>352</v>
      </c>
      <c r="E43" s="604" t="s">
        <v>353</v>
      </c>
      <c r="F43" s="0" t="n">
        <v>2009</v>
      </c>
      <c r="G43" s="602" t="s">
        <v>207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4</v>
      </c>
      <c r="C44" s="604" t="s">
        <v>355</v>
      </c>
      <c r="D44" s="604" t="s">
        <v>356</v>
      </c>
      <c r="E44" s="604" t="s">
        <v>357</v>
      </c>
      <c r="F44" s="0" t="n">
        <v>2009</v>
      </c>
      <c r="G44" s="602" t="s">
        <v>212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8</v>
      </c>
      <c r="C45" s="604" t="s">
        <v>359</v>
      </c>
      <c r="D45" s="604" t="s">
        <v>360</v>
      </c>
      <c r="E45" s="604" t="s">
        <v>361</v>
      </c>
      <c r="F45" s="0" t="n">
        <v>2009</v>
      </c>
      <c r="G45" s="602" t="s">
        <v>217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2</v>
      </c>
      <c r="C46" s="604" t="s">
        <v>363</v>
      </c>
      <c r="D46" s="604" t="s">
        <v>364</v>
      </c>
      <c r="E46" s="604" t="s">
        <v>365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6</v>
      </c>
      <c r="C47" s="604" t="s">
        <v>367</v>
      </c>
      <c r="D47" s="604" t="s">
        <v>368</v>
      </c>
      <c r="E47" s="604" t="s">
        <v>369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70</v>
      </c>
      <c r="C48" s="604" t="s">
        <v>371</v>
      </c>
      <c r="D48" s="604" t="s">
        <v>372</v>
      </c>
      <c r="E48" s="604" t="s">
        <v>373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4</v>
      </c>
      <c r="C49" s="604" t="s">
        <v>375</v>
      </c>
      <c r="D49" s="604" t="s">
        <v>376</v>
      </c>
      <c r="E49" s="604" t="s">
        <v>377</v>
      </c>
      <c r="F49" s="0" t="n">
        <v>2010</v>
      </c>
      <c r="G49" s="602" t="s">
        <v>177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8</v>
      </c>
      <c r="C50" s="604" t="s">
        <v>379</v>
      </c>
      <c r="D50" s="604" t="s">
        <v>380</v>
      </c>
      <c r="E50" s="604" t="s">
        <v>381</v>
      </c>
      <c r="F50" s="0" t="n">
        <v>2010</v>
      </c>
      <c r="G50" s="602" t="s">
        <v>182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2</v>
      </c>
      <c r="C51" s="604" t="s">
        <v>383</v>
      </c>
      <c r="D51" s="604" t="s">
        <v>384</v>
      </c>
      <c r="E51" s="604" t="s">
        <v>385</v>
      </c>
      <c r="F51" s="0" t="n">
        <v>2010</v>
      </c>
      <c r="G51" s="602" t="s">
        <v>187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6</v>
      </c>
      <c r="C52" s="604" t="s">
        <v>387</v>
      </c>
      <c r="D52" s="604" t="s">
        <v>388</v>
      </c>
      <c r="E52" s="604" t="s">
        <v>389</v>
      </c>
      <c r="F52" s="0" t="n">
        <v>2010</v>
      </c>
      <c r="G52" s="602" t="s">
        <v>192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90</v>
      </c>
      <c r="C53" s="604" t="s">
        <v>391</v>
      </c>
      <c r="D53" s="604" t="s">
        <v>392</v>
      </c>
      <c r="E53" s="604" t="s">
        <v>393</v>
      </c>
      <c r="F53" s="0" t="n">
        <v>2010</v>
      </c>
      <c r="G53" s="602" t="s">
        <v>197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4</v>
      </c>
      <c r="C54" s="604" t="s">
        <v>395</v>
      </c>
      <c r="D54" s="604" t="s">
        <v>396</v>
      </c>
      <c r="E54" s="604" t="s">
        <v>397</v>
      </c>
      <c r="F54" s="0" t="n">
        <v>2010</v>
      </c>
      <c r="G54" s="602" t="s">
        <v>202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8</v>
      </c>
      <c r="C55" s="604" t="s">
        <v>399</v>
      </c>
      <c r="D55" s="604" t="s">
        <v>400</v>
      </c>
      <c r="E55" s="604" t="s">
        <v>401</v>
      </c>
      <c r="F55" s="0" t="n">
        <v>2010</v>
      </c>
      <c r="G55" s="602" t="s">
        <v>207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2</v>
      </c>
      <c r="C56" s="604" t="s">
        <v>403</v>
      </c>
      <c r="D56" s="604" t="s">
        <v>404</v>
      </c>
      <c r="E56" s="604" t="s">
        <v>405</v>
      </c>
      <c r="F56" s="0" t="n">
        <v>2010</v>
      </c>
      <c r="G56" s="602" t="s">
        <v>212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6</v>
      </c>
      <c r="C57" s="604" t="s">
        <v>407</v>
      </c>
      <c r="D57" s="604" t="s">
        <v>408</v>
      </c>
      <c r="E57" s="604" t="s">
        <v>409</v>
      </c>
      <c r="F57" s="0" t="n">
        <v>2010</v>
      </c>
      <c r="G57" s="602" t="s">
        <v>217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10</v>
      </c>
      <c r="C58" s="604" t="s">
        <v>411</v>
      </c>
      <c r="D58" s="604" t="s">
        <v>412</v>
      </c>
      <c r="E58" s="604" t="s">
        <v>413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4</v>
      </c>
      <c r="C59" s="604" t="s">
        <v>415</v>
      </c>
      <c r="D59" s="604" t="s">
        <v>416</v>
      </c>
      <c r="E59" s="604" t="s">
        <v>417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8</v>
      </c>
      <c r="C60" s="604" t="s">
        <v>419</v>
      </c>
      <c r="D60" s="604" t="s">
        <v>420</v>
      </c>
      <c r="E60" s="604" t="s">
        <v>421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2</v>
      </c>
      <c r="C61" s="604" t="s">
        <v>423</v>
      </c>
      <c r="D61" s="604" t="s">
        <v>424</v>
      </c>
      <c r="E61" s="604" t="s">
        <v>425</v>
      </c>
      <c r="F61" s="0" t="n">
        <v>2011</v>
      </c>
      <c r="G61" s="602" t="s">
        <v>177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6</v>
      </c>
      <c r="C62" s="604" t="s">
        <v>427</v>
      </c>
      <c r="D62" s="604" t="s">
        <v>428</v>
      </c>
      <c r="E62" s="604" t="s">
        <v>429</v>
      </c>
      <c r="F62" s="0" t="n">
        <v>2011</v>
      </c>
      <c r="G62" s="602" t="s">
        <v>182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30</v>
      </c>
      <c r="C63" s="604" t="s">
        <v>431</v>
      </c>
      <c r="D63" s="604" t="s">
        <v>432</v>
      </c>
      <c r="E63" s="604" t="s">
        <v>433</v>
      </c>
      <c r="F63" s="0" t="n">
        <v>2011</v>
      </c>
      <c r="G63" s="602" t="s">
        <v>187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4</v>
      </c>
      <c r="C64" s="604" t="s">
        <v>435</v>
      </c>
      <c r="D64" s="604" t="s">
        <v>436</v>
      </c>
      <c r="E64" s="604" t="s">
        <v>437</v>
      </c>
      <c r="F64" s="0" t="n">
        <v>2011</v>
      </c>
      <c r="G64" s="602" t="s">
        <v>192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8</v>
      </c>
      <c r="C65" s="604" t="s">
        <v>439</v>
      </c>
      <c r="D65" s="604" t="s">
        <v>440</v>
      </c>
      <c r="E65" s="604" t="s">
        <v>441</v>
      </c>
      <c r="F65" s="0" t="n">
        <v>2011</v>
      </c>
      <c r="G65" s="602" t="s">
        <v>197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2</v>
      </c>
      <c r="C66" s="604" t="s">
        <v>443</v>
      </c>
      <c r="D66" s="604" t="s">
        <v>444</v>
      </c>
      <c r="E66" s="604" t="s">
        <v>445</v>
      </c>
      <c r="F66" s="0" t="n">
        <v>2011</v>
      </c>
      <c r="G66" s="602" t="s">
        <v>202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6</v>
      </c>
      <c r="C67" s="604" t="s">
        <v>447</v>
      </c>
      <c r="D67" s="604" t="s">
        <v>448</v>
      </c>
      <c r="E67" s="604" t="s">
        <v>449</v>
      </c>
      <c r="F67" s="0" t="n">
        <v>2011</v>
      </c>
      <c r="G67" s="602" t="s">
        <v>207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50</v>
      </c>
      <c r="C68" s="604" t="s">
        <v>451</v>
      </c>
      <c r="D68" s="604" t="s">
        <v>452</v>
      </c>
      <c r="E68" s="604" t="s">
        <v>453</v>
      </c>
      <c r="F68" s="0" t="n">
        <v>2011</v>
      </c>
      <c r="G68" s="602" t="s">
        <v>212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4</v>
      </c>
      <c r="C69" s="604" t="s">
        <v>455</v>
      </c>
      <c r="D69" s="604" t="s">
        <v>456</v>
      </c>
      <c r="E69" s="604" t="s">
        <v>457</v>
      </c>
      <c r="F69" s="0" t="n">
        <v>2011</v>
      </c>
      <c r="G69" s="602" t="s">
        <v>217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8</v>
      </c>
      <c r="C70" s="604" t="s">
        <v>459</v>
      </c>
      <c r="D70" s="604" t="s">
        <v>460</v>
      </c>
      <c r="E70" s="604" t="s">
        <v>461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2</v>
      </c>
      <c r="C71" s="604" t="s">
        <v>463</v>
      </c>
      <c r="D71" s="604" t="s">
        <v>464</v>
      </c>
      <c r="E71" s="604" t="s">
        <v>465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6</v>
      </c>
      <c r="C72" s="604" t="s">
        <v>467</v>
      </c>
      <c r="D72" s="604" t="s">
        <v>468</v>
      </c>
      <c r="E72" s="604" t="s">
        <v>469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70</v>
      </c>
      <c r="C73" s="604" t="s">
        <v>471</v>
      </c>
      <c r="D73" s="604" t="s">
        <v>472</v>
      </c>
      <c r="E73" s="604" t="s">
        <v>473</v>
      </c>
      <c r="F73" s="0" t="n">
        <v>2012</v>
      </c>
      <c r="G73" s="602" t="s">
        <v>177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4</v>
      </c>
      <c r="C74" s="604" t="s">
        <v>475</v>
      </c>
      <c r="D74" s="604" t="s">
        <v>476</v>
      </c>
      <c r="E74" s="604" t="s">
        <v>477</v>
      </c>
      <c r="F74" s="0" t="n">
        <v>2012</v>
      </c>
      <c r="G74" s="602" t="s">
        <v>182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8</v>
      </c>
      <c r="C75" s="604" t="s">
        <v>479</v>
      </c>
      <c r="D75" s="604" t="s">
        <v>480</v>
      </c>
      <c r="E75" s="604" t="s">
        <v>481</v>
      </c>
      <c r="F75" s="0" t="n">
        <v>2012</v>
      </c>
      <c r="G75" s="602" t="s">
        <v>187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2</v>
      </c>
      <c r="C76" s="604" t="s">
        <v>483</v>
      </c>
      <c r="D76" s="604" t="s">
        <v>484</v>
      </c>
      <c r="E76" s="604" t="s">
        <v>485</v>
      </c>
      <c r="F76" s="0" t="n">
        <v>2012</v>
      </c>
      <c r="G76" s="602" t="s">
        <v>192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6</v>
      </c>
      <c r="C77" s="604" t="s">
        <v>487</v>
      </c>
      <c r="D77" s="604" t="s">
        <v>488</v>
      </c>
      <c r="E77" s="604" t="s">
        <v>489</v>
      </c>
      <c r="F77" s="0" t="n">
        <v>2012</v>
      </c>
      <c r="G77" s="602" t="s">
        <v>197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90</v>
      </c>
      <c r="C78" s="604" t="s">
        <v>491</v>
      </c>
      <c r="D78" s="604" t="s">
        <v>492</v>
      </c>
      <c r="E78" s="604" t="s">
        <v>493</v>
      </c>
      <c r="F78" s="0" t="n">
        <v>2012</v>
      </c>
      <c r="G78" s="602" t="s">
        <v>202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4</v>
      </c>
      <c r="C79" s="604" t="s">
        <v>495</v>
      </c>
      <c r="D79" s="604" t="s">
        <v>496</v>
      </c>
      <c r="E79" s="604" t="s">
        <v>497</v>
      </c>
      <c r="F79" s="0" t="n">
        <v>2012</v>
      </c>
      <c r="G79" s="602" t="s">
        <v>207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8</v>
      </c>
      <c r="C80" s="604" t="s">
        <v>499</v>
      </c>
      <c r="D80" s="604" t="s">
        <v>500</v>
      </c>
      <c r="E80" s="604" t="s">
        <v>501</v>
      </c>
      <c r="F80" s="0" t="n">
        <v>2012</v>
      </c>
      <c r="G80" s="602" t="s">
        <v>212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2</v>
      </c>
      <c r="C81" s="604" t="s">
        <v>503</v>
      </c>
      <c r="D81" s="604" t="s">
        <v>504</v>
      </c>
      <c r="E81" s="604" t="s">
        <v>505</v>
      </c>
      <c r="F81" s="0" t="n">
        <v>2012</v>
      </c>
      <c r="G81" s="602" t="s">
        <v>217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6</v>
      </c>
      <c r="C82" s="604" t="s">
        <v>507</v>
      </c>
      <c r="D82" s="604" t="s">
        <v>508</v>
      </c>
      <c r="E82" s="604" t="s">
        <v>509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10</v>
      </c>
      <c r="C83" s="604" t="s">
        <v>511</v>
      </c>
      <c r="D83" s="604" t="s">
        <v>512</v>
      </c>
      <c r="E83" s="604" t="s">
        <v>513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4</v>
      </c>
      <c r="C84" s="604" t="s">
        <v>515</v>
      </c>
      <c r="D84" s="604" t="s">
        <v>516</v>
      </c>
      <c r="E84" s="604" t="s">
        <v>517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8</v>
      </c>
      <c r="C85" s="604" t="s">
        <v>519</v>
      </c>
      <c r="D85" s="604" t="s">
        <v>520</v>
      </c>
      <c r="E85" s="604" t="s">
        <v>521</v>
      </c>
      <c r="F85" s="0" t="n">
        <v>2013</v>
      </c>
      <c r="G85" s="602" t="s">
        <v>177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2</v>
      </c>
      <c r="C86" s="604" t="s">
        <v>523</v>
      </c>
      <c r="D86" s="604" t="s">
        <v>524</v>
      </c>
      <c r="E86" s="604" t="s">
        <v>525</v>
      </c>
      <c r="F86" s="0" t="n">
        <v>2013</v>
      </c>
      <c r="G86" s="602" t="s">
        <v>182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6</v>
      </c>
      <c r="C87" s="604" t="s">
        <v>527</v>
      </c>
      <c r="D87" s="604" t="s">
        <v>528</v>
      </c>
      <c r="E87" s="604" t="s">
        <v>529</v>
      </c>
      <c r="F87" s="0" t="n">
        <v>2013</v>
      </c>
      <c r="G87" s="602" t="s">
        <v>187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30</v>
      </c>
      <c r="C88" s="604" t="s">
        <v>531</v>
      </c>
      <c r="D88" s="604" t="s">
        <v>532</v>
      </c>
      <c r="E88" s="604" t="s">
        <v>533</v>
      </c>
      <c r="F88" s="0" t="n">
        <v>2013</v>
      </c>
      <c r="G88" s="602" t="s">
        <v>192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4</v>
      </c>
      <c r="C89" s="604" t="s">
        <v>535</v>
      </c>
      <c r="D89" s="604" t="s">
        <v>536</v>
      </c>
      <c r="E89" s="604" t="s">
        <v>537</v>
      </c>
      <c r="F89" s="0" t="n">
        <v>2013</v>
      </c>
      <c r="G89" s="602" t="s">
        <v>197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8</v>
      </c>
      <c r="C90" s="604" t="s">
        <v>539</v>
      </c>
      <c r="D90" s="604" t="s">
        <v>540</v>
      </c>
      <c r="E90" s="604" t="s">
        <v>541</v>
      </c>
      <c r="F90" s="0" t="n">
        <v>2013</v>
      </c>
      <c r="G90" s="602" t="s">
        <v>202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2</v>
      </c>
      <c r="C91" s="604" t="s">
        <v>543</v>
      </c>
      <c r="D91" s="604" t="s">
        <v>544</v>
      </c>
      <c r="E91" s="604" t="s">
        <v>545</v>
      </c>
      <c r="F91" s="0" t="n">
        <v>2013</v>
      </c>
      <c r="G91" s="602" t="s">
        <v>207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6</v>
      </c>
      <c r="C92" s="604" t="s">
        <v>547</v>
      </c>
      <c r="D92" s="604" t="s">
        <v>548</v>
      </c>
      <c r="E92" s="604" t="s">
        <v>549</v>
      </c>
      <c r="F92" s="0" t="n">
        <v>2013</v>
      </c>
      <c r="G92" s="602" t="s">
        <v>212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50</v>
      </c>
      <c r="C93" s="604" t="s">
        <v>551</v>
      </c>
      <c r="D93" s="604" t="s">
        <v>552</v>
      </c>
      <c r="E93" s="604" t="s">
        <v>553</v>
      </c>
      <c r="F93" s="0" t="n">
        <v>2013</v>
      </c>
      <c r="G93" s="602" t="s">
        <v>217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4</v>
      </c>
      <c r="C94" s="604" t="s">
        <v>555</v>
      </c>
      <c r="D94" s="604" t="s">
        <v>556</v>
      </c>
      <c r="E94" s="604" t="s">
        <v>557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8</v>
      </c>
      <c r="C95" s="604" t="s">
        <v>559</v>
      </c>
      <c r="D95" s="604" t="s">
        <v>560</v>
      </c>
      <c r="E95" s="604" t="s">
        <v>561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2</v>
      </c>
      <c r="C96" s="604" t="s">
        <v>563</v>
      </c>
      <c r="D96" s="604" t="s">
        <v>564</v>
      </c>
      <c r="E96" s="604" t="s">
        <v>565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6</v>
      </c>
      <c r="C97" s="604" t="s">
        <v>567</v>
      </c>
      <c r="D97" s="604" t="s">
        <v>568</v>
      </c>
      <c r="E97" s="604" t="s">
        <v>569</v>
      </c>
      <c r="F97" s="0" t="n">
        <v>2014</v>
      </c>
      <c r="G97" s="602" t="s">
        <v>177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70</v>
      </c>
      <c r="C98" s="604" t="s">
        <v>571</v>
      </c>
      <c r="D98" s="604" t="s">
        <v>572</v>
      </c>
      <c r="E98" s="604" t="s">
        <v>573</v>
      </c>
      <c r="F98" s="0" t="n">
        <v>2014</v>
      </c>
      <c r="G98" s="602" t="s">
        <v>182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4</v>
      </c>
      <c r="C99" s="604" t="s">
        <v>575</v>
      </c>
      <c r="D99" s="604" t="s">
        <v>576</v>
      </c>
      <c r="E99" s="604" t="s">
        <v>577</v>
      </c>
      <c r="F99" s="0" t="n">
        <v>2014</v>
      </c>
      <c r="G99" s="602" t="s">
        <v>187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8</v>
      </c>
      <c r="C100" s="604" t="s">
        <v>579</v>
      </c>
      <c r="D100" s="604" t="s">
        <v>580</v>
      </c>
      <c r="E100" s="604" t="s">
        <v>581</v>
      </c>
      <c r="F100" s="0" t="n">
        <v>2014</v>
      </c>
      <c r="G100" s="602" t="s">
        <v>192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2</v>
      </c>
      <c r="C101" s="604" t="s">
        <v>583</v>
      </c>
      <c r="D101" s="604" t="s">
        <v>584</v>
      </c>
      <c r="E101" s="604" t="s">
        <v>585</v>
      </c>
      <c r="F101" s="0" t="n">
        <v>2014</v>
      </c>
      <c r="G101" s="602" t="s">
        <v>197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6</v>
      </c>
      <c r="C102" s="604" t="s">
        <v>587</v>
      </c>
      <c r="D102" s="604" t="s">
        <v>588</v>
      </c>
      <c r="E102" s="604" t="s">
        <v>589</v>
      </c>
      <c r="F102" s="0" t="n">
        <v>2014</v>
      </c>
      <c r="G102" s="602" t="s">
        <v>202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90</v>
      </c>
      <c r="C103" s="604" t="s">
        <v>591</v>
      </c>
      <c r="D103" s="604" t="s">
        <v>592</v>
      </c>
      <c r="E103" s="604" t="s">
        <v>593</v>
      </c>
      <c r="F103" s="0" t="n">
        <v>2014</v>
      </c>
      <c r="G103" s="602" t="s">
        <v>207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4</v>
      </c>
      <c r="C104" s="604" t="s">
        <v>595</v>
      </c>
      <c r="D104" s="604" t="s">
        <v>596</v>
      </c>
      <c r="E104" s="604" t="s">
        <v>597</v>
      </c>
      <c r="F104" s="0" t="n">
        <v>2014</v>
      </c>
      <c r="G104" s="602" t="s">
        <v>212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8</v>
      </c>
      <c r="C105" s="604" t="s">
        <v>599</v>
      </c>
      <c r="D105" s="604" t="s">
        <v>600</v>
      </c>
      <c r="E105" s="604" t="s">
        <v>601</v>
      </c>
      <c r="F105" s="0" t="n">
        <v>2014</v>
      </c>
      <c r="G105" s="602" t="s">
        <v>217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2</v>
      </c>
      <c r="C106" s="604" t="s">
        <v>603</v>
      </c>
      <c r="D106" s="604" t="s">
        <v>604</v>
      </c>
      <c r="E106" s="604" t="s">
        <v>605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6</v>
      </c>
      <c r="C107" s="604" t="s">
        <v>607</v>
      </c>
      <c r="D107" s="604" t="s">
        <v>608</v>
      </c>
      <c r="E107" s="604" t="s">
        <v>609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10</v>
      </c>
      <c r="C108" s="604" t="s">
        <v>611</v>
      </c>
      <c r="D108" s="604" t="s">
        <v>612</v>
      </c>
      <c r="E108" s="604" t="s">
        <v>613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4</v>
      </c>
      <c r="C109" s="604" t="s">
        <v>615</v>
      </c>
      <c r="D109" s="604" t="s">
        <v>616</v>
      </c>
      <c r="E109" s="604" t="s">
        <v>617</v>
      </c>
      <c r="F109" s="0" t="n">
        <v>2015</v>
      </c>
      <c r="G109" s="602" t="s">
        <v>177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8</v>
      </c>
      <c r="C110" s="604" t="s">
        <v>619</v>
      </c>
      <c r="D110" s="604" t="s">
        <v>620</v>
      </c>
      <c r="E110" s="604" t="s">
        <v>621</v>
      </c>
      <c r="F110" s="0" t="n">
        <v>2015</v>
      </c>
      <c r="G110" s="602" t="s">
        <v>182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2</v>
      </c>
      <c r="C111" s="604" t="s">
        <v>623</v>
      </c>
      <c r="D111" s="604" t="s">
        <v>624</v>
      </c>
      <c r="E111" s="604" t="s">
        <v>625</v>
      </c>
      <c r="F111" s="0" t="n">
        <v>2015</v>
      </c>
      <c r="G111" s="602" t="s">
        <v>187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6</v>
      </c>
      <c r="C112" s="604" t="s">
        <v>627</v>
      </c>
      <c r="D112" s="604" t="s">
        <v>628</v>
      </c>
      <c r="E112" s="604" t="s">
        <v>629</v>
      </c>
      <c r="F112" s="0" t="n">
        <v>2015</v>
      </c>
      <c r="G112" s="602" t="s">
        <v>192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30</v>
      </c>
      <c r="C113" s="604" t="s">
        <v>631</v>
      </c>
      <c r="D113" s="604" t="s">
        <v>632</v>
      </c>
      <c r="E113" s="604" t="s">
        <v>633</v>
      </c>
      <c r="F113" s="0" t="n">
        <v>2015</v>
      </c>
      <c r="G113" s="602" t="s">
        <v>197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4</v>
      </c>
      <c r="C114" s="604" t="s">
        <v>635</v>
      </c>
      <c r="D114" s="604" t="s">
        <v>636</v>
      </c>
      <c r="E114" s="604" t="s">
        <v>637</v>
      </c>
      <c r="F114" s="0" t="n">
        <v>2015</v>
      </c>
      <c r="G114" s="602" t="s">
        <v>202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8</v>
      </c>
      <c r="C115" s="604" t="s">
        <v>639</v>
      </c>
      <c r="D115" s="604" t="s">
        <v>640</v>
      </c>
      <c r="E115" s="604" t="s">
        <v>641</v>
      </c>
      <c r="F115" s="0" t="n">
        <v>2015</v>
      </c>
      <c r="G115" s="602" t="s">
        <v>207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2</v>
      </c>
      <c r="C116" s="604" t="s">
        <v>643</v>
      </c>
      <c r="D116" s="604" t="s">
        <v>644</v>
      </c>
      <c r="E116" s="604" t="s">
        <v>645</v>
      </c>
      <c r="F116" s="0" t="n">
        <v>2015</v>
      </c>
      <c r="G116" s="602" t="s">
        <v>212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6</v>
      </c>
      <c r="C117" s="604" t="s">
        <v>647</v>
      </c>
      <c r="D117" s="604" t="s">
        <v>648</v>
      </c>
      <c r="E117" s="604" t="s">
        <v>649</v>
      </c>
      <c r="F117" s="0" t="n">
        <v>2015</v>
      </c>
      <c r="G117" s="602" t="s">
        <v>217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50</v>
      </c>
      <c r="C118" s="604" t="s">
        <v>651</v>
      </c>
      <c r="D118" s="604" t="s">
        <v>652</v>
      </c>
      <c r="E118" s="604" t="s">
        <v>653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4</v>
      </c>
      <c r="C119" s="604" t="s">
        <v>655</v>
      </c>
      <c r="D119" s="604" t="s">
        <v>656</v>
      </c>
      <c r="E119" s="604" t="s">
        <v>657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8</v>
      </c>
      <c r="C120" s="604" t="s">
        <v>659</v>
      </c>
      <c r="D120" s="604" t="s">
        <v>660</v>
      </c>
      <c r="E120" s="604" t="s">
        <v>661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2</v>
      </c>
      <c r="C121" s="604" t="s">
        <v>663</v>
      </c>
      <c r="D121" s="604" t="s">
        <v>664</v>
      </c>
      <c r="E121" s="604" t="s">
        <v>665</v>
      </c>
      <c r="F121" s="0" t="n">
        <v>2016</v>
      </c>
      <c r="G121" s="602" t="s">
        <v>177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6</v>
      </c>
      <c r="C122" s="604" t="s">
        <v>667</v>
      </c>
      <c r="D122" s="604" t="s">
        <v>668</v>
      </c>
      <c r="E122" s="604" t="s">
        <v>669</v>
      </c>
      <c r="F122" s="0" t="n">
        <v>2016</v>
      </c>
      <c r="G122" s="602" t="s">
        <v>182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70</v>
      </c>
      <c r="C123" s="604" t="s">
        <v>671</v>
      </c>
      <c r="D123" s="604" t="s">
        <v>672</v>
      </c>
      <c r="E123" s="604" t="s">
        <v>673</v>
      </c>
      <c r="F123" s="0" t="n">
        <v>2016</v>
      </c>
      <c r="G123" s="602" t="s">
        <v>187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4</v>
      </c>
      <c r="C124" s="604" t="s">
        <v>675</v>
      </c>
      <c r="D124" s="604" t="s">
        <v>676</v>
      </c>
      <c r="E124" s="604" t="s">
        <v>677</v>
      </c>
      <c r="F124" s="0" t="n">
        <v>2016</v>
      </c>
      <c r="G124" s="602" t="s">
        <v>192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8</v>
      </c>
      <c r="C125" s="604" t="s">
        <v>679</v>
      </c>
      <c r="D125" s="604" t="s">
        <v>680</v>
      </c>
      <c r="E125" s="604" t="s">
        <v>681</v>
      </c>
      <c r="F125" s="0" t="n">
        <v>2016</v>
      </c>
      <c r="G125" s="602" t="s">
        <v>197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2</v>
      </c>
      <c r="C126" s="604" t="s">
        <v>683</v>
      </c>
      <c r="D126" s="604" t="s">
        <v>684</v>
      </c>
      <c r="E126" s="604" t="s">
        <v>685</v>
      </c>
      <c r="F126" s="0" t="n">
        <v>2016</v>
      </c>
      <c r="G126" s="602" t="s">
        <v>202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6</v>
      </c>
      <c r="C127" s="604" t="s">
        <v>687</v>
      </c>
      <c r="D127" s="604" t="s">
        <v>688</v>
      </c>
      <c r="E127" s="604" t="s">
        <v>689</v>
      </c>
      <c r="F127" s="0" t="n">
        <v>2016</v>
      </c>
      <c r="G127" s="602" t="s">
        <v>207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90</v>
      </c>
      <c r="C128" s="604" t="s">
        <v>691</v>
      </c>
      <c r="D128" s="604" t="s">
        <v>692</v>
      </c>
      <c r="E128" s="604" t="s">
        <v>693</v>
      </c>
      <c r="F128" s="0" t="n">
        <v>2016</v>
      </c>
      <c r="G128" s="602" t="s">
        <v>212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4</v>
      </c>
      <c r="C129" s="604" t="s">
        <v>695</v>
      </c>
      <c r="D129" s="604" t="s">
        <v>696</v>
      </c>
      <c r="E129" s="604" t="s">
        <v>697</v>
      </c>
      <c r="F129" s="0" t="n">
        <v>2016</v>
      </c>
      <c r="G129" s="602" t="s">
        <v>217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8</v>
      </c>
      <c r="C130" s="604" t="s">
        <v>699</v>
      </c>
      <c r="D130" s="604" t="s">
        <v>700</v>
      </c>
      <c r="E130" s="604" t="s">
        <v>701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2</v>
      </c>
      <c r="C131" s="604" t="s">
        <v>703</v>
      </c>
      <c r="D131" s="604" t="s">
        <v>704</v>
      </c>
      <c r="E131" s="604" t="s">
        <v>705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6</v>
      </c>
      <c r="C132" s="604" t="s">
        <v>707</v>
      </c>
      <c r="D132" s="604" t="s">
        <v>708</v>
      </c>
      <c r="E132" s="604" t="s">
        <v>709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10</v>
      </c>
      <c r="C133" s="604" t="s">
        <v>711</v>
      </c>
      <c r="D133" s="604" t="s">
        <v>712</v>
      </c>
      <c r="E133" s="604" t="s">
        <v>713</v>
      </c>
      <c r="F133" s="0" t="n">
        <v>2017</v>
      </c>
      <c r="G133" s="602" t="s">
        <v>177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4</v>
      </c>
      <c r="C134" s="604" t="s">
        <v>715</v>
      </c>
      <c r="D134" s="604" t="s">
        <v>716</v>
      </c>
      <c r="E134" s="604" t="s">
        <v>717</v>
      </c>
      <c r="F134" s="0" t="n">
        <v>2017</v>
      </c>
      <c r="G134" s="602" t="s">
        <v>182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8</v>
      </c>
      <c r="C135" s="604" t="s">
        <v>719</v>
      </c>
      <c r="D135" s="604" t="s">
        <v>720</v>
      </c>
      <c r="E135" s="604" t="s">
        <v>721</v>
      </c>
      <c r="F135" s="0" t="n">
        <v>2017</v>
      </c>
      <c r="G135" s="602" t="s">
        <v>187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2</v>
      </c>
      <c r="C136" s="604" t="s">
        <v>723</v>
      </c>
      <c r="D136" s="604" t="s">
        <v>724</v>
      </c>
      <c r="E136" s="604" t="s">
        <v>725</v>
      </c>
      <c r="F136" s="0" t="n">
        <v>2017</v>
      </c>
      <c r="G136" s="602" t="s">
        <v>192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6</v>
      </c>
      <c r="C137" s="604" t="s">
        <v>727</v>
      </c>
      <c r="D137" s="604" t="s">
        <v>728</v>
      </c>
      <c r="E137" s="604" t="s">
        <v>729</v>
      </c>
      <c r="F137" s="0" t="n">
        <v>2017</v>
      </c>
      <c r="G137" s="602" t="s">
        <v>197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30</v>
      </c>
      <c r="C138" s="604" t="s">
        <v>731</v>
      </c>
      <c r="D138" s="604" t="s">
        <v>732</v>
      </c>
      <c r="E138" s="604" t="s">
        <v>733</v>
      </c>
      <c r="F138" s="0" t="n">
        <v>2017</v>
      </c>
      <c r="G138" s="602" t="s">
        <v>202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4</v>
      </c>
      <c r="C139" s="604" t="s">
        <v>735</v>
      </c>
      <c r="D139" s="604" t="s">
        <v>736</v>
      </c>
      <c r="E139" s="604" t="s">
        <v>737</v>
      </c>
      <c r="F139" s="0" t="n">
        <v>2017</v>
      </c>
      <c r="G139" s="602" t="s">
        <v>207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8</v>
      </c>
      <c r="C140" s="604" t="s">
        <v>739</v>
      </c>
      <c r="D140" s="604" t="s">
        <v>740</v>
      </c>
      <c r="E140" s="604" t="s">
        <v>741</v>
      </c>
      <c r="F140" s="0" t="n">
        <v>2017</v>
      </c>
      <c r="G140" s="602" t="s">
        <v>212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2</v>
      </c>
      <c r="C141" s="604" t="s">
        <v>743</v>
      </c>
      <c r="D141" s="604" t="s">
        <v>744</v>
      </c>
      <c r="E141" s="604" t="s">
        <v>745</v>
      </c>
      <c r="F141" s="0" t="n">
        <v>2017</v>
      </c>
      <c r="G141" s="602" t="s">
        <v>217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6</v>
      </c>
      <c r="C142" s="604" t="s">
        <v>747</v>
      </c>
      <c r="D142" s="604" t="s">
        <v>748</v>
      </c>
      <c r="E142" s="604" t="s">
        <v>749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50</v>
      </c>
      <c r="C143" s="604" t="s">
        <v>751</v>
      </c>
      <c r="D143" s="604" t="s">
        <v>752</v>
      </c>
      <c r="E143" s="604" t="s">
        <v>753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4</v>
      </c>
      <c r="C144" s="604" t="s">
        <v>755</v>
      </c>
      <c r="D144" s="604" t="s">
        <v>756</v>
      </c>
      <c r="E144" s="604" t="s">
        <v>757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8</v>
      </c>
      <c r="C145" s="604" t="s">
        <v>759</v>
      </c>
      <c r="D145" s="604" t="s">
        <v>760</v>
      </c>
      <c r="E145" s="604" t="s">
        <v>761</v>
      </c>
      <c r="F145" s="0" t="n">
        <v>2018</v>
      </c>
      <c r="G145" s="602" t="s">
        <v>177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2</v>
      </c>
      <c r="C146" s="604" t="s">
        <v>763</v>
      </c>
      <c r="D146" s="604" t="s">
        <v>764</v>
      </c>
      <c r="E146" s="604" t="s">
        <v>765</v>
      </c>
      <c r="F146" s="0" t="n">
        <v>2018</v>
      </c>
      <c r="G146" s="602" t="s">
        <v>182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6</v>
      </c>
      <c r="C147" s="604" t="s">
        <v>767</v>
      </c>
      <c r="D147" s="604" t="s">
        <v>768</v>
      </c>
      <c r="E147" s="604" t="s">
        <v>769</v>
      </c>
      <c r="F147" s="0" t="n">
        <v>2018</v>
      </c>
      <c r="G147" s="602" t="s">
        <v>187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70</v>
      </c>
      <c r="C148" s="604" t="s">
        <v>771</v>
      </c>
      <c r="D148" s="604" t="s">
        <v>772</v>
      </c>
      <c r="E148" s="604" t="s">
        <v>773</v>
      </c>
      <c r="F148" s="0" t="n">
        <v>2018</v>
      </c>
      <c r="G148" s="602" t="s">
        <v>192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4</v>
      </c>
      <c r="C149" s="604" t="s">
        <v>775</v>
      </c>
      <c r="D149" s="604" t="s">
        <v>776</v>
      </c>
      <c r="E149" s="604" t="s">
        <v>777</v>
      </c>
      <c r="F149" s="0" t="n">
        <v>2018</v>
      </c>
      <c r="G149" s="602" t="s">
        <v>197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8</v>
      </c>
      <c r="C150" s="604" t="s">
        <v>779</v>
      </c>
      <c r="D150" s="604" t="s">
        <v>780</v>
      </c>
      <c r="E150" s="604" t="s">
        <v>781</v>
      </c>
      <c r="F150" s="0" t="n">
        <v>2018</v>
      </c>
      <c r="G150" s="602" t="s">
        <v>202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2</v>
      </c>
      <c r="C151" s="604" t="s">
        <v>783</v>
      </c>
      <c r="D151" s="604" t="s">
        <v>784</v>
      </c>
      <c r="E151" s="604" t="s">
        <v>785</v>
      </c>
      <c r="F151" s="0" t="n">
        <v>2018</v>
      </c>
      <c r="G151" s="602" t="s">
        <v>207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6</v>
      </c>
      <c r="C152" s="604" t="s">
        <v>787</v>
      </c>
      <c r="D152" s="604" t="s">
        <v>788</v>
      </c>
      <c r="E152" s="604" t="s">
        <v>789</v>
      </c>
      <c r="F152" s="0" t="n">
        <v>2018</v>
      </c>
      <c r="G152" s="602" t="s">
        <v>212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90</v>
      </c>
      <c r="C153" s="604" t="s">
        <v>791</v>
      </c>
      <c r="D153" s="604" t="s">
        <v>792</v>
      </c>
      <c r="E153" s="604" t="s">
        <v>793</v>
      </c>
      <c r="F153" s="0" t="n">
        <v>2018</v>
      </c>
      <c r="G153" s="602" t="s">
        <v>217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4</v>
      </c>
      <c r="C154" s="604" t="s">
        <v>795</v>
      </c>
      <c r="D154" s="604" t="s">
        <v>796</v>
      </c>
      <c r="E154" s="604" t="s">
        <v>797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8</v>
      </c>
      <c r="C155" s="604" t="s">
        <v>799</v>
      </c>
      <c r="D155" s="604" t="s">
        <v>800</v>
      </c>
      <c r="E155" s="604" t="s">
        <v>801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2</v>
      </c>
      <c r="C156" s="604" t="s">
        <v>803</v>
      </c>
      <c r="D156" s="604" t="s">
        <v>804</v>
      </c>
      <c r="E156" s="604" t="s">
        <v>805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6</v>
      </c>
      <c r="C157" s="604" t="s">
        <v>807</v>
      </c>
      <c r="D157" s="604" t="s">
        <v>808</v>
      </c>
      <c r="E157" s="604" t="s">
        <v>809</v>
      </c>
      <c r="F157" s="0" t="n">
        <v>2019</v>
      </c>
      <c r="G157" s="602" t="s">
        <v>177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10</v>
      </c>
      <c r="C158" s="604" t="s">
        <v>811</v>
      </c>
      <c r="D158" s="604" t="s">
        <v>812</v>
      </c>
      <c r="E158" s="604" t="s">
        <v>813</v>
      </c>
      <c r="F158" s="0" t="n">
        <v>2019</v>
      </c>
      <c r="G158" s="602" t="s">
        <v>182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4</v>
      </c>
      <c r="C159" s="604" t="s">
        <v>815</v>
      </c>
      <c r="D159" s="604" t="s">
        <v>816</v>
      </c>
      <c r="E159" s="604" t="s">
        <v>817</v>
      </c>
      <c r="F159" s="0" t="n">
        <v>2019</v>
      </c>
      <c r="G159" s="602" t="s">
        <v>187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8</v>
      </c>
      <c r="C160" s="604" t="s">
        <v>819</v>
      </c>
      <c r="D160" s="604" t="s">
        <v>820</v>
      </c>
      <c r="E160" s="604" t="s">
        <v>821</v>
      </c>
      <c r="F160" s="0" t="n">
        <v>2019</v>
      </c>
      <c r="G160" s="602" t="s">
        <v>192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2</v>
      </c>
      <c r="C161" s="604" t="s">
        <v>823</v>
      </c>
      <c r="D161" s="604" t="s">
        <v>824</v>
      </c>
      <c r="E161" s="604" t="s">
        <v>825</v>
      </c>
      <c r="F161" s="0" t="n">
        <v>2019</v>
      </c>
      <c r="G161" s="602" t="s">
        <v>197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6</v>
      </c>
      <c r="C162" s="604" t="s">
        <v>827</v>
      </c>
      <c r="D162" s="604" t="s">
        <v>828</v>
      </c>
      <c r="E162" s="604" t="s">
        <v>829</v>
      </c>
      <c r="F162" s="0" t="n">
        <v>2019</v>
      </c>
      <c r="G162" s="602" t="s">
        <v>202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30</v>
      </c>
      <c r="C163" s="604" t="s">
        <v>831</v>
      </c>
      <c r="D163" s="604" t="s">
        <v>832</v>
      </c>
      <c r="E163" s="604" t="s">
        <v>833</v>
      </c>
      <c r="F163" s="0" t="n">
        <v>2019</v>
      </c>
      <c r="G163" s="602" t="s">
        <v>207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4</v>
      </c>
      <c r="C164" s="604" t="s">
        <v>835</v>
      </c>
      <c r="D164" s="604" t="s">
        <v>836</v>
      </c>
      <c r="E164" s="604" t="s">
        <v>837</v>
      </c>
      <c r="F164" s="0" t="n">
        <v>2019</v>
      </c>
      <c r="G164" s="602" t="s">
        <v>212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8</v>
      </c>
      <c r="C165" s="604" t="s">
        <v>839</v>
      </c>
      <c r="D165" s="604" t="s">
        <v>840</v>
      </c>
      <c r="E165" s="604" t="s">
        <v>841</v>
      </c>
      <c r="F165" s="0" t="n">
        <v>2019</v>
      </c>
      <c r="G165" s="602" t="s">
        <v>217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2</v>
      </c>
      <c r="C166" s="604" t="s">
        <v>843</v>
      </c>
      <c r="D166" s="604" t="s">
        <v>844</v>
      </c>
      <c r="E166" s="604" t="s">
        <v>845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6</v>
      </c>
      <c r="C167" s="604" t="s">
        <v>847</v>
      </c>
      <c r="D167" s="604" t="s">
        <v>848</v>
      </c>
      <c r="E167" s="604" t="s">
        <v>849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50</v>
      </c>
      <c r="C168" s="604" t="s">
        <v>851</v>
      </c>
      <c r="D168" s="604" t="s">
        <v>852</v>
      </c>
      <c r="E168" s="604" t="s">
        <v>853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4</v>
      </c>
      <c r="C169" s="604" t="s">
        <v>855</v>
      </c>
      <c r="D169" s="604" t="s">
        <v>856</v>
      </c>
      <c r="E169" s="604" t="s">
        <v>857</v>
      </c>
      <c r="F169" s="0" t="n">
        <v>2020</v>
      </c>
      <c r="G169" s="602" t="s">
        <v>177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8</v>
      </c>
      <c r="C170" s="604" t="s">
        <v>859</v>
      </c>
      <c r="D170" s="604" t="s">
        <v>860</v>
      </c>
      <c r="E170" s="604" t="s">
        <v>861</v>
      </c>
      <c r="F170" s="0" t="n">
        <v>2020</v>
      </c>
      <c r="G170" s="602" t="s">
        <v>182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2</v>
      </c>
      <c r="C171" s="604" t="s">
        <v>863</v>
      </c>
      <c r="D171" s="604" t="s">
        <v>864</v>
      </c>
      <c r="E171" s="604" t="s">
        <v>865</v>
      </c>
      <c r="F171" s="0" t="n">
        <v>2020</v>
      </c>
      <c r="G171" s="602" t="s">
        <v>187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6</v>
      </c>
      <c r="C172" s="604" t="s">
        <v>867</v>
      </c>
      <c r="D172" s="604" t="s">
        <v>868</v>
      </c>
      <c r="E172" s="604" t="s">
        <v>869</v>
      </c>
      <c r="F172" s="0" t="n">
        <v>2020</v>
      </c>
      <c r="G172" s="602" t="s">
        <v>192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70</v>
      </c>
      <c r="C173" s="604" t="s">
        <v>871</v>
      </c>
      <c r="D173" s="604" t="s">
        <v>872</v>
      </c>
      <c r="E173" s="604" t="s">
        <v>873</v>
      </c>
      <c r="F173" s="0" t="n">
        <v>2020</v>
      </c>
      <c r="G173" s="602" t="s">
        <v>197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4</v>
      </c>
      <c r="C174" s="604" t="s">
        <v>875</v>
      </c>
      <c r="D174" s="604" t="s">
        <v>876</v>
      </c>
      <c r="E174" s="604" t="s">
        <v>877</v>
      </c>
      <c r="F174" s="0" t="n">
        <v>2020</v>
      </c>
      <c r="G174" s="602" t="s">
        <v>202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8</v>
      </c>
      <c r="C175" s="604" t="s">
        <v>879</v>
      </c>
      <c r="D175" s="604" t="s">
        <v>880</v>
      </c>
      <c r="E175" s="604" t="s">
        <v>881</v>
      </c>
      <c r="F175" s="0" t="n">
        <v>2020</v>
      </c>
      <c r="G175" s="602" t="s">
        <v>207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2</v>
      </c>
      <c r="C176" s="604" t="s">
        <v>883</v>
      </c>
      <c r="D176" s="604" t="s">
        <v>884</v>
      </c>
      <c r="E176" s="604" t="s">
        <v>885</v>
      </c>
      <c r="F176" s="0" t="n">
        <v>2020</v>
      </c>
      <c r="G176" s="602" t="s">
        <v>212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6</v>
      </c>
      <c r="C177" s="604" t="s">
        <v>887</v>
      </c>
      <c r="D177" s="604" t="s">
        <v>888</v>
      </c>
      <c r="E177" s="604" t="s">
        <v>889</v>
      </c>
      <c r="F177" s="0" t="n">
        <v>2020</v>
      </c>
      <c r="G177" s="602" t="s">
        <v>217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90</v>
      </c>
      <c r="C178" s="604" t="s">
        <v>891</v>
      </c>
      <c r="D178" s="604" t="s">
        <v>892</v>
      </c>
      <c r="E178" s="604" t="s">
        <v>893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4</v>
      </c>
      <c r="C179" s="604" t="s">
        <v>895</v>
      </c>
      <c r="D179" s="604" t="s">
        <v>896</v>
      </c>
      <c r="E179" s="604" t="s">
        <v>897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8</v>
      </c>
      <c r="C180" s="604" t="s">
        <v>899</v>
      </c>
      <c r="D180" s="604" t="s">
        <v>900</v>
      </c>
      <c r="E180" s="604" t="s">
        <v>901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2</v>
      </c>
      <c r="C181" s="604" t="s">
        <v>903</v>
      </c>
      <c r="D181" s="604" t="s">
        <v>904</v>
      </c>
      <c r="E181" s="604" t="s">
        <v>905</v>
      </c>
      <c r="F181" s="0" t="n">
        <v>2021</v>
      </c>
      <c r="G181" s="602" t="s">
        <v>177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6</v>
      </c>
      <c r="C182" s="604" t="s">
        <v>907</v>
      </c>
      <c r="D182" s="604" t="s">
        <v>908</v>
      </c>
      <c r="E182" s="604" t="s">
        <v>909</v>
      </c>
      <c r="F182" s="0" t="n">
        <v>2021</v>
      </c>
      <c r="G182" s="602" t="s">
        <v>182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10</v>
      </c>
      <c r="C183" s="604" t="s">
        <v>911</v>
      </c>
      <c r="D183" s="604" t="s">
        <v>912</v>
      </c>
      <c r="E183" s="604" t="s">
        <v>913</v>
      </c>
      <c r="F183" s="0" t="n">
        <v>2021</v>
      </c>
      <c r="G183" s="602" t="s">
        <v>187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4</v>
      </c>
      <c r="C184" s="604" t="s">
        <v>915</v>
      </c>
      <c r="D184" s="604" t="s">
        <v>916</v>
      </c>
      <c r="E184" s="604" t="s">
        <v>917</v>
      </c>
      <c r="F184" s="0" t="n">
        <v>2021</v>
      </c>
      <c r="G184" s="602" t="s">
        <v>192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8</v>
      </c>
      <c r="C185" s="604" t="s">
        <v>919</v>
      </c>
      <c r="D185" s="604" t="s">
        <v>920</v>
      </c>
      <c r="E185" s="604" t="s">
        <v>921</v>
      </c>
      <c r="F185" s="0" t="n">
        <v>2021</v>
      </c>
      <c r="G185" s="602" t="s">
        <v>197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2</v>
      </c>
      <c r="C186" s="604" t="s">
        <v>923</v>
      </c>
      <c r="D186" s="604" t="s">
        <v>924</v>
      </c>
      <c r="E186" s="604" t="s">
        <v>925</v>
      </c>
      <c r="F186" s="0" t="n">
        <v>2021</v>
      </c>
      <c r="G186" s="602" t="s">
        <v>202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6</v>
      </c>
      <c r="C187" s="604" t="s">
        <v>927</v>
      </c>
      <c r="D187" s="604" t="s">
        <v>928</v>
      </c>
      <c r="E187" s="604" t="s">
        <v>929</v>
      </c>
      <c r="F187" s="0" t="n">
        <v>2021</v>
      </c>
      <c r="G187" s="602" t="s">
        <v>207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30</v>
      </c>
      <c r="C188" s="604" t="s">
        <v>931</v>
      </c>
      <c r="D188" s="604" t="s">
        <v>932</v>
      </c>
      <c r="E188" s="604" t="s">
        <v>933</v>
      </c>
      <c r="F188" s="0" t="n">
        <v>2021</v>
      </c>
      <c r="G188" s="602" t="s">
        <v>212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4</v>
      </c>
      <c r="C189" s="604" t="s">
        <v>935</v>
      </c>
      <c r="D189" s="604" t="s">
        <v>936</v>
      </c>
      <c r="E189" s="604" t="s">
        <v>937</v>
      </c>
      <c r="F189" s="0" t="n">
        <v>2021</v>
      </c>
      <c r="G189" s="602" t="s">
        <v>217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8</v>
      </c>
      <c r="C190" s="604" t="s">
        <v>939</v>
      </c>
      <c r="D190" s="604" t="s">
        <v>940</v>
      </c>
      <c r="E190" s="604" t="s">
        <v>941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2</v>
      </c>
      <c r="C191" s="604" t="s">
        <v>943</v>
      </c>
      <c r="D191" s="604" t="s">
        <v>944</v>
      </c>
      <c r="E191" s="604" t="s">
        <v>945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6</v>
      </c>
      <c r="C192" s="604" t="s">
        <v>947</v>
      </c>
      <c r="D192" s="604" t="s">
        <v>948</v>
      </c>
      <c r="E192" s="604" t="s">
        <v>949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50</v>
      </c>
      <c r="C193" s="604" t="s">
        <v>951</v>
      </c>
      <c r="D193" s="604" t="s">
        <v>952</v>
      </c>
      <c r="E193" s="604" t="s">
        <v>953</v>
      </c>
      <c r="F193" s="0" t="n">
        <v>2022</v>
      </c>
      <c r="G193" s="602" t="s">
        <v>177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4</v>
      </c>
      <c r="C194" s="604" t="s">
        <v>955</v>
      </c>
      <c r="D194" s="604" t="s">
        <v>956</v>
      </c>
      <c r="E194" s="604" t="s">
        <v>957</v>
      </c>
      <c r="F194" s="0" t="n">
        <v>2022</v>
      </c>
      <c r="G194" s="602" t="s">
        <v>182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8</v>
      </c>
      <c r="C195" s="604" t="s">
        <v>959</v>
      </c>
      <c r="D195" s="604" t="s">
        <v>960</v>
      </c>
      <c r="E195" s="604" t="s">
        <v>961</v>
      </c>
      <c r="F195" s="0" t="n">
        <v>2022</v>
      </c>
      <c r="G195" s="602" t="s">
        <v>187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2</v>
      </c>
      <c r="C196" s="604" t="s">
        <v>963</v>
      </c>
      <c r="D196" s="604" t="s">
        <v>964</v>
      </c>
      <c r="E196" s="604" t="s">
        <v>965</v>
      </c>
      <c r="F196" s="0" t="n">
        <v>2022</v>
      </c>
      <c r="G196" s="602" t="s">
        <v>192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6</v>
      </c>
      <c r="C197" s="604" t="s">
        <v>967</v>
      </c>
      <c r="D197" s="604" t="s">
        <v>968</v>
      </c>
      <c r="E197" s="604" t="s">
        <v>969</v>
      </c>
      <c r="F197" s="0" t="n">
        <v>2022</v>
      </c>
      <c r="G197" s="602" t="s">
        <v>197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70</v>
      </c>
      <c r="C198" s="604" t="s">
        <v>971</v>
      </c>
      <c r="D198" s="604" t="s">
        <v>972</v>
      </c>
      <c r="E198" s="604" t="s">
        <v>973</v>
      </c>
      <c r="F198" s="0" t="n">
        <v>2022</v>
      </c>
      <c r="G198" s="602" t="s">
        <v>202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4</v>
      </c>
      <c r="C199" s="604" t="s">
        <v>975</v>
      </c>
      <c r="D199" s="604" t="s">
        <v>976</v>
      </c>
      <c r="E199" s="604" t="s">
        <v>977</v>
      </c>
      <c r="F199" s="0" t="n">
        <v>2022</v>
      </c>
      <c r="G199" s="602" t="s">
        <v>207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8</v>
      </c>
      <c r="C200" s="604" t="s">
        <v>979</v>
      </c>
      <c r="D200" s="604" t="s">
        <v>980</v>
      </c>
      <c r="E200" s="604" t="s">
        <v>981</v>
      </c>
      <c r="F200" s="0" t="n">
        <v>2022</v>
      </c>
      <c r="G200" s="602" t="s">
        <v>212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2</v>
      </c>
      <c r="C201" s="604" t="s">
        <v>983</v>
      </c>
      <c r="D201" s="604" t="s">
        <v>984</v>
      </c>
      <c r="E201" s="604" t="s">
        <v>985</v>
      </c>
      <c r="F201" s="0" t="n">
        <v>2022</v>
      </c>
      <c r="G201" s="602" t="s">
        <v>217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6</v>
      </c>
      <c r="C202" s="604" t="s">
        <v>987</v>
      </c>
      <c r="D202" s="604" t="s">
        <v>988</v>
      </c>
      <c r="E202" s="604" t="s">
        <v>989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90</v>
      </c>
      <c r="C203" s="604" t="s">
        <v>991</v>
      </c>
      <c r="D203" s="604" t="s">
        <v>992</v>
      </c>
      <c r="E203" s="604" t="s">
        <v>993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4</v>
      </c>
      <c r="C204" s="604" t="s">
        <v>995</v>
      </c>
      <c r="D204" s="604" t="s">
        <v>996</v>
      </c>
      <c r="E204" s="604" t="s">
        <v>997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8561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4</v>
      </c>
      <c r="D10" s="232" t="n">
        <v>3754405</v>
      </c>
      <c r="E10" s="233" t="n">
        <v>2611541</v>
      </c>
      <c r="F10" s="234" t="n">
        <v>1142864</v>
      </c>
      <c r="G10" s="235" t="n">
        <v>32900696</v>
      </c>
      <c r="H10" s="236" t="n">
        <v>19095537</v>
      </c>
      <c r="I10" s="237" t="n">
        <v>17393085</v>
      </c>
      <c r="J10" s="238" t="n">
        <f aca="false">E4/Q2</f>
        <v>3526315.78947368</v>
      </c>
      <c r="K10" s="239" t="n">
        <v>1832408</v>
      </c>
      <c r="L10" s="240" t="n">
        <f aca="false">J10*$E$6</f>
        <v>1611526.31578947</v>
      </c>
      <c r="M10" s="241" t="n">
        <v>1206673</v>
      </c>
      <c r="N10" s="242" t="n">
        <v>1832408</v>
      </c>
      <c r="O10" s="243" t="n">
        <v>1776699</v>
      </c>
      <c r="P10" s="243" t="n">
        <v>1206673</v>
      </c>
      <c r="Q10" s="244" t="n">
        <f aca="false">HYPERLINK("http://hiratapksv.com/~home/uri/pdf/2011/zairyousiire/20250217-osaka.pdf",1776699)</f>
        <v>1776699</v>
      </c>
      <c r="R10" s="245" t="n">
        <f aca="false">K10*$E$6</f>
        <v>837410.4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8</v>
      </c>
      <c r="D11" s="248" t="n">
        <v>7883190</v>
      </c>
      <c r="E11" s="249" t="n">
        <v>2427592</v>
      </c>
      <c r="F11" s="250" t="n">
        <v>5455598</v>
      </c>
      <c r="G11" s="251" t="n">
        <v>34833668</v>
      </c>
      <c r="H11" s="252" t="n">
        <v>21906571</v>
      </c>
      <c r="I11" s="253" t="n">
        <v>20037649</v>
      </c>
      <c r="J11" s="254" t="n">
        <f aca="false">$J$10*$A11</f>
        <v>7052631.57894737</v>
      </c>
      <c r="K11" s="255" t="n">
        <v>2273236</v>
      </c>
      <c r="L11" s="256" t="n">
        <f aca="false">J11*$E$6</f>
        <v>3223052.63157895</v>
      </c>
      <c r="M11" s="257" t="n">
        <v>1949526</v>
      </c>
      <c r="N11" s="258" t="n">
        <v>4105644</v>
      </c>
      <c r="O11" s="259" t="n">
        <v>3250959</v>
      </c>
      <c r="P11" s="259" t="n">
        <v>3156199</v>
      </c>
      <c r="Q11" s="260" t="n">
        <f aca="false">HYPERLINK("http://hiratapksv.com/~home/uri/pdf/2011/zairyousiire/20250218-osaka.pdf",1474260)</f>
        <v>1474260</v>
      </c>
      <c r="R11" s="245" t="n">
        <f aca="false">K11*$E$6+R10</f>
        <v>1876279.3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46</v>
      </c>
      <c r="D12" s="248" t="n">
        <v>2245709</v>
      </c>
      <c r="E12" s="249" t="n">
        <v>1183187</v>
      </c>
      <c r="F12" s="250" t="n">
        <v>1062522</v>
      </c>
      <c r="G12" s="251" t="n">
        <v>33719761</v>
      </c>
      <c r="H12" s="252" t="n">
        <v>22898589</v>
      </c>
      <c r="I12" s="253" t="n">
        <v>20093753</v>
      </c>
      <c r="J12" s="254" t="n">
        <f aca="false">$J$10*$A12</f>
        <v>10578947.3684211</v>
      </c>
      <c r="K12" s="255" t="n">
        <v>2885434</v>
      </c>
      <c r="L12" s="256" t="n">
        <f aca="false">J12*$E$6</f>
        <v>4834578.94736842</v>
      </c>
      <c r="M12" s="257" t="n">
        <v>2122595</v>
      </c>
      <c r="N12" s="258" t="n">
        <v>6991078</v>
      </c>
      <c r="O12" s="259" t="n">
        <v>4125431</v>
      </c>
      <c r="P12" s="259" t="n">
        <v>5278794</v>
      </c>
      <c r="Q12" s="260" t="n">
        <f aca="false">HYPERLINK("http://hiratapksv.com/~home/uri/pdf/2011/zairyousiire/20250219-osaka.pdf",874472)</f>
        <v>874472</v>
      </c>
      <c r="R12" s="245" t="n">
        <f aca="false">K12*$E$6+R11</f>
        <v>3194922.6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54</v>
      </c>
      <c r="D13" s="248" t="n">
        <v>5807548</v>
      </c>
      <c r="E13" s="249" t="n">
        <v>2295818</v>
      </c>
      <c r="F13" s="250" t="n">
        <v>3511730</v>
      </c>
      <c r="G13" s="251" t="n">
        <v>30779272</v>
      </c>
      <c r="H13" s="252" t="n">
        <v>23132545</v>
      </c>
      <c r="I13" s="253" t="n">
        <v>23371527</v>
      </c>
      <c r="J13" s="254" t="n">
        <f aca="false">$J$10*$A13</f>
        <v>14105263.1578947</v>
      </c>
      <c r="K13" s="255" t="n">
        <v>3397825</v>
      </c>
      <c r="L13" s="256" t="n">
        <f aca="false">J13*$E$6</f>
        <v>6446105.2631579</v>
      </c>
      <c r="M13" s="257" t="n">
        <v>2453528</v>
      </c>
      <c r="N13" s="258" t="n">
        <v>10388903</v>
      </c>
      <c r="O13" s="259" t="n">
        <v>6687001</v>
      </c>
      <c r="P13" s="259" t="n">
        <v>7732322</v>
      </c>
      <c r="Q13" s="261" t="n">
        <f aca="false">HYPERLINK("http://hiratapksv.com/~home/uri/pdf/2011/zairyousiire/20250220-osaka.pdf",2561570)</f>
        <v>2561570</v>
      </c>
      <c r="R13" s="245" t="n">
        <f aca="false">K13*$E$6+R12</f>
        <v>4747728.6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19</v>
      </c>
      <c r="D14" s="248" t="n">
        <v>3952243</v>
      </c>
      <c r="E14" s="249" t="n">
        <v>1275103</v>
      </c>
      <c r="F14" s="250" t="n">
        <v>2677140</v>
      </c>
      <c r="G14" s="251" t="n">
        <v>27502428</v>
      </c>
      <c r="H14" s="252" t="n">
        <v>23234042</v>
      </c>
      <c r="I14" s="253" t="n">
        <v>23819745</v>
      </c>
      <c r="J14" s="254" t="n">
        <f aca="false">$J$10*$A14</f>
        <v>17631578.9473684</v>
      </c>
      <c r="K14" s="262" t="n">
        <v>3977600</v>
      </c>
      <c r="L14" s="256" t="n">
        <f aca="false">J14*$E$6</f>
        <v>8057631.57894737</v>
      </c>
      <c r="M14" s="263" t="n">
        <v>3281363</v>
      </c>
      <c r="N14" s="258" t="n">
        <v>14366503</v>
      </c>
      <c r="O14" s="259" t="n">
        <v>7237324</v>
      </c>
      <c r="P14" s="259" t="n">
        <v>11013685</v>
      </c>
      <c r="Q14" s="261" t="n">
        <f aca="false">HYPERLINK("http://hiratapksv.com/~home/uri/pdf/2011/zairyousiire/20250221-osaka.pdf",550323)</f>
        <v>550323</v>
      </c>
      <c r="R14" s="245" t="n">
        <f aca="false">K14*$E$6+R13</f>
        <v>6565491.87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9</v>
      </c>
      <c r="D15" s="248" t="n">
        <v>3007145</v>
      </c>
      <c r="E15" s="249" t="n">
        <v>1653045</v>
      </c>
      <c r="F15" s="250" t="n">
        <v>1354100</v>
      </c>
      <c r="G15" s="251" t="n">
        <v>26045005</v>
      </c>
      <c r="H15" s="252" t="n">
        <v>25216635</v>
      </c>
      <c r="I15" s="253" t="n">
        <v>25337877</v>
      </c>
      <c r="J15" s="254" t="n">
        <f aca="false">$J$10*$A15</f>
        <v>21157894.7368421</v>
      </c>
      <c r="K15" s="262" t="n">
        <v>3939273</v>
      </c>
      <c r="L15" s="256" t="n">
        <f aca="false">J15*$E$6</f>
        <v>9669157.89473684</v>
      </c>
      <c r="M15" s="263" t="n">
        <v>3604891</v>
      </c>
      <c r="N15" s="258" t="n">
        <v>18305776</v>
      </c>
      <c r="O15" s="259" t="n">
        <v>7912235</v>
      </c>
      <c r="P15" s="259" t="n">
        <v>14618576</v>
      </c>
      <c r="Q15" s="261" t="n">
        <f aca="false">HYPERLINK("http://hiratapksv.com/~home/uri/pdf/2011/zairyousiire/20250225-osaka.pdf",674911)</f>
        <v>674911</v>
      </c>
      <c r="R15" s="245" t="n">
        <f aca="false">K15*$E$6+R14</f>
        <v>8365739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65</v>
      </c>
      <c r="D16" s="248" t="n">
        <v>3566409</v>
      </c>
      <c r="E16" s="249" t="n">
        <v>1734852</v>
      </c>
      <c r="F16" s="250" t="n">
        <v>1831557</v>
      </c>
      <c r="G16" s="251" t="n">
        <v>24269685</v>
      </c>
      <c r="H16" s="252" t="n">
        <v>25731085</v>
      </c>
      <c r="I16" s="253" t="n">
        <v>26648520</v>
      </c>
      <c r="J16" s="254" t="n">
        <f aca="false">$J$10*$A16</f>
        <v>24684210.5263158</v>
      </c>
      <c r="K16" s="262" t="n">
        <v>3872956</v>
      </c>
      <c r="L16" s="256" t="n">
        <f aca="false">J16*$E$6</f>
        <v>11280684.2105263</v>
      </c>
      <c r="M16" s="263" t="n">
        <v>2321535</v>
      </c>
      <c r="N16" s="258" t="n">
        <v>22178732</v>
      </c>
      <c r="O16" s="259" t="n">
        <v>17836330</v>
      </c>
      <c r="P16" s="259" t="n">
        <v>16940111</v>
      </c>
      <c r="Q16" s="261" t="n">
        <f aca="false">HYPERLINK("http://hiratapksv.com/~home/uri/pdf/2011/zairyousiire/20250226-osaka.pdf",9924095)</f>
        <v>9924095</v>
      </c>
      <c r="R16" s="245" t="n">
        <f aca="false">K16*$E$6+R15</f>
        <v>10135680.5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34</v>
      </c>
      <c r="D17" s="248" t="n">
        <v>4328941</v>
      </c>
      <c r="E17" s="249" t="n">
        <v>2125667</v>
      </c>
      <c r="F17" s="250" t="n">
        <v>2203274</v>
      </c>
      <c r="G17" s="251" t="n">
        <v>23223183</v>
      </c>
      <c r="H17" s="252" t="n">
        <v>26333600</v>
      </c>
      <c r="I17" s="253" t="n">
        <v>28248956</v>
      </c>
      <c r="J17" s="254" t="n">
        <f aca="false">$J$10*$A17</f>
        <v>28210526.3157895</v>
      </c>
      <c r="K17" s="262" t="n">
        <v>3504104</v>
      </c>
      <c r="L17" s="256" t="n">
        <f aca="false">J17*$E$6</f>
        <v>12892210.5263158</v>
      </c>
      <c r="M17" s="263" t="n">
        <v>2940045</v>
      </c>
      <c r="N17" s="258" t="n">
        <v>25682836</v>
      </c>
      <c r="O17" s="259" t="n">
        <v>19246494</v>
      </c>
      <c r="P17" s="259" t="n">
        <v>19880156</v>
      </c>
      <c r="Q17" s="261" t="n">
        <f aca="false">HYPERLINK("http://hiratapksv.com/~home/uri/pdf/2011/zairyousiire/20250227-osaka.pdf",1410164)</f>
        <v>1410164</v>
      </c>
      <c r="R17" s="245" t="n">
        <f aca="false">K17*$E$6+R16</f>
        <v>11737056.0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2</v>
      </c>
      <c r="D18" s="248" t="n">
        <v>3178348</v>
      </c>
      <c r="E18" s="249" t="n">
        <v>2049351</v>
      </c>
      <c r="F18" s="250" t="n">
        <v>1128997</v>
      </c>
      <c r="G18" s="251" t="n">
        <v>20951474</v>
      </c>
      <c r="H18" s="252" t="n">
        <v>26677618</v>
      </c>
      <c r="I18" s="253" t="n">
        <v>29033935</v>
      </c>
      <c r="J18" s="254" t="n">
        <f aca="false">$J$10*$A18</f>
        <v>31736842.1052632</v>
      </c>
      <c r="K18" s="262" t="n">
        <v>4347360</v>
      </c>
      <c r="L18" s="256" t="n">
        <f aca="false">J18*$E$6</f>
        <v>14503736.8421053</v>
      </c>
      <c r="M18" s="263" t="n">
        <v>3976020</v>
      </c>
      <c r="N18" s="258" t="n">
        <v>30030196</v>
      </c>
      <c r="O18" s="259" t="n">
        <v>19271094</v>
      </c>
      <c r="P18" s="259" t="n">
        <v>23856176</v>
      </c>
      <c r="Q18" s="261" t="n">
        <f aca="false">HYPERLINK("http://hiratapksv.com/~home/uri/pdf/2011/zairyousiire/20250228-osaka.pdf",24600)</f>
        <v>24600</v>
      </c>
      <c r="R18" s="245" t="n">
        <f aca="false">K18*$E$6+R17</f>
        <v>13723799.5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263157.8947368</v>
      </c>
      <c r="K19" s="262"/>
      <c r="L19" s="256" t="n">
        <f aca="false">J19*$E$6</f>
        <v>16115263.1578947</v>
      </c>
      <c r="M19" s="263"/>
      <c r="N19" s="258"/>
      <c r="O19" s="259"/>
      <c r="P19" s="259"/>
      <c r="Q19" s="261"/>
      <c r="R19" s="245" t="n">
        <f aca="false">K19*$E$6+R18</f>
        <v>13723799.5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789473.6842105</v>
      </c>
      <c r="K20" s="262"/>
      <c r="L20" s="256" t="n">
        <f aca="false">J20*$E$6</f>
        <v>17726789.4736842</v>
      </c>
      <c r="M20" s="263"/>
      <c r="N20" s="258"/>
      <c r="O20" s="259"/>
      <c r="P20" s="259"/>
      <c r="Q20" s="261"/>
      <c r="R20" s="245" t="n">
        <f aca="false">K20*$E$6+R19</f>
        <v>13723799.5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315789.4736842</v>
      </c>
      <c r="K21" s="262"/>
      <c r="L21" s="256" t="n">
        <f aca="false">J21*$E$6</f>
        <v>19338315.7894737</v>
      </c>
      <c r="M21" s="263"/>
      <c r="N21" s="258"/>
      <c r="O21" s="259"/>
      <c r="P21" s="259"/>
      <c r="Q21" s="261"/>
      <c r="R21" s="245" t="n">
        <f aca="false">K21*$E$6+R20</f>
        <v>13723799.5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842105.2631579</v>
      </c>
      <c r="K22" s="262"/>
      <c r="L22" s="256" t="n">
        <f aca="false">J22*$E$6</f>
        <v>20949842.1052632</v>
      </c>
      <c r="M22" s="263"/>
      <c r="N22" s="258"/>
      <c r="O22" s="259"/>
      <c r="P22" s="259"/>
      <c r="Q22" s="261"/>
      <c r="R22" s="245" t="n">
        <f aca="false">K22*$E$6+R21</f>
        <v>13723799.5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368421.0526316</v>
      </c>
      <c r="K23" s="262"/>
      <c r="L23" s="256" t="n">
        <f aca="false">J23*$E$6</f>
        <v>22561368.4210526</v>
      </c>
      <c r="M23" s="263"/>
      <c r="N23" s="258"/>
      <c r="O23" s="259"/>
      <c r="P23" s="259"/>
      <c r="Q23" s="261"/>
      <c r="R23" s="245" t="n">
        <f aca="false">K23*$E$6+R22</f>
        <v>13723799.5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894736.8421053</v>
      </c>
      <c r="K24" s="262"/>
      <c r="L24" s="256" t="n">
        <f aca="false">J24*$E$6</f>
        <v>24172894.7368421</v>
      </c>
      <c r="M24" s="263"/>
      <c r="N24" s="258"/>
      <c r="O24" s="259"/>
      <c r="P24" s="259"/>
      <c r="Q24" s="261"/>
      <c r="R24" s="245" t="n">
        <f aca="false">K24*$E$6+R23</f>
        <v>13723799.5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421052.6315789</v>
      </c>
      <c r="K25" s="262"/>
      <c r="L25" s="256" t="n">
        <f aca="false">J25*$E$6</f>
        <v>25784421.0526316</v>
      </c>
      <c r="M25" s="263"/>
      <c r="N25" s="258"/>
      <c r="O25" s="259"/>
      <c r="P25" s="259"/>
      <c r="Q25" s="261"/>
      <c r="R25" s="245" t="n">
        <f aca="false">K25*$E$6+R24</f>
        <v>13723799.5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947368.4210526</v>
      </c>
      <c r="K26" s="262"/>
      <c r="L26" s="256" t="n">
        <f aca="false">J26*$E$6</f>
        <v>27395947.3684211</v>
      </c>
      <c r="M26" s="263"/>
      <c r="N26" s="258"/>
      <c r="O26" s="259"/>
      <c r="P26" s="259"/>
      <c r="Q26" s="261"/>
      <c r="R26" s="245" t="n">
        <f aca="false">K26*$E$6+R25</f>
        <v>13723799.5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473684.2105263</v>
      </c>
      <c r="K27" s="262"/>
      <c r="L27" s="256" t="n">
        <f aca="false">J27*$E$6</f>
        <v>29007473.6842105</v>
      </c>
      <c r="M27" s="263"/>
      <c r="N27" s="258"/>
      <c r="O27" s="259"/>
      <c r="P27" s="259"/>
      <c r="Q27" s="261"/>
      <c r="R27" s="245" t="n">
        <f aca="false">K27*$E$6+R26</f>
        <v>13723799.5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7000000</v>
      </c>
      <c r="K28" s="262"/>
      <c r="L28" s="256" t="n">
        <f aca="false">J28*$E$6</f>
        <v>30619000</v>
      </c>
      <c r="M28" s="263"/>
      <c r="N28" s="258"/>
      <c r="O28" s="259"/>
      <c r="P28" s="259"/>
      <c r="Q28" s="261"/>
      <c r="R28" s="245" t="n">
        <f aca="false">K28*$E$6+R27</f>
        <v>13723799.5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31</v>
      </c>
      <c r="D34" s="278" t="n">
        <f aca="false">SUM(D10:D33)</f>
        <v>37723938</v>
      </c>
      <c r="E34" s="279" t="n">
        <f aca="false">SUM(E10:E33)</f>
        <v>17356156</v>
      </c>
      <c r="F34" s="280" t="n">
        <f aca="false">SUM(F10:F33)</f>
        <v>20367782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30030196</v>
      </c>
      <c r="L34" s="284" t="n">
        <f aca="false">MAX(L10:L33)</f>
        <v>30619000</v>
      </c>
      <c r="M34" s="285" t="n">
        <f aca="false">SUM(M10:M33)</f>
        <v>23856176</v>
      </c>
      <c r="N34" s="286" t="n">
        <f aca="false">MAX(N10:N33)</f>
        <v>30030196</v>
      </c>
      <c r="O34" s="287" t="n">
        <f aca="false">MAX(O10:O33)</f>
        <v>19271094</v>
      </c>
      <c r="P34" s="287" t="n">
        <f aca="false">MAX(P10:P33)</f>
        <v>23856176</v>
      </c>
      <c r="Q34" s="288" t="n">
        <f aca="false">SUM(Q10:Q33)</f>
        <v>19271094</v>
      </c>
      <c r="R34" s="289" t="n">
        <f aca="false">MAX(R10:R33)</f>
        <v>13723799.5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85443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19638089552239</v>
      </c>
      <c r="D40" s="301" t="n">
        <f aca="false">IF(Q10="","",O10/P10)</f>
        <v>1.472394758149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2143552238806</v>
      </c>
      <c r="D41" s="301" t="n">
        <f aca="false">IF(Q11="","",O11/P11)</f>
        <v>1.0300234554285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60848169154229</v>
      </c>
      <c r="D42" s="301" t="n">
        <f aca="false">IF(Q12="","",O12/P12)</f>
        <v>0.78151013280684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526705223881</v>
      </c>
      <c r="D43" s="301" t="n">
        <f aca="false">IF(Q13="","",O13/P13)</f>
        <v>0.86481150164206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4816588059702</v>
      </c>
      <c r="D44" s="301" t="n">
        <f aca="false">IF(Q14="","",O14/P14)</f>
        <v>0.65712102715848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5198368159204</v>
      </c>
      <c r="D45" s="301" t="n">
        <f aca="false">IF(Q15="","",O15/P15)</f>
        <v>0.54124526219243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8498737739872</v>
      </c>
      <c r="D46" s="301" t="n">
        <f aca="false">IF(Q16="","",O16/P16)</f>
        <v>1.052905143301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0399037313433</v>
      </c>
      <c r="D47" s="301" t="n">
        <f aca="false">IF(Q17="","",O17/P17)</f>
        <v>0.9681259040422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6225081260365</v>
      </c>
      <c r="D48" s="301" t="n">
        <f aca="false">IF(Q18="","",O18/P18)</f>
        <v>0.807803144980151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078031449801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0551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5</v>
      </c>
      <c r="D10" s="232" t="n">
        <v>2283720</v>
      </c>
      <c r="E10" s="233" t="n">
        <v>1954238</v>
      </c>
      <c r="F10" s="234" t="n">
        <v>329482</v>
      </c>
      <c r="G10" s="235" t="n">
        <v>35536023</v>
      </c>
      <c r="H10" s="236" t="n">
        <v>22265883</v>
      </c>
      <c r="I10" s="237" t="n">
        <v>11382957</v>
      </c>
      <c r="J10" s="238" t="n">
        <f aca="false">E4/Q2</f>
        <v>3342105.2631579</v>
      </c>
      <c r="K10" s="239" t="n">
        <v>1665029</v>
      </c>
      <c r="L10" s="240" t="n">
        <f aca="false">J10*$E$6</f>
        <v>1657684.21052632</v>
      </c>
      <c r="M10" s="241" t="n">
        <v>938527</v>
      </c>
      <c r="N10" s="242" t="n">
        <v>1665029</v>
      </c>
      <c r="O10" s="243" t="n">
        <v>5906333</v>
      </c>
      <c r="P10" s="243" t="n">
        <v>938527</v>
      </c>
      <c r="Q10" s="244" t="n">
        <f aca="false">HYPERLINK("http://hiratapksv.com/~home/uri/pdf/2011/zairyousiire/20250217-tiba.pdf",5906333)</f>
        <v>5906333</v>
      </c>
      <c r="R10" s="245" t="n">
        <f aca="false">K10*$E$6</f>
        <v>825854.3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1</v>
      </c>
      <c r="D11" s="248" t="n">
        <v>3265557</v>
      </c>
      <c r="E11" s="249" t="n">
        <v>2597910</v>
      </c>
      <c r="F11" s="250" t="n">
        <v>667647</v>
      </c>
      <c r="G11" s="251" t="n">
        <v>36265338</v>
      </c>
      <c r="H11" s="252" t="n">
        <v>22472087</v>
      </c>
      <c r="I11" s="253" t="n">
        <v>11786400</v>
      </c>
      <c r="J11" s="254" t="n">
        <f aca="false">$J$10*$A11</f>
        <v>6684210.52631579</v>
      </c>
      <c r="K11" s="255" t="n">
        <v>1783727</v>
      </c>
      <c r="L11" s="256" t="n">
        <f aca="false">J11*$E$6</f>
        <v>3315368.42105263</v>
      </c>
      <c r="M11" s="257" t="n">
        <v>1626147</v>
      </c>
      <c r="N11" s="258" t="n">
        <v>3448756</v>
      </c>
      <c r="O11" s="259" t="n">
        <v>5952543</v>
      </c>
      <c r="P11" s="259" t="n">
        <v>2564674</v>
      </c>
      <c r="Q11" s="260" t="n">
        <f aca="false">HYPERLINK("http://hiratapksv.com/~home/uri/pdf/2011/zairyousiire/20250218-tiba.pdf",46210)</f>
        <v>46210</v>
      </c>
      <c r="R11" s="245" t="n">
        <f aca="false">K11*$E$6+R10</f>
        <v>1710582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14</v>
      </c>
      <c r="D12" s="248" t="n">
        <v>5709189</v>
      </c>
      <c r="E12" s="249" t="n">
        <v>3010780</v>
      </c>
      <c r="F12" s="250" t="n">
        <v>2698409</v>
      </c>
      <c r="G12" s="251" t="n">
        <v>33156895</v>
      </c>
      <c r="H12" s="252" t="n">
        <v>24397062</v>
      </c>
      <c r="I12" s="253" t="n">
        <v>12404734</v>
      </c>
      <c r="J12" s="254" t="n">
        <f aca="false">$J$10*$A12</f>
        <v>10026315.7894737</v>
      </c>
      <c r="K12" s="255" t="n">
        <v>6265863</v>
      </c>
      <c r="L12" s="256" t="n">
        <f aca="false">J12*$E$6</f>
        <v>4973052.63157895</v>
      </c>
      <c r="M12" s="257" t="n">
        <v>5935289</v>
      </c>
      <c r="N12" s="258" t="n">
        <v>9714619</v>
      </c>
      <c r="O12" s="259" t="n">
        <v>7653166</v>
      </c>
      <c r="P12" s="259" t="n">
        <v>8499963</v>
      </c>
      <c r="Q12" s="260" t="n">
        <f aca="false">HYPERLINK("http://hiratapksv.com/~home/uri/pdf/2011/zairyousiire/20250219-tiba.pdf",1700623)</f>
        <v>1700623</v>
      </c>
      <c r="R12" s="245" t="n">
        <f aca="false">K12*$E$6+R11</f>
        <v>4818451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0</v>
      </c>
      <c r="D13" s="248" t="n">
        <v>6110180</v>
      </c>
      <c r="E13" s="249" t="n">
        <v>3512535</v>
      </c>
      <c r="F13" s="250" t="n">
        <v>2597645</v>
      </c>
      <c r="G13" s="251" t="n">
        <v>33668134</v>
      </c>
      <c r="H13" s="252" t="n">
        <v>26858640</v>
      </c>
      <c r="I13" s="253" t="n">
        <v>12539451</v>
      </c>
      <c r="J13" s="254" t="n">
        <f aca="false">$J$10*$A13</f>
        <v>13368421.0526316</v>
      </c>
      <c r="K13" s="255" t="n">
        <v>3057696</v>
      </c>
      <c r="L13" s="256" t="n">
        <f aca="false">J13*$E$6</f>
        <v>6630736.84210526</v>
      </c>
      <c r="M13" s="257" t="n">
        <v>2801673</v>
      </c>
      <c r="N13" s="258" t="n">
        <v>12772315</v>
      </c>
      <c r="O13" s="259" t="n">
        <v>8833072</v>
      </c>
      <c r="P13" s="259" t="n">
        <v>11301636</v>
      </c>
      <c r="Q13" s="261" t="n">
        <f aca="false">HYPERLINK("http://hiratapksv.com/~home/uri/pdf/2011/zairyousiire/20250220-tiba.pdf",1179906)</f>
        <v>1179906</v>
      </c>
      <c r="R13" s="245" t="n">
        <f aca="false">K13*$E$6+R12</f>
        <v>6335068.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3</v>
      </c>
      <c r="D14" s="248" t="n">
        <v>2291232</v>
      </c>
      <c r="E14" s="249" t="n">
        <v>1543002</v>
      </c>
      <c r="F14" s="250" t="n">
        <v>748230</v>
      </c>
      <c r="G14" s="251" t="n">
        <v>34112262</v>
      </c>
      <c r="H14" s="252" t="n">
        <v>27109296</v>
      </c>
      <c r="I14" s="253" t="n">
        <v>12745801</v>
      </c>
      <c r="J14" s="254" t="n">
        <f aca="false">$J$10*$A14</f>
        <v>16710526.3157895</v>
      </c>
      <c r="K14" s="262" t="n">
        <v>2775309</v>
      </c>
      <c r="L14" s="256" t="n">
        <f aca="false">J14*$E$6</f>
        <v>8288421.05263158</v>
      </c>
      <c r="M14" s="263" t="n">
        <v>1585182</v>
      </c>
      <c r="N14" s="258" t="n">
        <v>15547624</v>
      </c>
      <c r="O14" s="259" t="n">
        <v>9628192</v>
      </c>
      <c r="P14" s="259" t="n">
        <v>12886818</v>
      </c>
      <c r="Q14" s="261" t="n">
        <f aca="false">HYPERLINK("http://hiratapksv.com/~home/uri/pdf/2011/zairyousiire/20250221-tiba.pdf",795120)</f>
        <v>795120</v>
      </c>
      <c r="R14" s="245" t="n">
        <f aca="false">K14*$E$6+R13</f>
        <v>7711621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1</v>
      </c>
      <c r="D15" s="248" t="n">
        <v>3688595</v>
      </c>
      <c r="E15" s="249" t="n">
        <v>1092798</v>
      </c>
      <c r="F15" s="250" t="n">
        <v>2595797</v>
      </c>
      <c r="G15" s="251" t="n">
        <v>31129500</v>
      </c>
      <c r="H15" s="252" t="n">
        <v>29734680</v>
      </c>
      <c r="I15" s="253" t="n">
        <v>13007438</v>
      </c>
      <c r="J15" s="254" t="n">
        <f aca="false">$J$10*$A15</f>
        <v>20052631.5789474</v>
      </c>
      <c r="K15" s="262" t="n">
        <v>2631275</v>
      </c>
      <c r="L15" s="256" t="n">
        <f aca="false">J15*$E$6</f>
        <v>9946105.2631579</v>
      </c>
      <c r="M15" s="263" t="n">
        <v>2256176</v>
      </c>
      <c r="N15" s="258" t="n">
        <v>18178899</v>
      </c>
      <c r="O15" s="259" t="n">
        <v>11133066</v>
      </c>
      <c r="P15" s="259" t="n">
        <v>15142994</v>
      </c>
      <c r="Q15" s="261" t="n">
        <f aca="false">HYPERLINK("http://hiratapksv.com/~home/uri/pdf/2011/zairyousiire/20250225-tiba.pdf",1504874)</f>
        <v>1504874</v>
      </c>
      <c r="R15" s="245" t="n">
        <f aca="false">K15*$E$6+R14</f>
        <v>9016733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9</v>
      </c>
      <c r="D16" s="248" t="n">
        <v>3290676</v>
      </c>
      <c r="E16" s="249" t="n">
        <v>2086837</v>
      </c>
      <c r="F16" s="250" t="n">
        <v>1203839</v>
      </c>
      <c r="G16" s="251" t="n">
        <v>27232143</v>
      </c>
      <c r="H16" s="252" t="n">
        <v>30932699</v>
      </c>
      <c r="I16" s="253" t="n">
        <v>13013258</v>
      </c>
      <c r="J16" s="254" t="n">
        <f aca="false">$J$10*$A16</f>
        <v>23394736.8421053</v>
      </c>
      <c r="K16" s="262" t="n">
        <v>5935404</v>
      </c>
      <c r="L16" s="256" t="n">
        <f aca="false">J16*$E$6</f>
        <v>11603789.4736842</v>
      </c>
      <c r="M16" s="263" t="n">
        <v>5333498</v>
      </c>
      <c r="N16" s="258" t="n">
        <v>24114303</v>
      </c>
      <c r="O16" s="259" t="n">
        <v>12141068</v>
      </c>
      <c r="P16" s="259" t="n">
        <v>20476492</v>
      </c>
      <c r="Q16" s="261" t="n">
        <f aca="false">HYPERLINK("http://hiratapksv.com/~home/uri/pdf/2011/zairyousiire/20250226-tiba.pdf",1008002)</f>
        <v>1008002</v>
      </c>
      <c r="R16" s="245" t="n">
        <f aca="false">K16*$E$6+R15</f>
        <v>11960694.2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1</v>
      </c>
      <c r="D17" s="248" t="n">
        <v>4199519</v>
      </c>
      <c r="E17" s="249" t="n">
        <v>1370213</v>
      </c>
      <c r="F17" s="250" t="n">
        <v>2829306</v>
      </c>
      <c r="G17" s="251" t="n">
        <v>25517521</v>
      </c>
      <c r="H17" s="252" t="n">
        <v>33621423</v>
      </c>
      <c r="I17" s="253" t="n">
        <v>13153840</v>
      </c>
      <c r="J17" s="254" t="n">
        <f aca="false">$J$10*$A17</f>
        <v>26736842.1052632</v>
      </c>
      <c r="K17" s="262" t="n">
        <v>3158563</v>
      </c>
      <c r="L17" s="256" t="n">
        <f aca="false">J17*$E$6</f>
        <v>13261473.6842105</v>
      </c>
      <c r="M17" s="263" t="n">
        <v>2578640</v>
      </c>
      <c r="N17" s="258" t="n">
        <v>27272866</v>
      </c>
      <c r="O17" s="259" t="n">
        <v>12621428</v>
      </c>
      <c r="P17" s="259" t="n">
        <v>23055132</v>
      </c>
      <c r="Q17" s="261" t="n">
        <f aca="false">HYPERLINK("http://hiratapksv.com/~home/uri/pdf/2011/zairyousiire/20250227-tiba.pdf",480360)</f>
        <v>480360</v>
      </c>
      <c r="R17" s="245" t="n">
        <f aca="false">K17*$E$6+R16</f>
        <v>13527341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2</v>
      </c>
      <c r="D18" s="248" t="n">
        <v>2266737</v>
      </c>
      <c r="E18" s="249" t="n">
        <v>1152545</v>
      </c>
      <c r="F18" s="250" t="n">
        <v>1114192</v>
      </c>
      <c r="G18" s="251" t="n">
        <v>26670066</v>
      </c>
      <c r="H18" s="252" t="n">
        <v>34198664</v>
      </c>
      <c r="I18" s="253" t="n">
        <v>13690791</v>
      </c>
      <c r="J18" s="254" t="n">
        <f aca="false">$J$10*$A18</f>
        <v>30078947.3684211</v>
      </c>
      <c r="K18" s="262" t="n">
        <v>0</v>
      </c>
      <c r="L18" s="256" t="n">
        <f aca="false">J18*$E$6</f>
        <v>14919157.8947368</v>
      </c>
      <c r="M18" s="263" t="n">
        <v>0</v>
      </c>
      <c r="N18" s="258" t="n">
        <v>27272866</v>
      </c>
      <c r="O18" s="259" t="n">
        <v>12621428</v>
      </c>
      <c r="P18" s="259" t="n">
        <v>23055132</v>
      </c>
      <c r="Q18" s="261" t="n">
        <f aca="false">HYPERLINK("http://hiratapksv.com/~home/uri/pdf/2011/zairyousiire/20250228-tiba.pdf",0)</f>
        <v>0</v>
      </c>
      <c r="R18" s="245" t="n">
        <f aca="false">K18*$E$6+R17</f>
        <v>13527341.5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421052.631579</v>
      </c>
      <c r="K19" s="262"/>
      <c r="L19" s="256" t="n">
        <f aca="false">J19*$E$6</f>
        <v>16576842.1052632</v>
      </c>
      <c r="M19" s="263"/>
      <c r="N19" s="258"/>
      <c r="O19" s="259"/>
      <c r="P19" s="259"/>
      <c r="Q19" s="261"/>
      <c r="R19" s="245" t="n">
        <f aca="false">K19*$E$6+R18</f>
        <v>13527341.5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63157.8947368</v>
      </c>
      <c r="K20" s="262"/>
      <c r="L20" s="256" t="n">
        <f aca="false">J20*$E$6</f>
        <v>18234526.3157895</v>
      </c>
      <c r="M20" s="263"/>
      <c r="N20" s="258"/>
      <c r="O20" s="259"/>
      <c r="P20" s="259"/>
      <c r="Q20" s="261"/>
      <c r="R20" s="245" t="n">
        <f aca="false">K20*$E$6+R19</f>
        <v>13527341.5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13527341.5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13527341.5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13527341.5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13527341.5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13527341.5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13527341.5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13527341.5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13527341.5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26</v>
      </c>
      <c r="D34" s="278" t="n">
        <f aca="false">SUM(D10:D33)</f>
        <v>33105405</v>
      </c>
      <c r="E34" s="279" t="n">
        <f aca="false">SUM(E10:E33)</f>
        <v>18320858</v>
      </c>
      <c r="F34" s="280" t="n">
        <f aca="false">SUM(F10:F33)</f>
        <v>14784547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27272866</v>
      </c>
      <c r="L34" s="284" t="n">
        <f aca="false">MAX(L10:L33)</f>
        <v>31496000</v>
      </c>
      <c r="M34" s="285" t="n">
        <f aca="false">SUM(M10:M33)</f>
        <v>23055132</v>
      </c>
      <c r="N34" s="286" t="n">
        <f aca="false">MAX(N10:N33)</f>
        <v>27272866</v>
      </c>
      <c r="O34" s="287" t="n">
        <f aca="false">MAX(O10:O33)</f>
        <v>12621428</v>
      </c>
      <c r="P34" s="287" t="n">
        <f aca="false">MAX(P10:P33)</f>
        <v>23055132</v>
      </c>
      <c r="Q34" s="288" t="n">
        <f aca="false">SUM(Q10:Q33)</f>
        <v>12621428</v>
      </c>
      <c r="R34" s="289" t="n">
        <f aca="false">MAX(R10:R33)</f>
        <v>13527341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8552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8197653543307</v>
      </c>
      <c r="D40" s="301" t="n">
        <f aca="false">IF(Q10="","",O10/P10)</f>
        <v>6.2931945484786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5955622047244</v>
      </c>
      <c r="D41" s="301" t="n">
        <f aca="false">IF(Q11="","",O11/P11)</f>
        <v>2.3209745176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8912131233596</v>
      </c>
      <c r="D42" s="301" t="n">
        <f aca="false">IF(Q12="","",O12/P12)</f>
        <v>0.9003763898736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540938976378</v>
      </c>
      <c r="D43" s="301" t="n">
        <f aca="false">IF(Q13="","",O13/P13)</f>
        <v>0.78157463220369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30408995275591</v>
      </c>
      <c r="D44" s="301" t="n">
        <f aca="false">IF(Q14="","",O14/P14)</f>
        <v>0.74713494052604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6559267716535</v>
      </c>
      <c r="D45" s="301" t="n">
        <f aca="false">IF(Q15="","",O15/P15)</f>
        <v>0.735195827192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075760854893</v>
      </c>
      <c r="D46" s="301" t="n">
        <f aca="false">IF(Q16="","",O16/P16)</f>
        <v>0.592927147872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2004813779528</v>
      </c>
      <c r="D47" s="301" t="n">
        <f aca="false">IF(Q17="","",O17/P17)</f>
        <v>0.5474454884925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6709455818023</v>
      </c>
      <c r="D48" s="301" t="n">
        <f aca="false">IF(Q18="","",O18/P18)</f>
        <v>0.54744548849254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7445488492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7689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0</v>
      </c>
      <c r="D10" s="232" t="n">
        <v>8862465</v>
      </c>
      <c r="E10" s="233" t="n">
        <v>2858326</v>
      </c>
      <c r="F10" s="234" t="n">
        <v>6004139</v>
      </c>
      <c r="G10" s="235" t="n">
        <v>23251782</v>
      </c>
      <c r="H10" s="236" t="n">
        <v>20646432</v>
      </c>
      <c r="I10" s="237" t="n">
        <v>16707955</v>
      </c>
      <c r="J10" s="238" t="n">
        <f aca="false">E4/Q2</f>
        <v>2078947.36842105</v>
      </c>
      <c r="K10" s="239" t="n">
        <v>1922703</v>
      </c>
      <c r="L10" s="240" t="n">
        <f aca="false">J10*$E$6</f>
        <v>1153815.78947368</v>
      </c>
      <c r="M10" s="241" t="n">
        <v>1628293</v>
      </c>
      <c r="N10" s="242" t="n">
        <v>1922703</v>
      </c>
      <c r="O10" s="243" t="n">
        <v>6072172</v>
      </c>
      <c r="P10" s="243" t="n">
        <v>1628293</v>
      </c>
      <c r="Q10" s="244" t="n">
        <f aca="false">HYPERLINK("http://hiratapksv.com/~home/uri/pdf/2011/zairyousiire/20250217-yama.pdf",6072172)</f>
        <v>6072172</v>
      </c>
      <c r="R10" s="245" t="n">
        <f aca="false">K10*$E$6</f>
        <v>1067100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24</v>
      </c>
      <c r="D11" s="248" t="n">
        <v>1613910</v>
      </c>
      <c r="E11" s="249" t="n">
        <v>974601</v>
      </c>
      <c r="F11" s="250" t="n">
        <v>568269</v>
      </c>
      <c r="G11" s="251" t="n">
        <v>23439333</v>
      </c>
      <c r="H11" s="252" t="n">
        <v>21004032</v>
      </c>
      <c r="I11" s="253" t="n">
        <v>16918624</v>
      </c>
      <c r="J11" s="254" t="n">
        <f aca="false">$J$10*$A11</f>
        <v>4157894.73684211</v>
      </c>
      <c r="K11" s="255" t="n">
        <v>787050</v>
      </c>
      <c r="L11" s="256" t="n">
        <f aca="false">J11*$E$6</f>
        <v>2307631.57894737</v>
      </c>
      <c r="M11" s="257" t="n">
        <v>1442183</v>
      </c>
      <c r="N11" s="258" t="n">
        <v>2709753</v>
      </c>
      <c r="O11" s="259" t="n">
        <v>10193650</v>
      </c>
      <c r="P11" s="259" t="n">
        <v>3070476</v>
      </c>
      <c r="Q11" s="260" t="n">
        <f aca="false">HYPERLINK("http://hiratapksv.com/~home/uri/pdf/2011/zairyousiire/20250218-yama.pdf",4121478)</f>
        <v>4121478</v>
      </c>
      <c r="R11" s="245" t="n">
        <f aca="false">K11*$E$6+R10</f>
        <v>1503912.9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8</v>
      </c>
      <c r="D12" s="248" t="n">
        <v>2610718</v>
      </c>
      <c r="E12" s="249" t="n">
        <v>1401137</v>
      </c>
      <c r="F12" s="250" t="n">
        <v>1209581</v>
      </c>
      <c r="G12" s="251" t="n">
        <v>21724702</v>
      </c>
      <c r="H12" s="252" t="n">
        <v>21599946</v>
      </c>
      <c r="I12" s="253" t="n">
        <v>17532291</v>
      </c>
      <c r="J12" s="254" t="n">
        <f aca="false">$J$10*$A12</f>
        <v>6236842.10526316</v>
      </c>
      <c r="K12" s="255" t="n">
        <v>3202788</v>
      </c>
      <c r="L12" s="256" t="n">
        <f aca="false">J12*$E$6</f>
        <v>3461447.36842105</v>
      </c>
      <c r="M12" s="257" t="n">
        <v>2422740</v>
      </c>
      <c r="N12" s="258" t="n">
        <v>5912541</v>
      </c>
      <c r="O12" s="259" t="n">
        <v>12799010</v>
      </c>
      <c r="P12" s="259" t="n">
        <v>5493216</v>
      </c>
      <c r="Q12" s="260" t="n">
        <f aca="false">HYPERLINK("http://hiratapksv.com/~home/uri/pdf/2011/zairyousiire/20250219-yama.pdf",2605360)</f>
        <v>2605360</v>
      </c>
      <c r="R12" s="245" t="n">
        <f aca="false">K12*$E$6+R11</f>
        <v>3281460.2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6</v>
      </c>
      <c r="D13" s="248" t="n">
        <v>4905961</v>
      </c>
      <c r="E13" s="249" t="n">
        <v>3123200</v>
      </c>
      <c r="F13" s="250" t="n">
        <v>1782761</v>
      </c>
      <c r="G13" s="251" t="n">
        <v>22622754</v>
      </c>
      <c r="H13" s="252" t="n">
        <v>23260228</v>
      </c>
      <c r="I13" s="253" t="n">
        <v>17654770</v>
      </c>
      <c r="J13" s="254" t="n">
        <f aca="false">$J$10*$A13</f>
        <v>8315789.47368421</v>
      </c>
      <c r="K13" s="255" t="n">
        <v>2748684</v>
      </c>
      <c r="L13" s="256" t="n">
        <f aca="false">J13*$E$6</f>
        <v>4615263.15789474</v>
      </c>
      <c r="M13" s="257" t="n">
        <v>2558387</v>
      </c>
      <c r="N13" s="258" t="n">
        <v>8661225</v>
      </c>
      <c r="O13" s="259" t="n">
        <v>13416199</v>
      </c>
      <c r="P13" s="259" t="n">
        <v>8051603</v>
      </c>
      <c r="Q13" s="261" t="n">
        <f aca="false">HYPERLINK("http://hiratapksv.com/~home/uri/pdf/2011/zairyousiire/20250220-yama.pdf",617189)</f>
        <v>617189</v>
      </c>
      <c r="R13" s="245" t="n">
        <f aca="false">K13*$E$6+R12</f>
        <v>4806979.8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67</v>
      </c>
      <c r="D14" s="248" t="n">
        <v>2258157</v>
      </c>
      <c r="E14" s="249" t="n">
        <v>778084</v>
      </c>
      <c r="F14" s="250" t="n">
        <v>1480073</v>
      </c>
      <c r="G14" s="251" t="n">
        <v>18945998</v>
      </c>
      <c r="H14" s="252" t="n">
        <v>23260308</v>
      </c>
      <c r="I14" s="253" t="n">
        <v>17737438</v>
      </c>
      <c r="J14" s="254" t="n">
        <f aca="false">$J$10*$A14</f>
        <v>10394736.8421053</v>
      </c>
      <c r="K14" s="262" t="n">
        <v>4799652</v>
      </c>
      <c r="L14" s="256" t="n">
        <f aca="false">J14*$E$6</f>
        <v>5769078.94736842</v>
      </c>
      <c r="M14" s="263" t="n">
        <v>3282854</v>
      </c>
      <c r="N14" s="258" t="n">
        <v>13460877</v>
      </c>
      <c r="O14" s="259" t="n">
        <v>14842427</v>
      </c>
      <c r="P14" s="259" t="n">
        <v>11334457</v>
      </c>
      <c r="Q14" s="261" t="n">
        <f aca="false">HYPERLINK("http://hiratapksv.com/~home/uri/pdf/2011/zairyousiire/20250221-yama.pdf",1426228)</f>
        <v>1426228</v>
      </c>
      <c r="R14" s="245" t="n">
        <f aca="false">K14*$E$6+R13</f>
        <v>7470786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92</v>
      </c>
      <c r="D15" s="248" t="n">
        <v>4383959</v>
      </c>
      <c r="E15" s="249" t="n">
        <v>2953325</v>
      </c>
      <c r="F15" s="250" t="n">
        <v>1430634</v>
      </c>
      <c r="G15" s="251" t="n">
        <v>19270482</v>
      </c>
      <c r="H15" s="252" t="n">
        <v>25524738</v>
      </c>
      <c r="I15" s="253" t="n">
        <v>18300967</v>
      </c>
      <c r="J15" s="254" t="n">
        <f aca="false">$J$10*$A15</f>
        <v>12473684.2105263</v>
      </c>
      <c r="K15" s="262" t="n">
        <v>2411539</v>
      </c>
      <c r="L15" s="256" t="n">
        <f aca="false">J15*$E$6</f>
        <v>6922894.73684211</v>
      </c>
      <c r="M15" s="263" t="n">
        <v>2880295</v>
      </c>
      <c r="N15" s="258" t="n">
        <v>15872416</v>
      </c>
      <c r="O15" s="259" t="n">
        <v>15721124</v>
      </c>
      <c r="P15" s="259" t="n">
        <v>14214752</v>
      </c>
      <c r="Q15" s="261" t="n">
        <f aca="false">HYPERLINK("http://hiratapksv.com/~home/uri/pdf/2011/zairyousiire/20250225-yama.pdf",878697)</f>
        <v>878697</v>
      </c>
      <c r="R15" s="245" t="n">
        <f aca="false">K15*$E$6+R14</f>
        <v>8809190.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0</v>
      </c>
      <c r="D16" s="248" t="n">
        <v>6084834</v>
      </c>
      <c r="E16" s="249" t="n">
        <v>1900927</v>
      </c>
      <c r="F16" s="250" t="n">
        <v>4183907</v>
      </c>
      <c r="G16" s="251" t="n">
        <v>19274052</v>
      </c>
      <c r="H16" s="252" t="n">
        <v>27999002</v>
      </c>
      <c r="I16" s="253" t="n">
        <v>20010610</v>
      </c>
      <c r="J16" s="254" t="n">
        <f aca="false">$J$10*$A16</f>
        <v>14552631.5789474</v>
      </c>
      <c r="K16" s="262" t="n">
        <v>1892187</v>
      </c>
      <c r="L16" s="256" t="n">
        <f aca="false">J16*$E$6</f>
        <v>8076710.52631579</v>
      </c>
      <c r="M16" s="263" t="n">
        <v>1624192</v>
      </c>
      <c r="N16" s="258" t="n">
        <v>17764603</v>
      </c>
      <c r="O16" s="259" t="n">
        <v>16939766</v>
      </c>
      <c r="P16" s="259" t="n">
        <v>15838944</v>
      </c>
      <c r="Q16" s="261" t="n">
        <f aca="false">HYPERLINK("http://hiratapksv.com/~home/uri/pdf/2011/zairyousiire/20250226-yama.pdf",1218642)</f>
        <v>1218642</v>
      </c>
      <c r="R16" s="245" t="n">
        <f aca="false">K16*$E$6+R15</f>
        <v>9859354.6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9</v>
      </c>
      <c r="D17" s="248" t="n">
        <v>6634616</v>
      </c>
      <c r="E17" s="249" t="n">
        <v>2654893</v>
      </c>
      <c r="F17" s="250" t="n">
        <v>3979723</v>
      </c>
      <c r="G17" s="251" t="n">
        <v>18544900</v>
      </c>
      <c r="H17" s="252" t="n">
        <v>29509444</v>
      </c>
      <c r="I17" s="253" t="n">
        <v>22479891</v>
      </c>
      <c r="J17" s="254" t="n">
        <f aca="false">$J$10*$A17</f>
        <v>16631578.9473684</v>
      </c>
      <c r="K17" s="262" t="n">
        <v>3562069</v>
      </c>
      <c r="L17" s="256" t="n">
        <f aca="false">J17*$E$6</f>
        <v>9230526.31578947</v>
      </c>
      <c r="M17" s="263" t="n">
        <v>2417929</v>
      </c>
      <c r="N17" s="258" t="n">
        <v>21326672</v>
      </c>
      <c r="O17" s="259" t="n">
        <v>19756636</v>
      </c>
      <c r="P17" s="259" t="n">
        <v>18256873</v>
      </c>
      <c r="Q17" s="261" t="n">
        <f aca="false">HYPERLINK("http://hiratapksv.com/~home/uri/pdf/2011/zairyousiire/20250227-yama.pdf",2816870)</f>
        <v>2816870</v>
      </c>
      <c r="R17" s="245" t="n">
        <f aca="false">K17*$E$6+R16</f>
        <v>1183630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12</v>
      </c>
      <c r="D18" s="248" t="n">
        <v>1997085</v>
      </c>
      <c r="E18" s="249" t="n">
        <v>555680</v>
      </c>
      <c r="F18" s="250" t="n">
        <v>1441405</v>
      </c>
      <c r="G18" s="251" t="n">
        <v>16419472</v>
      </c>
      <c r="H18" s="252" t="n">
        <v>29581862</v>
      </c>
      <c r="I18" s="253" t="n">
        <v>23848878</v>
      </c>
      <c r="J18" s="254" t="n">
        <f aca="false">$J$10*$A18</f>
        <v>18710526.3157895</v>
      </c>
      <c r="K18" s="262" t="n">
        <v>2681108</v>
      </c>
      <c r="L18" s="256" t="n">
        <f aca="false">J18*$E$6</f>
        <v>10384342.1052632</v>
      </c>
      <c r="M18" s="263" t="n">
        <v>1512038</v>
      </c>
      <c r="N18" s="258" t="n">
        <v>24007780</v>
      </c>
      <c r="O18" s="259" t="n">
        <v>19798126</v>
      </c>
      <c r="P18" s="259" t="n">
        <v>19768911</v>
      </c>
      <c r="Q18" s="261" t="n">
        <f aca="false">HYPERLINK("http://hiratapksv.com/~home/uri/pdf/2011/zairyousiire/20250228-yama.pdf",41490)</f>
        <v>41490</v>
      </c>
      <c r="R18" s="245" t="n">
        <f aca="false">K18*$E$6+R17</f>
        <v>13324317.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789473.6842105</v>
      </c>
      <c r="K19" s="262"/>
      <c r="L19" s="256" t="n">
        <f aca="false">J19*$E$6</f>
        <v>11538157.8947368</v>
      </c>
      <c r="M19" s="263"/>
      <c r="N19" s="258"/>
      <c r="O19" s="259"/>
      <c r="P19" s="259"/>
      <c r="Q19" s="261"/>
      <c r="R19" s="245" t="n">
        <f aca="false">K19*$E$6+R18</f>
        <v>13324317.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868421.0526316</v>
      </c>
      <c r="K20" s="262"/>
      <c r="L20" s="256" t="n">
        <f aca="false">J20*$E$6</f>
        <v>12691973.6842105</v>
      </c>
      <c r="M20" s="263"/>
      <c r="N20" s="258"/>
      <c r="O20" s="259"/>
      <c r="P20" s="259"/>
      <c r="Q20" s="261"/>
      <c r="R20" s="245" t="n">
        <f aca="false">K20*$E$6+R19</f>
        <v>13324317.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947368.4210526</v>
      </c>
      <c r="K21" s="262"/>
      <c r="L21" s="256" t="n">
        <f aca="false">J21*$E$6</f>
        <v>13845789.4736842</v>
      </c>
      <c r="M21" s="263"/>
      <c r="N21" s="258"/>
      <c r="O21" s="259"/>
      <c r="P21" s="259"/>
      <c r="Q21" s="261"/>
      <c r="R21" s="245" t="n">
        <f aca="false">K21*$E$6+R20</f>
        <v>13324317.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026315.7894737</v>
      </c>
      <c r="K22" s="262"/>
      <c r="L22" s="256" t="n">
        <f aca="false">J22*$E$6</f>
        <v>14999605.2631579</v>
      </c>
      <c r="M22" s="263"/>
      <c r="N22" s="258"/>
      <c r="O22" s="259"/>
      <c r="P22" s="259"/>
      <c r="Q22" s="261"/>
      <c r="R22" s="245" t="n">
        <f aca="false">K22*$E$6+R21</f>
        <v>13324317.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105263.1578947</v>
      </c>
      <c r="K23" s="262"/>
      <c r="L23" s="256" t="n">
        <f aca="false">J23*$E$6</f>
        <v>16153421.0526316</v>
      </c>
      <c r="M23" s="263"/>
      <c r="N23" s="258"/>
      <c r="O23" s="259"/>
      <c r="P23" s="259"/>
      <c r="Q23" s="261"/>
      <c r="R23" s="245" t="n">
        <f aca="false">K23*$E$6+R22</f>
        <v>13324317.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184210.5263158</v>
      </c>
      <c r="K24" s="262"/>
      <c r="L24" s="256" t="n">
        <f aca="false">J24*$E$6</f>
        <v>17307236.8421053</v>
      </c>
      <c r="M24" s="263"/>
      <c r="N24" s="258"/>
      <c r="O24" s="259"/>
      <c r="P24" s="259"/>
      <c r="Q24" s="261"/>
      <c r="R24" s="245" t="n">
        <f aca="false">K24*$E$6+R23</f>
        <v>13324317.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263157.8947368</v>
      </c>
      <c r="K25" s="262"/>
      <c r="L25" s="256" t="n">
        <f aca="false">J25*$E$6</f>
        <v>18461052.631579</v>
      </c>
      <c r="M25" s="263"/>
      <c r="N25" s="258"/>
      <c r="O25" s="259"/>
      <c r="P25" s="259"/>
      <c r="Q25" s="261"/>
      <c r="R25" s="245" t="n">
        <f aca="false">K25*$E$6+R24</f>
        <v>13324317.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342105.2631579</v>
      </c>
      <c r="K26" s="262"/>
      <c r="L26" s="256" t="n">
        <f aca="false">J26*$E$6</f>
        <v>19614868.4210526</v>
      </c>
      <c r="M26" s="263"/>
      <c r="N26" s="258"/>
      <c r="O26" s="259"/>
      <c r="P26" s="259"/>
      <c r="Q26" s="261"/>
      <c r="R26" s="245" t="n">
        <f aca="false">K26*$E$6+R25</f>
        <v>13324317.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421052.6315789</v>
      </c>
      <c r="K27" s="262"/>
      <c r="L27" s="256" t="n">
        <f aca="false">J27*$E$6</f>
        <v>20768684.2105263</v>
      </c>
      <c r="M27" s="263"/>
      <c r="N27" s="258"/>
      <c r="O27" s="259"/>
      <c r="P27" s="259"/>
      <c r="Q27" s="261"/>
      <c r="R27" s="245" t="n">
        <f aca="false">K27*$E$6+R26</f>
        <v>13324317.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500000</v>
      </c>
      <c r="K28" s="262"/>
      <c r="L28" s="256" t="n">
        <f aca="false">J28*$E$6</f>
        <v>21922500</v>
      </c>
      <c r="M28" s="263"/>
      <c r="N28" s="258"/>
      <c r="O28" s="259"/>
      <c r="P28" s="259"/>
      <c r="Q28" s="261"/>
      <c r="R28" s="245" t="n">
        <f aca="false">K28*$E$6+R27</f>
        <v>13324317.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58</v>
      </c>
      <c r="D34" s="278" t="n">
        <f aca="false">SUM(D10:D33)</f>
        <v>39351705</v>
      </c>
      <c r="E34" s="279" t="n">
        <f aca="false">SUM(E10:E33)</f>
        <v>17200173</v>
      </c>
      <c r="F34" s="280" t="n">
        <f aca="false">SUM(F10:F33)</f>
        <v>22080492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24007780</v>
      </c>
      <c r="L34" s="284" t="n">
        <f aca="false">MAX(L10:L33)</f>
        <v>21922500</v>
      </c>
      <c r="M34" s="285" t="n">
        <f aca="false">SUM(M10:M33)</f>
        <v>19768911</v>
      </c>
      <c r="N34" s="286" t="n">
        <f aca="false">MAX(N10:N33)</f>
        <v>24007780</v>
      </c>
      <c r="O34" s="287" t="n">
        <f aca="false">MAX(O10:O33)</f>
        <v>19798126</v>
      </c>
      <c r="P34" s="287" t="n">
        <f aca="false">MAX(P10:P33)</f>
        <v>19768911</v>
      </c>
      <c r="Q34" s="288" t="n">
        <f aca="false">SUM(Q10:Q33)</f>
        <v>19798126</v>
      </c>
      <c r="R34" s="289" t="n">
        <f aca="false">MAX(R10:R33)</f>
        <v>13324317.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4291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24844481012658</v>
      </c>
      <c r="D40" s="301" t="n">
        <f aca="false">IF(Q10="","",O10/P10)</f>
        <v>3.729164222900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1712746835443</v>
      </c>
      <c r="D41" s="301" t="n">
        <f aca="false">IF(Q11="","",O11/P11)</f>
        <v>3.319892420588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800235443038</v>
      </c>
      <c r="D42" s="301" t="n">
        <f aca="false">IF(Q12="","",O12/P12)</f>
        <v>2.3299666352096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153971518987</v>
      </c>
      <c r="D43" s="301" t="n">
        <f aca="false">IF(Q13="","",O13/P13)</f>
        <v>1.666276765011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9497044556962</v>
      </c>
      <c r="D44" s="301" t="n">
        <f aca="false">IF(Q14="","",O14/P14)</f>
        <v>1.3094960790799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7247216877637</v>
      </c>
      <c r="D45" s="301" t="n">
        <f aca="false">IF(Q15="","",O15/P15)</f>
        <v>1.1059724432758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2071413019892</v>
      </c>
      <c r="D46" s="301" t="n">
        <f aca="false">IF(Q16="","",O16/P16)</f>
        <v>1.0695009717819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8229989873418</v>
      </c>
      <c r="D47" s="301" t="n">
        <f aca="false">IF(Q17="","",O17/P17)</f>
        <v>1.0821478574123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8311623066104</v>
      </c>
      <c r="D48" s="301" t="n">
        <f aca="false">IF(Q18="","",O18/P18)</f>
        <v>1.00147782546039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01477825460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3938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12</v>
      </c>
      <c r="D10" s="232" t="n">
        <v>4596544</v>
      </c>
      <c r="E10" s="233" t="n">
        <v>1349954</v>
      </c>
      <c r="F10" s="234" t="n">
        <v>3246590</v>
      </c>
      <c r="G10" s="235" t="n">
        <v>72380597</v>
      </c>
      <c r="H10" s="236" t="n">
        <v>57119804</v>
      </c>
      <c r="I10" s="237" t="n">
        <v>43349900</v>
      </c>
      <c r="J10" s="238" t="n">
        <f aca="false">E4/Q2</f>
        <v>4921052.63157895</v>
      </c>
      <c r="K10" s="239" t="n">
        <v>3559926</v>
      </c>
      <c r="L10" s="240" t="n">
        <f aca="false">J10*$E$6</f>
        <v>2440842.10526316</v>
      </c>
      <c r="M10" s="241" t="n">
        <v>3523396</v>
      </c>
      <c r="N10" s="242" t="n">
        <v>3559926</v>
      </c>
      <c r="O10" s="243" t="n">
        <v>-31890</v>
      </c>
      <c r="P10" s="243" t="n">
        <v>3523396</v>
      </c>
      <c r="Q10" s="244" t="n">
        <f aca="false">HYPERLINK("http://hiratapksv.com/~home/uri/pdf/2011/zairyousiire/20250217-osakametal.pdf",-31890)</f>
        <v>-31890</v>
      </c>
      <c r="R10" s="245" t="n">
        <f aca="false">K10*$E$6</f>
        <v>1765723.29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70</v>
      </c>
      <c r="D11" s="248" t="n">
        <v>11764573</v>
      </c>
      <c r="E11" s="249" t="n">
        <v>2497963</v>
      </c>
      <c r="F11" s="250" t="n">
        <v>9266610</v>
      </c>
      <c r="G11" s="251" t="n">
        <v>72034695</v>
      </c>
      <c r="H11" s="252" t="n">
        <v>57808344</v>
      </c>
      <c r="I11" s="253" t="n">
        <v>52197290</v>
      </c>
      <c r="J11" s="254" t="n">
        <f aca="false">$J$10*$A11</f>
        <v>9842105.2631579</v>
      </c>
      <c r="K11" s="255" t="n">
        <v>2614335</v>
      </c>
      <c r="L11" s="256" t="n">
        <f aca="false">J11*$E$6</f>
        <v>4881684.21052632</v>
      </c>
      <c r="M11" s="257" t="n">
        <v>2574545</v>
      </c>
      <c r="N11" s="258" t="n">
        <v>6174261</v>
      </c>
      <c r="O11" s="259" t="n">
        <v>-71680</v>
      </c>
      <c r="P11" s="259" t="n">
        <v>6097941</v>
      </c>
      <c r="Q11" s="260" t="n">
        <f aca="false">HYPERLINK("http://hiratapksv.com/~home/uri/pdf/2011/zairyousiire/20250218-osakametal.pdf",-39790)</f>
        <v>-39790</v>
      </c>
      <c r="R11" s="245" t="n">
        <f aca="false">K11*$E$6+R10</f>
        <v>3062433.4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03</v>
      </c>
      <c r="D12" s="248" t="n">
        <v>7071150</v>
      </c>
      <c r="E12" s="249" t="n">
        <v>3807100</v>
      </c>
      <c r="F12" s="250" t="n">
        <v>3264050</v>
      </c>
      <c r="G12" s="251" t="n">
        <v>71669429</v>
      </c>
      <c r="H12" s="252" t="n">
        <v>58966074</v>
      </c>
      <c r="I12" s="253" t="n">
        <v>54262790</v>
      </c>
      <c r="J12" s="254" t="n">
        <f aca="false">$J$10*$A12</f>
        <v>14763157.8947368</v>
      </c>
      <c r="K12" s="255" t="n">
        <v>4313408</v>
      </c>
      <c r="L12" s="256" t="n">
        <f aca="false">J12*$E$6</f>
        <v>7322526.31578947</v>
      </c>
      <c r="M12" s="257" t="n">
        <v>4291378</v>
      </c>
      <c r="N12" s="258" t="n">
        <v>10487669</v>
      </c>
      <c r="O12" s="259" t="n">
        <v>-93710</v>
      </c>
      <c r="P12" s="259" t="n">
        <v>10389319</v>
      </c>
      <c r="Q12" s="260" t="n">
        <f aca="false">HYPERLINK("http://hiratapksv.com/~home/uri/pdf/2011/zairyousiire/20250219-osakametal.pdf",-22030)</f>
        <v>-22030</v>
      </c>
      <c r="R12" s="245" t="n">
        <f aca="false">K12*$E$6+R11</f>
        <v>5201883.8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22</v>
      </c>
      <c r="D13" s="248" t="n">
        <v>4211172</v>
      </c>
      <c r="E13" s="249" t="n">
        <v>2507826</v>
      </c>
      <c r="F13" s="250" t="n">
        <v>1697306</v>
      </c>
      <c r="G13" s="251" t="n">
        <v>71746089</v>
      </c>
      <c r="H13" s="252" t="n">
        <v>59661780</v>
      </c>
      <c r="I13" s="253" t="n">
        <v>54792220</v>
      </c>
      <c r="J13" s="254" t="n">
        <f aca="false">$J$10*$A13</f>
        <v>19684210.5263158</v>
      </c>
      <c r="K13" s="255" t="n">
        <v>3044570</v>
      </c>
      <c r="L13" s="256" t="n">
        <f aca="false">J13*$E$6</f>
        <v>9763368.42105263</v>
      </c>
      <c r="M13" s="257" t="n">
        <v>2912365</v>
      </c>
      <c r="N13" s="258" t="n">
        <v>13532239</v>
      </c>
      <c r="O13" s="259" t="n">
        <v>-225915</v>
      </c>
      <c r="P13" s="259" t="n">
        <v>13301684</v>
      </c>
      <c r="Q13" s="261" t="n">
        <f aca="false">HYPERLINK("http://hiratapksv.com/~home/uri/pdf/2011/zairyousiire/20250220-osakametal.pdf",-132205)</f>
        <v>-132205</v>
      </c>
      <c r="R13" s="245" t="n">
        <f aca="false">K13*$E$6+R12</f>
        <v>6711990.5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68</v>
      </c>
      <c r="D14" s="248" t="n">
        <v>3298910</v>
      </c>
      <c r="E14" s="249" t="n">
        <v>1650530</v>
      </c>
      <c r="F14" s="250" t="n">
        <v>1641980</v>
      </c>
      <c r="G14" s="251" t="n">
        <v>69983139</v>
      </c>
      <c r="H14" s="252" t="n">
        <v>59766980</v>
      </c>
      <c r="I14" s="253" t="n">
        <v>54875060</v>
      </c>
      <c r="J14" s="254" t="n">
        <f aca="false">$J$10*$A14</f>
        <v>24605263.1578947</v>
      </c>
      <c r="K14" s="262" t="n">
        <v>3977398</v>
      </c>
      <c r="L14" s="256" t="n">
        <f aca="false">J14*$E$6</f>
        <v>12204210.5263158</v>
      </c>
      <c r="M14" s="263" t="n">
        <v>3943938</v>
      </c>
      <c r="N14" s="258" t="n">
        <v>17509637</v>
      </c>
      <c r="O14" s="259" t="n">
        <v>-259375</v>
      </c>
      <c r="P14" s="259" t="n">
        <v>17245622</v>
      </c>
      <c r="Q14" s="261" t="n">
        <f aca="false">HYPERLINK("http://hiratapksv.com/~home/uri/pdf/2011/zairyousiire/20250221-osakametal.pdf",-33460)</f>
        <v>-33460</v>
      </c>
      <c r="R14" s="245" t="n">
        <f aca="false">K14*$E$6+R13</f>
        <v>8684779.9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2</v>
      </c>
      <c r="D15" s="248" t="n">
        <v>6052339</v>
      </c>
      <c r="E15" s="249" t="n">
        <v>1364519</v>
      </c>
      <c r="F15" s="250" t="n">
        <v>4674970</v>
      </c>
      <c r="G15" s="251" t="n">
        <v>68832923</v>
      </c>
      <c r="H15" s="252" t="n">
        <v>62623250</v>
      </c>
      <c r="I15" s="253" t="n">
        <v>58058960</v>
      </c>
      <c r="J15" s="254" t="n">
        <f aca="false">$J$10*$A15</f>
        <v>29526315.7894737</v>
      </c>
      <c r="K15" s="262" t="n">
        <v>2904282</v>
      </c>
      <c r="L15" s="256" t="n">
        <f aca="false">J15*$E$6</f>
        <v>14645052.6315789</v>
      </c>
      <c r="M15" s="263" t="n">
        <v>2852072</v>
      </c>
      <c r="N15" s="258" t="n">
        <v>20413919</v>
      </c>
      <c r="O15" s="259" t="n">
        <v>-311155</v>
      </c>
      <c r="P15" s="259" t="n">
        <v>20097694</v>
      </c>
      <c r="Q15" s="261" t="n">
        <f aca="false">HYPERLINK("http://hiratapksv.com/~home/uri/pdf/2011/zairyousiire/20250225-osakametal.pdf",-51780)</f>
        <v>-51780</v>
      </c>
      <c r="R15" s="245" t="n">
        <f aca="false">K15*$E$6+R14</f>
        <v>10125303.8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6</v>
      </c>
      <c r="D16" s="248" t="n">
        <v>2899930</v>
      </c>
      <c r="E16" s="249" t="n">
        <v>355720</v>
      </c>
      <c r="F16" s="250" t="n">
        <v>2544210</v>
      </c>
      <c r="G16" s="251" t="n">
        <v>65689058</v>
      </c>
      <c r="H16" s="252" t="n">
        <v>63929170</v>
      </c>
      <c r="I16" s="253" t="n">
        <v>59253290</v>
      </c>
      <c r="J16" s="254" t="n">
        <f aca="false">$J$10*$A16</f>
        <v>34447368.4210526</v>
      </c>
      <c r="K16" s="262" t="n">
        <v>3630224</v>
      </c>
      <c r="L16" s="256" t="n">
        <f aca="false">J16*$E$6</f>
        <v>17085894.7368421</v>
      </c>
      <c r="M16" s="263" t="n">
        <v>3568629</v>
      </c>
      <c r="N16" s="258" t="n">
        <v>24044143</v>
      </c>
      <c r="O16" s="259" t="n">
        <v>-372750</v>
      </c>
      <c r="P16" s="259" t="n">
        <v>23666323</v>
      </c>
      <c r="Q16" s="261" t="n">
        <f aca="false">HYPERLINK("http://hiratapksv.com/~home/uri/pdf/2011/zairyousiire/20250226-osakametal.pdf",-61595)</f>
        <v>-61595</v>
      </c>
      <c r="R16" s="245" t="n">
        <f aca="false">K16*$E$6+R15</f>
        <v>11925894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17</v>
      </c>
      <c r="D17" s="248" t="n">
        <v>4079028</v>
      </c>
      <c r="E17" s="249" t="n">
        <v>582880</v>
      </c>
      <c r="F17" s="250" t="n">
        <v>3496148</v>
      </c>
      <c r="G17" s="251" t="n">
        <v>52286619</v>
      </c>
      <c r="H17" s="252" t="n">
        <v>66095018</v>
      </c>
      <c r="I17" s="253" t="n">
        <v>60387880</v>
      </c>
      <c r="J17" s="254" t="n">
        <f aca="false">$J$10*$A17</f>
        <v>39368421.0526316</v>
      </c>
      <c r="K17" s="262" t="n">
        <v>14232945</v>
      </c>
      <c r="L17" s="256" t="n">
        <f aca="false">J17*$E$6</f>
        <v>19526736.8421053</v>
      </c>
      <c r="M17" s="263" t="n">
        <v>14050615</v>
      </c>
      <c r="N17" s="258" t="n">
        <v>38277088</v>
      </c>
      <c r="O17" s="259" t="n">
        <v>-555080</v>
      </c>
      <c r="P17" s="259" t="n">
        <v>37716938</v>
      </c>
      <c r="Q17" s="261" t="n">
        <f aca="false">HYPERLINK("http://hiratapksv.com/~home/uri/pdf/2011/zairyousiire/20250227-osakametal.pdf",-182330)</f>
        <v>-182330</v>
      </c>
      <c r="R17" s="245" t="n">
        <f aca="false">K17*$E$6+R16</f>
        <v>18985435.6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66</v>
      </c>
      <c r="D18" s="248" t="n">
        <v>9014820</v>
      </c>
      <c r="E18" s="249" t="n">
        <v>154130</v>
      </c>
      <c r="F18" s="250" t="n">
        <v>8860690</v>
      </c>
      <c r="G18" s="251" t="n">
        <v>51763789</v>
      </c>
      <c r="H18" s="252" t="n">
        <v>68156368</v>
      </c>
      <c r="I18" s="253" t="n">
        <v>67179720</v>
      </c>
      <c r="J18" s="254" t="n">
        <f aca="false">$J$10*$A18</f>
        <v>44289473.6842105</v>
      </c>
      <c r="K18" s="262" t="n">
        <v>718450</v>
      </c>
      <c r="L18" s="256" t="n">
        <f aca="false">J18*$E$6</f>
        <v>21967578.9473684</v>
      </c>
      <c r="M18" s="263" t="n">
        <v>676960</v>
      </c>
      <c r="N18" s="258" t="n">
        <v>38995538</v>
      </c>
      <c r="O18" s="259" t="n">
        <v>-596570</v>
      </c>
      <c r="P18" s="259" t="n">
        <v>38393898</v>
      </c>
      <c r="Q18" s="261" t="n">
        <f aca="false">HYPERLINK("http://hiratapksv.com/~home/uri/pdf/2011/zairyousiire/20250228-osakametal.pdf",-41490)</f>
        <v>-41490</v>
      </c>
      <c r="R18" s="245" t="n">
        <f aca="false">K18*$E$6+R17</f>
        <v>19341786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9210526.3157895</v>
      </c>
      <c r="K19" s="262"/>
      <c r="L19" s="256" t="n">
        <f aca="false">J19*$E$6</f>
        <v>24408421.0526316</v>
      </c>
      <c r="M19" s="263"/>
      <c r="N19" s="258"/>
      <c r="O19" s="259"/>
      <c r="P19" s="259"/>
      <c r="Q19" s="261"/>
      <c r="R19" s="245" t="n">
        <f aca="false">K19*$E$6+R18</f>
        <v>19341786.8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4131578.9473684</v>
      </c>
      <c r="K20" s="262"/>
      <c r="L20" s="256" t="n">
        <f aca="false">J20*$E$6</f>
        <v>26849263.1578947</v>
      </c>
      <c r="M20" s="263"/>
      <c r="N20" s="258"/>
      <c r="O20" s="259"/>
      <c r="P20" s="259"/>
      <c r="Q20" s="261"/>
      <c r="R20" s="245" t="n">
        <f aca="false">K20*$E$6+R19</f>
        <v>19341786.8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9052631.5789474</v>
      </c>
      <c r="K21" s="262"/>
      <c r="L21" s="256" t="n">
        <f aca="false">J21*$E$6</f>
        <v>29290105.2631579</v>
      </c>
      <c r="M21" s="263"/>
      <c r="N21" s="258"/>
      <c r="O21" s="259"/>
      <c r="P21" s="259"/>
      <c r="Q21" s="261"/>
      <c r="R21" s="245" t="n">
        <f aca="false">K21*$E$6+R20</f>
        <v>19341786.8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3973684.2105263</v>
      </c>
      <c r="K22" s="262"/>
      <c r="L22" s="256" t="n">
        <f aca="false">J22*$E$6</f>
        <v>31730947.3684211</v>
      </c>
      <c r="M22" s="263"/>
      <c r="N22" s="258"/>
      <c r="O22" s="259"/>
      <c r="P22" s="259"/>
      <c r="Q22" s="261"/>
      <c r="R22" s="245" t="n">
        <f aca="false">K22*$E$6+R21</f>
        <v>19341786.8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8894736.8421053</v>
      </c>
      <c r="K23" s="262"/>
      <c r="L23" s="256" t="n">
        <f aca="false">J23*$E$6</f>
        <v>34171789.4736842</v>
      </c>
      <c r="M23" s="263"/>
      <c r="N23" s="258"/>
      <c r="O23" s="259"/>
      <c r="P23" s="259"/>
      <c r="Q23" s="261"/>
      <c r="R23" s="245" t="n">
        <f aca="false">K23*$E$6+R22</f>
        <v>19341786.8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3815789.4736842</v>
      </c>
      <c r="K24" s="262"/>
      <c r="L24" s="256" t="n">
        <f aca="false">J24*$E$6</f>
        <v>36612631.5789474</v>
      </c>
      <c r="M24" s="263"/>
      <c r="N24" s="258"/>
      <c r="O24" s="259"/>
      <c r="P24" s="259"/>
      <c r="Q24" s="261"/>
      <c r="R24" s="245" t="n">
        <f aca="false">K24*$E$6+R23</f>
        <v>19341786.8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8736842.1052632</v>
      </c>
      <c r="K25" s="262"/>
      <c r="L25" s="256" t="n">
        <f aca="false">J25*$E$6</f>
        <v>39053473.6842105</v>
      </c>
      <c r="M25" s="263"/>
      <c r="N25" s="258"/>
      <c r="O25" s="259"/>
      <c r="P25" s="259"/>
      <c r="Q25" s="261"/>
      <c r="R25" s="245" t="n">
        <f aca="false">K25*$E$6+R24</f>
        <v>19341786.8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3657894.7368421</v>
      </c>
      <c r="K26" s="262"/>
      <c r="L26" s="256" t="n">
        <f aca="false">J26*$E$6</f>
        <v>41494315.7894737</v>
      </c>
      <c r="M26" s="263"/>
      <c r="N26" s="258"/>
      <c r="O26" s="259"/>
      <c r="P26" s="259"/>
      <c r="Q26" s="261"/>
      <c r="R26" s="245" t="n">
        <f aca="false">K26*$E$6+R25</f>
        <v>19341786.8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8578947.3684211</v>
      </c>
      <c r="K27" s="262"/>
      <c r="L27" s="256" t="n">
        <f aca="false">J27*$E$6</f>
        <v>43935157.8947368</v>
      </c>
      <c r="M27" s="263"/>
      <c r="N27" s="258"/>
      <c r="O27" s="259"/>
      <c r="P27" s="259"/>
      <c r="Q27" s="261"/>
      <c r="R27" s="245" t="n">
        <f aca="false">K27*$E$6+R26</f>
        <v>19341786.8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3500000</v>
      </c>
      <c r="K28" s="262"/>
      <c r="L28" s="256" t="n">
        <f aca="false">J28*$E$6</f>
        <v>46376000</v>
      </c>
      <c r="M28" s="263"/>
      <c r="N28" s="258"/>
      <c r="O28" s="259"/>
      <c r="P28" s="259"/>
      <c r="Q28" s="261"/>
      <c r="R28" s="245" t="n">
        <f aca="false">K28*$E$6+R27</f>
        <v>19341786.8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16</v>
      </c>
      <c r="D34" s="278" t="n">
        <f aca="false">SUM(D10:D33)</f>
        <v>52988466</v>
      </c>
      <c r="E34" s="279" t="n">
        <f aca="false">SUM(E10:E33)</f>
        <v>14270622</v>
      </c>
      <c r="F34" s="280" t="n">
        <f aca="false">SUM(F10:F33)</f>
        <v>38692554</v>
      </c>
      <c r="G34" s="281" t="s">
        <v>90</v>
      </c>
      <c r="H34" s="281"/>
      <c r="I34" s="281"/>
      <c r="J34" s="282" t="n">
        <f aca="false">MAX(J10:J33)</f>
        <v>93500000</v>
      </c>
      <c r="K34" s="283" t="n">
        <f aca="false">SUM(K10:K33)</f>
        <v>38995538</v>
      </c>
      <c r="L34" s="284" t="n">
        <f aca="false">MAX(L10:L33)</f>
        <v>46376000</v>
      </c>
      <c r="M34" s="285" t="n">
        <f aca="false">SUM(M10:M33)</f>
        <v>38393898</v>
      </c>
      <c r="N34" s="286" t="n">
        <f aca="false">MAX(N10:N33)</f>
        <v>38995538</v>
      </c>
      <c r="O34" s="287" t="n">
        <f aca="false">MAX(O10:O33)</f>
        <v>-31890</v>
      </c>
      <c r="P34" s="287" t="n">
        <f aca="false">MAX(P10:P33)</f>
        <v>38393898</v>
      </c>
      <c r="Q34" s="288" t="n">
        <f aca="false">SUM(Q10:Q33)</f>
        <v>-596570</v>
      </c>
      <c r="R34" s="289" t="n">
        <f aca="false">MAX(R10:R33)</f>
        <v>19341786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74573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3407422459893</v>
      </c>
      <c r="D40" s="301" t="n">
        <f aca="false">IF(Q10="","",O10/P10)</f>
        <v>-0.0090509270033796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27331331550802</v>
      </c>
      <c r="D41" s="301" t="n">
        <f aca="false">IF(Q11="","",O11/P11)</f>
        <v>-0.011754787394630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10394691622103</v>
      </c>
      <c r="D42" s="301" t="n">
        <f aca="false">IF(Q12="","",O12/P12)</f>
        <v>-0.0090198404727008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7466687165775</v>
      </c>
      <c r="D43" s="301" t="n">
        <f aca="false">IF(Q13="","",O13/P13)</f>
        <v>-0.0169839397778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11621610695187</v>
      </c>
      <c r="D44" s="301" t="n">
        <f aca="false">IF(Q14="","",O14/P14)</f>
        <v>-0.015040049004901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1380500891266</v>
      </c>
      <c r="D45" s="301" t="n">
        <f aca="false">IF(Q15="","",O15/P15)</f>
        <v>-0.0154821244666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979965118411</v>
      </c>
      <c r="D46" s="301" t="n">
        <f aca="false">IF(Q16="","",O16/P16)</f>
        <v>-0.015750228711067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2278973262032</v>
      </c>
      <c r="D47" s="301" t="n">
        <f aca="false">IF(Q17="","",O17/P17)</f>
        <v>-0.01471699531918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0469663695781</v>
      </c>
      <c r="D48" s="301" t="n">
        <f aca="false">IF(Q18="","",O18/P18)</f>
        <v>-0.0155381461918766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306007376484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2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2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2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2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2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2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2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2705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9</v>
      </c>
      <c r="D10" s="232" t="n">
        <v>177528</v>
      </c>
      <c r="E10" s="233" t="n">
        <v>11652</v>
      </c>
      <c r="F10" s="234" t="n">
        <v>165876</v>
      </c>
      <c r="G10" s="235" t="n">
        <v>23669657</v>
      </c>
      <c r="H10" s="236" t="n">
        <v>9938114</v>
      </c>
      <c r="I10" s="237" t="n">
        <v>10572821</v>
      </c>
      <c r="J10" s="238" t="n">
        <f aca="false">E4/Q2</f>
        <v>1600000</v>
      </c>
      <c r="K10" s="239" t="n">
        <v>2438097</v>
      </c>
      <c r="L10" s="240" t="n">
        <f aca="false">J10*$E$6</f>
        <v>793600</v>
      </c>
      <c r="M10" s="241" t="n">
        <v>2438097</v>
      </c>
      <c r="N10" s="242" t="n">
        <v>2438097</v>
      </c>
      <c r="O10" s="243" t="n">
        <v>0</v>
      </c>
      <c r="P10" s="243" t="n">
        <v>2438097</v>
      </c>
      <c r="Q10" s="244" t="n">
        <f aca="false">HYPERLINK("http://hiratapksv.com/~home/uri/pdf/2011/zairyousiire/20250217-kyusyu.pdf",0)</f>
        <v>0</v>
      </c>
      <c r="R10" s="245" t="n">
        <f aca="false">K10*$E$6</f>
        <v>120929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</v>
      </c>
      <c r="D11" s="248" t="n">
        <v>226576</v>
      </c>
      <c r="E11" s="249" t="n">
        <v>64046</v>
      </c>
      <c r="F11" s="250" t="n">
        <v>162530</v>
      </c>
      <c r="G11" s="251" t="n">
        <v>23242220</v>
      </c>
      <c r="H11" s="252" t="n">
        <v>10020244</v>
      </c>
      <c r="I11" s="253" t="n">
        <v>10653221</v>
      </c>
      <c r="J11" s="254" t="n">
        <f aca="false">$J$10*$A11</f>
        <v>3200000</v>
      </c>
      <c r="K11" s="255" t="n">
        <v>388283</v>
      </c>
      <c r="L11" s="256" t="n">
        <f aca="false">J11*$E$6</f>
        <v>1587200</v>
      </c>
      <c r="M11" s="257" t="n">
        <v>388283</v>
      </c>
      <c r="N11" s="258" t="n">
        <v>2826380</v>
      </c>
      <c r="O11" s="259" t="n">
        <v>0</v>
      </c>
      <c r="P11" s="259" t="n">
        <v>2826380</v>
      </c>
      <c r="Q11" s="260" t="n">
        <f aca="false">HYPERLINK("http://hiratapksv.com/~home/uri/pdf/2011/zairyousiire/20250218-kyusyu.pdf",0)</f>
        <v>0</v>
      </c>
      <c r="R11" s="245" t="n">
        <f aca="false">K11*$E$6+R10</f>
        <v>1401884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</v>
      </c>
      <c r="D12" s="248" t="n">
        <v>301790</v>
      </c>
      <c r="E12" s="249" t="n">
        <v>136580</v>
      </c>
      <c r="F12" s="250" t="n">
        <v>165210</v>
      </c>
      <c r="G12" s="251" t="n">
        <v>20901908</v>
      </c>
      <c r="H12" s="252" t="n">
        <v>10253314</v>
      </c>
      <c r="I12" s="253" t="n">
        <v>10585361</v>
      </c>
      <c r="J12" s="254" t="n">
        <f aca="false">$J$10*$A12</f>
        <v>4800000</v>
      </c>
      <c r="K12" s="255" t="n">
        <v>2429458</v>
      </c>
      <c r="L12" s="256" t="n">
        <f aca="false">J12*$E$6</f>
        <v>2380800</v>
      </c>
      <c r="M12" s="257" t="n">
        <v>2429458</v>
      </c>
      <c r="N12" s="258" t="n">
        <v>5255838</v>
      </c>
      <c r="O12" s="259" t="n">
        <v>0</v>
      </c>
      <c r="P12" s="259" t="n">
        <v>5255838</v>
      </c>
      <c r="Q12" s="260" t="n">
        <f aca="false">HYPERLINK("http://hiratapksv.com/~home/uri/pdf/2011/zairyousiire/20250219-kyusyu.pdf",0)</f>
        <v>0</v>
      </c>
      <c r="R12" s="245" t="n">
        <f aca="false">K12*$E$6+R11</f>
        <v>260689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6</v>
      </c>
      <c r="D13" s="248" t="n">
        <v>1930846</v>
      </c>
      <c r="E13" s="249" t="n">
        <v>1923120</v>
      </c>
      <c r="F13" s="250" t="n">
        <v>7726</v>
      </c>
      <c r="G13" s="251" t="n">
        <v>22710972</v>
      </c>
      <c r="H13" s="252" t="n">
        <v>10261040</v>
      </c>
      <c r="I13" s="253" t="n">
        <v>10585361</v>
      </c>
      <c r="J13" s="254" t="n">
        <f aca="false">$J$10*$A13</f>
        <v>6400000</v>
      </c>
      <c r="K13" s="255" t="n">
        <v>114056</v>
      </c>
      <c r="L13" s="256" t="n">
        <f aca="false">J13*$E$6</f>
        <v>3174400</v>
      </c>
      <c r="M13" s="257" t="n">
        <v>114056</v>
      </c>
      <c r="N13" s="258" t="n">
        <v>5369894</v>
      </c>
      <c r="O13" s="259" t="n">
        <v>0</v>
      </c>
      <c r="P13" s="259" t="n">
        <v>5369894</v>
      </c>
      <c r="Q13" s="261" t="n">
        <f aca="false">HYPERLINK("http://hiratapksv.com/~home/uri/pdf/2011/zairyousiire/20250220-kyusyu.pdf",0)</f>
        <v>0</v>
      </c>
      <c r="R13" s="245" t="n">
        <f aca="false">K13*$E$6+R12</f>
        <v>2663467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3</v>
      </c>
      <c r="D14" s="248" t="n">
        <v>419899</v>
      </c>
      <c r="E14" s="249" t="n">
        <v>974</v>
      </c>
      <c r="F14" s="250" t="n">
        <v>418925</v>
      </c>
      <c r="G14" s="251" t="n">
        <v>22711946</v>
      </c>
      <c r="H14" s="252" t="n">
        <v>10558490</v>
      </c>
      <c r="I14" s="253" t="n">
        <v>10681036</v>
      </c>
      <c r="J14" s="254" t="n">
        <f aca="false">$J$10*$A14</f>
        <v>8000000</v>
      </c>
      <c r="K14" s="262" t="n">
        <v>1287461</v>
      </c>
      <c r="L14" s="256" t="n">
        <f aca="false">J14*$E$6</f>
        <v>3968000</v>
      </c>
      <c r="M14" s="263" t="n">
        <v>1287461</v>
      </c>
      <c r="N14" s="258" t="n">
        <v>6657355</v>
      </c>
      <c r="O14" s="259" t="n">
        <v>0</v>
      </c>
      <c r="P14" s="259" t="n">
        <v>6657355</v>
      </c>
      <c r="Q14" s="261" t="n">
        <f aca="false">HYPERLINK("http://hiratapksv.com/~home/uri/pdf/2011/zairyousiire/20250221-kyusyu.pdf",0)</f>
        <v>0</v>
      </c>
      <c r="R14" s="245" t="n">
        <f aca="false">K14*$E$6+R13</f>
        <v>3302048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</v>
      </c>
      <c r="D15" s="248" t="n">
        <v>2743598</v>
      </c>
      <c r="E15" s="249" t="n">
        <v>2307384</v>
      </c>
      <c r="F15" s="250" t="n">
        <v>436214</v>
      </c>
      <c r="G15" s="251" t="n">
        <v>22270094</v>
      </c>
      <c r="H15" s="252" t="n">
        <v>11020504</v>
      </c>
      <c r="I15" s="253" t="n">
        <v>10681036</v>
      </c>
      <c r="J15" s="254" t="n">
        <f aca="false">$J$10*$A15</f>
        <v>9600000</v>
      </c>
      <c r="K15" s="262" t="n">
        <v>1414341</v>
      </c>
      <c r="L15" s="256" t="n">
        <f aca="false">J15*$E$6</f>
        <v>4761600</v>
      </c>
      <c r="M15" s="263" t="n">
        <v>1414341</v>
      </c>
      <c r="N15" s="258" t="n">
        <v>8071696</v>
      </c>
      <c r="O15" s="259" t="n">
        <v>0</v>
      </c>
      <c r="P15" s="259" t="n">
        <v>8071696</v>
      </c>
      <c r="Q15" s="261" t="n">
        <f aca="false">HYPERLINK("http://hiratapksv.com/~home/uri/pdf/2011/zairyousiire/20250225-kyusyu.pdf",0)</f>
        <v>0</v>
      </c>
      <c r="R15" s="245" t="n">
        <f aca="false">K15*$E$6+R14</f>
        <v>400356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</v>
      </c>
      <c r="D16" s="248" t="n">
        <v>3150503</v>
      </c>
      <c r="E16" s="249" t="n">
        <v>0</v>
      </c>
      <c r="F16" s="250" t="n">
        <v>3150503</v>
      </c>
      <c r="G16" s="251" t="n">
        <v>20606504</v>
      </c>
      <c r="H16" s="252" t="n">
        <v>13205383</v>
      </c>
      <c r="I16" s="253" t="n">
        <v>11677836</v>
      </c>
      <c r="J16" s="254" t="n">
        <f aca="false">$J$10*$A16</f>
        <v>11200000</v>
      </c>
      <c r="K16" s="262" t="n">
        <v>1358540</v>
      </c>
      <c r="L16" s="256" t="n">
        <f aca="false">J16*$E$6</f>
        <v>5555200</v>
      </c>
      <c r="M16" s="263" t="n">
        <v>1358540</v>
      </c>
      <c r="N16" s="258" t="n">
        <v>9430236</v>
      </c>
      <c r="O16" s="259" t="n">
        <v>0</v>
      </c>
      <c r="P16" s="259" t="n">
        <v>9430236</v>
      </c>
      <c r="Q16" s="261" t="n">
        <f aca="false">HYPERLINK("http://hiratapksv.com/~home/uri/pdf/2011/zairyousiire/20250226-kyusyu.pdf",0)</f>
        <v>0</v>
      </c>
      <c r="R16" s="245" t="n">
        <f aca="false">K16*$E$6+R15</f>
        <v>4677397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4</v>
      </c>
      <c r="D17" s="248" t="n">
        <v>836482</v>
      </c>
      <c r="E17" s="249" t="n">
        <v>5448</v>
      </c>
      <c r="F17" s="250" t="n">
        <v>831034</v>
      </c>
      <c r="G17" s="251" t="n">
        <v>17764225</v>
      </c>
      <c r="H17" s="252" t="n">
        <v>13964675</v>
      </c>
      <c r="I17" s="253" t="n">
        <v>11749578</v>
      </c>
      <c r="J17" s="254" t="n">
        <f aca="false">$J$10*$A17</f>
        <v>12800000</v>
      </c>
      <c r="K17" s="262" t="n">
        <v>2840327</v>
      </c>
      <c r="L17" s="256" t="n">
        <f aca="false">J17*$E$6</f>
        <v>6348800</v>
      </c>
      <c r="M17" s="263" t="n">
        <v>2840327</v>
      </c>
      <c r="N17" s="258" t="n">
        <v>12270563</v>
      </c>
      <c r="O17" s="259" t="n">
        <v>0</v>
      </c>
      <c r="P17" s="259" t="n">
        <v>12270563</v>
      </c>
      <c r="Q17" s="261" t="n">
        <f aca="false">HYPERLINK("http://hiratapksv.com/~home/uri/pdf/2011/zairyousiire/20250227-kyusyu.pdf",0)</f>
        <v>0</v>
      </c>
      <c r="R17" s="245" t="n">
        <f aca="false">K17*$E$6+R16</f>
        <v>6086199.2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2</v>
      </c>
      <c r="D18" s="248" t="n">
        <v>2526830</v>
      </c>
      <c r="E18" s="249" t="n">
        <v>0</v>
      </c>
      <c r="F18" s="250" t="n">
        <v>2526830</v>
      </c>
      <c r="G18" s="251" t="n">
        <v>17764225</v>
      </c>
      <c r="H18" s="252" t="n">
        <v>14091505</v>
      </c>
      <c r="I18" s="253" t="n">
        <v>14149578</v>
      </c>
      <c r="J18" s="254" t="n">
        <f aca="false">$J$10*$A18</f>
        <v>14400000</v>
      </c>
      <c r="K18" s="262" t="n">
        <v>0</v>
      </c>
      <c r="L18" s="256" t="n">
        <f aca="false">J18*$E$6</f>
        <v>7142400</v>
      </c>
      <c r="M18" s="263" t="n">
        <v>0</v>
      </c>
      <c r="N18" s="258" t="n">
        <v>12270563</v>
      </c>
      <c r="O18" s="259" t="n">
        <v>0</v>
      </c>
      <c r="P18" s="259" t="n">
        <v>12270563</v>
      </c>
      <c r="Q18" s="261" t="n">
        <f aca="false">HYPERLINK("http://hiratapksv.com/~home/uri/pdf/2011/zairyousiire/20250228-kyusyu.pdf",0)</f>
        <v>0</v>
      </c>
      <c r="R18" s="245" t="n">
        <f aca="false">K18*$E$6+R17</f>
        <v>6086199.2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6086199.2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6086199.2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6086199.2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6086199.2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6086199.2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6086199.2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6086199.2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6086199.2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6086199.2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6086199.2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8</v>
      </c>
      <c r="D34" s="278" t="n">
        <f aca="false">SUM(D10:D33)</f>
        <v>12314052</v>
      </c>
      <c r="E34" s="279" t="n">
        <f aca="false">SUM(E10:E33)</f>
        <v>4449204</v>
      </c>
      <c r="F34" s="280" t="n">
        <f aca="false">SUM(F10:F33)</f>
        <v>7864848</v>
      </c>
      <c r="G34" s="281" t="s">
        <v>90</v>
      </c>
      <c r="H34" s="281"/>
      <c r="I34" s="281"/>
      <c r="J34" s="282" t="n">
        <f aca="false">MAX(J10:J33)</f>
        <v>30400000</v>
      </c>
      <c r="K34" s="283" t="n">
        <f aca="false">SUM(K10:K33)</f>
        <v>12270563</v>
      </c>
      <c r="L34" s="284" t="n">
        <f aca="false">MAX(L10:L33)</f>
        <v>15078400</v>
      </c>
      <c r="M34" s="285" t="n">
        <f aca="false">SUM(M10:M33)</f>
        <v>12270563</v>
      </c>
      <c r="N34" s="286" t="n">
        <f aca="false">MAX(N10:N33)</f>
        <v>12270563</v>
      </c>
      <c r="O34" s="287" t="n">
        <f aca="false">MAX(O10:O33)</f>
        <v>0</v>
      </c>
      <c r="P34" s="287" t="n">
        <f aca="false">MAX(P10:P33)</f>
        <v>12270563</v>
      </c>
      <c r="Q34" s="288" t="n">
        <f aca="false">SUM(Q10:Q33)</f>
        <v>0</v>
      </c>
      <c r="R34" s="289" t="n">
        <f aca="false">MAX(R10:R33)</f>
        <v>6086199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2705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23810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324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94966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390459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32169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08016666666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198535714285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5863773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212243055555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50741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51</v>
      </c>
      <c r="D10" s="232" t="n">
        <v>19497134</v>
      </c>
      <c r="E10" s="233" t="n">
        <v>8774059</v>
      </c>
      <c r="F10" s="234" t="n">
        <v>10723075</v>
      </c>
      <c r="G10" s="235"/>
      <c r="H10" s="236"/>
      <c r="I10" s="237"/>
      <c r="J10" s="238" t="n">
        <f aca="false">E4/Q2</f>
        <v>13263157.8947368</v>
      </c>
      <c r="K10" s="239" t="n">
        <v>8250595</v>
      </c>
      <c r="L10" s="240" t="n">
        <f aca="false">J10*$E$6</f>
        <v>6671368.42105263</v>
      </c>
      <c r="M10" s="241" t="n">
        <v>7296889</v>
      </c>
      <c r="N10" s="242" t="n">
        <v>8250595</v>
      </c>
      <c r="O10" s="243" t="n">
        <v>13723314</v>
      </c>
      <c r="P10" s="243" t="n">
        <v>7296889</v>
      </c>
      <c r="Q10" s="244" t="n">
        <v>13723314</v>
      </c>
      <c r="R10" s="245" t="n">
        <f aca="false">K10*$E$6</f>
        <v>41500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443</v>
      </c>
      <c r="D11" s="248" t="n">
        <v>24527230</v>
      </c>
      <c r="E11" s="249" t="n">
        <v>8498066</v>
      </c>
      <c r="F11" s="250" t="n">
        <v>15958124</v>
      </c>
      <c r="G11" s="251"/>
      <c r="H11" s="252"/>
      <c r="I11" s="253"/>
      <c r="J11" s="254" t="n">
        <f aca="false">$J$10*$A11</f>
        <v>26526315.7894737</v>
      </c>
      <c r="K11" s="255" t="n">
        <v>7367353</v>
      </c>
      <c r="L11" s="256" t="n">
        <f aca="false">J11*$E$6</f>
        <v>13342736.8421053</v>
      </c>
      <c r="M11" s="257" t="n">
        <v>7592401</v>
      </c>
      <c r="N11" s="258" t="n">
        <v>15617948</v>
      </c>
      <c r="O11" s="259" t="n">
        <v>19325472</v>
      </c>
      <c r="P11" s="259" t="n">
        <v>14889290</v>
      </c>
      <c r="Q11" s="260" t="n">
        <v>5602158</v>
      </c>
      <c r="R11" s="245" t="n">
        <f aca="false">K11*$E$6+R10</f>
        <v>7855827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81</v>
      </c>
      <c r="D12" s="248" t="n">
        <v>17636766</v>
      </c>
      <c r="E12" s="249" t="n">
        <v>9402204</v>
      </c>
      <c r="F12" s="250" t="n">
        <v>8234562</v>
      </c>
      <c r="G12" s="251"/>
      <c r="H12" s="252"/>
      <c r="I12" s="253"/>
      <c r="J12" s="254" t="n">
        <f aca="false">$J$10*$A12</f>
        <v>39789473.6842105</v>
      </c>
      <c r="K12" s="255" t="n">
        <v>15895381</v>
      </c>
      <c r="L12" s="256" t="n">
        <f aca="false">J12*$E$6</f>
        <v>20014105.2631579</v>
      </c>
      <c r="M12" s="257" t="n">
        <v>14772002</v>
      </c>
      <c r="N12" s="258" t="n">
        <v>31513329</v>
      </c>
      <c r="O12" s="259" t="n">
        <v>24483897</v>
      </c>
      <c r="P12" s="259" t="n">
        <v>29661292</v>
      </c>
      <c r="Q12" s="260" t="n">
        <v>5158425</v>
      </c>
      <c r="R12" s="245" t="n">
        <f aca="false">K12*$E$6+R11</f>
        <v>15851204.48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182</v>
      </c>
      <c r="D13" s="248" t="n">
        <v>21034861</v>
      </c>
      <c r="E13" s="249" t="n">
        <v>11439379</v>
      </c>
      <c r="F13" s="250" t="n">
        <v>9589442</v>
      </c>
      <c r="G13" s="251"/>
      <c r="H13" s="252"/>
      <c r="I13" s="253"/>
      <c r="J13" s="254" t="n">
        <f aca="false">$J$10*$A13</f>
        <v>53052631.5789474</v>
      </c>
      <c r="K13" s="255" t="n">
        <v>11511190</v>
      </c>
      <c r="L13" s="256" t="n">
        <f aca="false">J13*$E$6</f>
        <v>26685473.6842105</v>
      </c>
      <c r="M13" s="257" t="n">
        <v>10725953</v>
      </c>
      <c r="N13" s="258" t="n">
        <v>43024519</v>
      </c>
      <c r="O13" s="259" t="n">
        <v>28710357</v>
      </c>
      <c r="P13" s="259" t="n">
        <v>40387245</v>
      </c>
      <c r="Q13" s="261" t="n">
        <v>4226460</v>
      </c>
      <c r="R13" s="245" t="n">
        <f aca="false">K13*$E$6+R12</f>
        <v>21641333.0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067</v>
      </c>
      <c r="D14" s="248" t="n">
        <v>11800542</v>
      </c>
      <c r="E14" s="249" t="n">
        <v>5246719</v>
      </c>
      <c r="F14" s="250" t="n">
        <v>6547423</v>
      </c>
      <c r="G14" s="251"/>
      <c r="H14" s="252"/>
      <c r="I14" s="253"/>
      <c r="J14" s="254" t="n">
        <f aca="false">$J$10*$A14</f>
        <v>66315789.4736842</v>
      </c>
      <c r="K14" s="262" t="n">
        <v>14490426</v>
      </c>
      <c r="L14" s="256" t="n">
        <f aca="false">J14*$E$6</f>
        <v>33356842.1052632</v>
      </c>
      <c r="M14" s="263" t="n">
        <v>12093337</v>
      </c>
      <c r="N14" s="258" t="n">
        <v>57514945</v>
      </c>
      <c r="O14" s="259" t="n">
        <v>31448568</v>
      </c>
      <c r="P14" s="259" t="n">
        <v>52480582</v>
      </c>
      <c r="Q14" s="261" t="n">
        <v>2738211</v>
      </c>
      <c r="R14" s="245" t="n">
        <f aca="false">K14*$E$6+R13</f>
        <v>28930017.3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224</v>
      </c>
      <c r="D15" s="248" t="n">
        <v>17132038</v>
      </c>
      <c r="E15" s="249" t="n">
        <v>7063687</v>
      </c>
      <c r="F15" s="250" t="n">
        <v>10055501</v>
      </c>
      <c r="G15" s="251"/>
      <c r="H15" s="252"/>
      <c r="I15" s="253"/>
      <c r="J15" s="254" t="n">
        <f aca="false">$J$10*$A15</f>
        <v>79578947.3684211</v>
      </c>
      <c r="K15" s="262" t="n">
        <v>11506454</v>
      </c>
      <c r="L15" s="256" t="n">
        <f aca="false">J15*$E$6</f>
        <v>40028210.5263158</v>
      </c>
      <c r="M15" s="263" t="n">
        <v>11593434</v>
      </c>
      <c r="N15" s="258" t="n">
        <v>69021399</v>
      </c>
      <c r="O15" s="259" t="n">
        <v>34455270</v>
      </c>
      <c r="P15" s="259" t="n">
        <v>64074016</v>
      </c>
      <c r="Q15" s="261" t="n">
        <v>3006702</v>
      </c>
      <c r="R15" s="245" t="n">
        <f aca="false">K15*$E$6+R14</f>
        <v>34717763.6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60</v>
      </c>
      <c r="D16" s="248" t="n">
        <v>15841849</v>
      </c>
      <c r="E16" s="249" t="n">
        <v>6078336</v>
      </c>
      <c r="F16" s="250" t="n">
        <v>9763513</v>
      </c>
      <c r="G16" s="251"/>
      <c r="H16" s="252"/>
      <c r="I16" s="253"/>
      <c r="J16" s="254" t="n">
        <f aca="false">$J$10*$A16</f>
        <v>92842105.2631579</v>
      </c>
      <c r="K16" s="262" t="n">
        <v>14905857</v>
      </c>
      <c r="L16" s="256" t="n">
        <f aca="false">J16*$E$6</f>
        <v>46699578.9473684</v>
      </c>
      <c r="M16" s="263" t="n">
        <v>12847854</v>
      </c>
      <c r="N16" s="258" t="n">
        <v>83927256</v>
      </c>
      <c r="O16" s="259" t="n">
        <v>46544414</v>
      </c>
      <c r="P16" s="259" t="n">
        <v>76921870</v>
      </c>
      <c r="Q16" s="261" t="n">
        <v>12089144</v>
      </c>
      <c r="R16" s="245" t="n">
        <f aca="false">K16*$E$6+R15</f>
        <v>42215409.7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1</v>
      </c>
      <c r="D17" s="248" t="n">
        <v>19242104</v>
      </c>
      <c r="E17" s="249" t="n">
        <v>6733653</v>
      </c>
      <c r="F17" s="250" t="n">
        <v>12508451</v>
      </c>
      <c r="G17" s="251"/>
      <c r="H17" s="252"/>
      <c r="I17" s="253"/>
      <c r="J17" s="254" t="n">
        <f aca="false">$J$10*$A17</f>
        <v>106105263.157895</v>
      </c>
      <c r="K17" s="262" t="n">
        <v>23653479</v>
      </c>
      <c r="L17" s="256" t="n">
        <f aca="false">J17*$E$6</f>
        <v>53370947.3684211</v>
      </c>
      <c r="M17" s="263" t="n">
        <v>21987229</v>
      </c>
      <c r="N17" s="258" t="n">
        <v>107580735</v>
      </c>
      <c r="O17" s="259" t="n">
        <v>51069478</v>
      </c>
      <c r="P17" s="259" t="n">
        <v>98909099</v>
      </c>
      <c r="Q17" s="261" t="n">
        <v>4525064</v>
      </c>
      <c r="R17" s="245" t="n">
        <f aca="false">K17*$E$6+R16</f>
        <v>54113109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712</v>
      </c>
      <c r="D18" s="248" t="n">
        <v>16456990</v>
      </c>
      <c r="E18" s="249" t="n">
        <v>3911706</v>
      </c>
      <c r="F18" s="250" t="n">
        <v>12545284</v>
      </c>
      <c r="G18" s="251"/>
      <c r="H18" s="252"/>
      <c r="I18" s="253"/>
      <c r="J18" s="254" t="n">
        <f aca="false">$J$10*$A18</f>
        <v>119368421.052632</v>
      </c>
      <c r="K18" s="262" t="n">
        <v>7705428</v>
      </c>
      <c r="L18" s="256" t="n">
        <f aca="false">J18*$E$6</f>
        <v>60042315.7894737</v>
      </c>
      <c r="M18" s="263" t="n">
        <v>6165018</v>
      </c>
      <c r="N18" s="258" t="n">
        <v>115286163</v>
      </c>
      <c r="O18" s="259" t="n">
        <v>51094078</v>
      </c>
      <c r="P18" s="259" t="n">
        <v>105074117</v>
      </c>
      <c r="Q18" s="261" t="n">
        <v>24600</v>
      </c>
      <c r="R18" s="245" t="n">
        <f aca="false">K18*$E$6+R17</f>
        <v>57988939.98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2631578.947368</v>
      </c>
      <c r="K19" s="262"/>
      <c r="L19" s="256" t="n">
        <f aca="false">J19*$E$6</f>
        <v>66713684.2105263</v>
      </c>
      <c r="M19" s="263" t="n">
        <v>0</v>
      </c>
      <c r="N19" s="258"/>
      <c r="O19" s="259"/>
      <c r="P19" s="259"/>
      <c r="Q19" s="261"/>
      <c r="R19" s="245" t="n">
        <f aca="false">K19*$E$6+R18</f>
        <v>57988939.98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5894736.842105</v>
      </c>
      <c r="K20" s="262"/>
      <c r="L20" s="256" t="n">
        <f aca="false">J20*$E$6</f>
        <v>73385052.631579</v>
      </c>
      <c r="M20" s="263" t="n">
        <v>0</v>
      </c>
      <c r="N20" s="258"/>
      <c r="O20" s="259"/>
      <c r="P20" s="259"/>
      <c r="Q20" s="261"/>
      <c r="R20" s="245" t="n">
        <f aca="false">K20*$E$6+R19</f>
        <v>57988939.9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9157894.736842</v>
      </c>
      <c r="K21" s="262"/>
      <c r="L21" s="256" t="n">
        <f aca="false">J21*$E$6</f>
        <v>80056421.0526316</v>
      </c>
      <c r="M21" s="263" t="n">
        <v>0</v>
      </c>
      <c r="N21" s="258"/>
      <c r="O21" s="259"/>
      <c r="P21" s="259"/>
      <c r="Q21" s="261"/>
      <c r="R21" s="245" t="n">
        <f aca="false">K21*$E$6+R20</f>
        <v>57988939.98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2421052.631579</v>
      </c>
      <c r="K22" s="262"/>
      <c r="L22" s="256" t="n">
        <f aca="false">J22*$E$6</f>
        <v>86727789.4736842</v>
      </c>
      <c r="M22" s="263" t="n">
        <v>0</v>
      </c>
      <c r="N22" s="258"/>
      <c r="O22" s="259"/>
      <c r="P22" s="259"/>
      <c r="Q22" s="261"/>
      <c r="R22" s="245" t="n">
        <f aca="false">K22*$E$6+R21</f>
        <v>57988939.98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5684210.526316</v>
      </c>
      <c r="K23" s="262"/>
      <c r="L23" s="256" t="n">
        <f aca="false">J23*$E$6</f>
        <v>93399157.8947368</v>
      </c>
      <c r="M23" s="263" t="n">
        <v>0</v>
      </c>
      <c r="N23" s="258"/>
      <c r="O23" s="259"/>
      <c r="P23" s="259"/>
      <c r="Q23" s="261"/>
      <c r="R23" s="245" t="n">
        <f aca="false">K23*$E$6+R22</f>
        <v>57988939.98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947368.421053</v>
      </c>
      <c r="K24" s="262"/>
      <c r="L24" s="256" t="n">
        <f aca="false">J24*$E$6</f>
        <v>100070526.315789</v>
      </c>
      <c r="M24" s="263" t="n">
        <v>0</v>
      </c>
      <c r="N24" s="258"/>
      <c r="O24" s="259"/>
      <c r="P24" s="259"/>
      <c r="Q24" s="261"/>
      <c r="R24" s="245" t="n">
        <f aca="false">K24*$E$6+R23</f>
        <v>57988939.98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2210526.315789</v>
      </c>
      <c r="K25" s="262"/>
      <c r="L25" s="256" t="n">
        <f aca="false">J25*$E$6</f>
        <v>106741894.736842</v>
      </c>
      <c r="M25" s="263" t="n">
        <v>0</v>
      </c>
      <c r="N25" s="258"/>
      <c r="O25" s="259"/>
      <c r="P25" s="259"/>
      <c r="Q25" s="261"/>
      <c r="R25" s="245" t="n">
        <f aca="false">K25*$E$6+R24</f>
        <v>57988939.98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5473684.210526</v>
      </c>
      <c r="K26" s="262"/>
      <c r="L26" s="256" t="n">
        <f aca="false">J26*$E$6</f>
        <v>113413263.157895</v>
      </c>
      <c r="M26" s="263" t="n">
        <v>0</v>
      </c>
      <c r="N26" s="258"/>
      <c r="O26" s="259"/>
      <c r="P26" s="259"/>
      <c r="Q26" s="261"/>
      <c r="R26" s="245" t="n">
        <f aca="false">K26*$E$6+R25</f>
        <v>57988939.98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8736842.105263</v>
      </c>
      <c r="K27" s="262"/>
      <c r="L27" s="256" t="n">
        <f aca="false">J27*$E$6</f>
        <v>120084631.578947</v>
      </c>
      <c r="M27" s="263" t="n">
        <v>0</v>
      </c>
      <c r="N27" s="258"/>
      <c r="O27" s="259"/>
      <c r="P27" s="259"/>
      <c r="Q27" s="261"/>
      <c r="R27" s="245" t="n">
        <f aca="false">K27*$E$6+R26</f>
        <v>57988939.98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2000000</v>
      </c>
      <c r="K28" s="262"/>
      <c r="L28" s="256" t="n">
        <f aca="false">J28*$E$6</f>
        <v>126756000</v>
      </c>
      <c r="M28" s="263" t="n">
        <v>0</v>
      </c>
      <c r="N28" s="258"/>
      <c r="O28" s="259"/>
      <c r="P28" s="259"/>
      <c r="Q28" s="261"/>
      <c r="R28" s="245" t="n">
        <f aca="false">K28*$E$6+R27</f>
        <v>57988939.98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631</v>
      </c>
      <c r="D34" s="278" t="n">
        <f aca="false">SUM(D10:D33)</f>
        <v>163169514</v>
      </c>
      <c r="E34" s="279" t="n">
        <f aca="false">SUM(E10:E33)</f>
        <v>67147809</v>
      </c>
      <c r="F34" s="280" t="n">
        <f aca="false">SUM(F10:F33)</f>
        <v>95925375</v>
      </c>
      <c r="G34" s="281" t="s">
        <v>102</v>
      </c>
      <c r="H34" s="281"/>
      <c r="I34" s="281"/>
      <c r="J34" s="282" t="n">
        <f aca="false">MAX(J10:J33)</f>
        <v>252000000</v>
      </c>
      <c r="K34" s="283" t="n">
        <f aca="false">SUM(K10:K33)</f>
        <v>115286163</v>
      </c>
      <c r="L34" s="284" t="n">
        <f aca="false">MAX(L10:L33)</f>
        <v>126756000</v>
      </c>
      <c r="M34" s="285" t="n">
        <f aca="false">SUM(M10:M33)</f>
        <v>105074117</v>
      </c>
      <c r="N34" s="286" t="n">
        <f aca="false">MAX(N10:N33)</f>
        <v>115286163</v>
      </c>
      <c r="O34" s="287" t="n">
        <f aca="false">MAX(O10:O33)</f>
        <v>51094078</v>
      </c>
      <c r="P34" s="287" t="n">
        <f aca="false">MAX(P10:P33)</f>
        <v>105074117</v>
      </c>
      <c r="Q34" s="288" t="n">
        <f aca="false">SUM(Q10:Q33)</f>
        <v>51094078</v>
      </c>
      <c r="R34" s="289" t="n">
        <f aca="false">MAX(R10:R33)</f>
        <v>57988939.9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2068670634921</v>
      </c>
      <c r="D40" s="301" t="n">
        <f aca="false">IF(Q10="","",O10/P10)</f>
        <v>1.8807075179573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8771849206349</v>
      </c>
      <c r="D41" s="301" t="n">
        <f aca="false">IF(Q11="","",O11/P11)</f>
        <v>1.2979444956744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92001654761905</v>
      </c>
      <c r="D42" s="301" t="n">
        <f aca="false">IF(Q12="","",O12/P12)</f>
        <v>0.82544944434652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0978036706349</v>
      </c>
      <c r="D43" s="301" t="n">
        <f aca="false">IF(Q13="","",O13/P13)</f>
        <v>0.71087683747678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67288853174603</v>
      </c>
      <c r="D44" s="301" t="n">
        <f aca="false">IF(Q14="","",O14/P14)</f>
        <v>0.59924198249173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33239484127</v>
      </c>
      <c r="D45" s="301" t="n">
        <f aca="false">IF(Q15="","",O15/P15)</f>
        <v>0.5377416954791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3978380952381</v>
      </c>
      <c r="D46" s="301" t="n">
        <f aca="false">IF(Q16="","",O16/P16)</f>
        <v>0.60508687581308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390573660714</v>
      </c>
      <c r="D47" s="301" t="n">
        <f aca="false">IF(Q17="","",O17/P17)</f>
        <v>0.51632740077836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5801189153439</v>
      </c>
      <c r="D48" s="301" t="n">
        <f aca="false">IF(Q18="","",O18/P18)</f>
        <v>0.486267022353374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62670223533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1832408</v>
      </c>
      <c r="D10" s="349" t="n">
        <f aca="false">$E10/$E$39</f>
        <v>57460.619047619</v>
      </c>
      <c r="E10" s="350" t="n">
        <v>1206673</v>
      </c>
      <c r="F10" s="351" t="n">
        <v>1206673</v>
      </c>
      <c r="G10" s="352" t="n">
        <v>1665029</v>
      </c>
      <c r="H10" s="353" t="n">
        <f aca="false">$I10/$G$39</f>
        <v>40805.5217391304</v>
      </c>
      <c r="I10" s="350" t="n">
        <v>938527</v>
      </c>
      <c r="J10" s="351" t="n">
        <v>938527</v>
      </c>
      <c r="K10" s="354" t="n">
        <v>1925167</v>
      </c>
      <c r="L10" s="353" t="n">
        <f aca="false">$M10/$H$39</f>
        <v>148250.636363636</v>
      </c>
      <c r="M10" s="350" t="n">
        <v>1630757</v>
      </c>
      <c r="N10" s="162" t="n">
        <v>1630757</v>
      </c>
      <c r="O10" s="352" t="n">
        <v>3559926</v>
      </c>
      <c r="P10" s="353" t="n">
        <f aca="false">$Q10/$I$39</f>
        <v>91280.1538461538</v>
      </c>
      <c r="Q10" s="350" t="n">
        <v>3559926</v>
      </c>
      <c r="R10" s="155" t="n">
        <v>355992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438097</v>
      </c>
      <c r="X10" s="353" t="n">
        <f aca="false">$Q10/$I$39</f>
        <v>91280.1538461538</v>
      </c>
      <c r="Y10" s="350" t="n">
        <v>2438097</v>
      </c>
      <c r="Z10" s="155" t="n">
        <v>2438097</v>
      </c>
    </row>
    <row r="11" customFormat="false" ht="11.25" hidden="false" customHeight="true" outlineLevel="0" collapsed="false">
      <c r="B11" s="355" t="n">
        <v>18</v>
      </c>
      <c r="C11" s="356" t="n">
        <v>2273236</v>
      </c>
      <c r="D11" s="357" t="n">
        <f aca="false">$E11/$E$39</f>
        <v>92834.5714285714</v>
      </c>
      <c r="E11" s="358" t="n">
        <v>1949526</v>
      </c>
      <c r="F11" s="359" t="n">
        <v>3156199</v>
      </c>
      <c r="G11" s="360" t="n">
        <v>1783727</v>
      </c>
      <c r="H11" s="361" t="n">
        <f aca="false">$I11/$G$39</f>
        <v>70702.0434782609</v>
      </c>
      <c r="I11" s="358" t="n">
        <v>1626147</v>
      </c>
      <c r="J11" s="359" t="n">
        <v>2564674</v>
      </c>
      <c r="K11" s="362" t="n">
        <v>787050</v>
      </c>
      <c r="L11" s="361" t="n">
        <f aca="false">$M11/$H$39</f>
        <v>131107.545454545</v>
      </c>
      <c r="M11" s="358" t="n">
        <v>1442183</v>
      </c>
      <c r="N11" s="363" t="n">
        <v>3072940</v>
      </c>
      <c r="O11" s="360" t="n">
        <v>2614335</v>
      </c>
      <c r="P11" s="361" t="n">
        <f aca="false">$Q11/$I$39</f>
        <v>67034.2307692308</v>
      </c>
      <c r="Q11" s="358" t="n">
        <v>2614335</v>
      </c>
      <c r="R11" s="155" t="n">
        <v>617426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88283</v>
      </c>
      <c r="X11" s="361" t="n">
        <f aca="false">$Q11/$I$39</f>
        <v>67034.2307692308</v>
      </c>
      <c r="Y11" s="358" t="n">
        <v>388283</v>
      </c>
      <c r="Z11" s="155" t="n">
        <v>2826380</v>
      </c>
    </row>
    <row r="12" customFormat="false" ht="11.25" hidden="false" customHeight="true" outlineLevel="0" collapsed="false">
      <c r="B12" s="355" t="n">
        <v>19</v>
      </c>
      <c r="C12" s="356" t="n">
        <v>2885434</v>
      </c>
      <c r="D12" s="357" t="n">
        <f aca="false">$E12/$E$39</f>
        <v>101075.952380952</v>
      </c>
      <c r="E12" s="358" t="n">
        <v>2122595</v>
      </c>
      <c r="F12" s="359" t="n">
        <v>5278794</v>
      </c>
      <c r="G12" s="360" t="n">
        <v>6265863</v>
      </c>
      <c r="H12" s="361" t="n">
        <f aca="false">$I12/$G$39</f>
        <v>258056.043478261</v>
      </c>
      <c r="I12" s="358" t="n">
        <v>5935289</v>
      </c>
      <c r="J12" s="359" t="n">
        <v>8499963</v>
      </c>
      <c r="K12" s="362" t="n">
        <v>3202788</v>
      </c>
      <c r="L12" s="361" t="n">
        <f aca="false">$M12/$H$39</f>
        <v>220249.090909091</v>
      </c>
      <c r="M12" s="358" t="n">
        <v>2422740</v>
      </c>
      <c r="N12" s="363" t="n">
        <v>5495680</v>
      </c>
      <c r="O12" s="360" t="n">
        <v>4313408</v>
      </c>
      <c r="P12" s="361" t="n">
        <f aca="false">$Q12/$I$39</f>
        <v>110600.205128205</v>
      </c>
      <c r="Q12" s="358" t="n">
        <v>4313408</v>
      </c>
      <c r="R12" s="155" t="n">
        <v>1048766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429458</v>
      </c>
      <c r="X12" s="361" t="n">
        <f aca="false">$Q12/$I$39</f>
        <v>110600.205128205</v>
      </c>
      <c r="Y12" s="358" t="n">
        <v>2429458</v>
      </c>
      <c r="Z12" s="155" t="n">
        <v>5255838</v>
      </c>
    </row>
    <row r="13" customFormat="false" ht="11.25" hidden="false" customHeight="true" outlineLevel="0" collapsed="false">
      <c r="B13" s="355" t="n">
        <v>20</v>
      </c>
      <c r="C13" s="356" t="n">
        <v>3397825</v>
      </c>
      <c r="D13" s="357" t="n">
        <f aca="false">$E13/$E$39</f>
        <v>116834.666666667</v>
      </c>
      <c r="E13" s="358" t="n">
        <v>2453528</v>
      </c>
      <c r="F13" s="359" t="n">
        <v>7732322</v>
      </c>
      <c r="G13" s="360" t="n">
        <v>3057696</v>
      </c>
      <c r="H13" s="361" t="n">
        <f aca="false">$I13/$G$39</f>
        <v>121811.869565217</v>
      </c>
      <c r="I13" s="358" t="n">
        <v>2801673</v>
      </c>
      <c r="J13" s="359" t="n">
        <v>11301636</v>
      </c>
      <c r="K13" s="362" t="n">
        <v>2751148</v>
      </c>
      <c r="L13" s="361" t="n">
        <f aca="false">$M13/$H$39</f>
        <v>232804.636363636</v>
      </c>
      <c r="M13" s="358" t="n">
        <v>2560851</v>
      </c>
      <c r="N13" s="363" t="n">
        <v>8056531</v>
      </c>
      <c r="O13" s="360" t="n">
        <v>3044570</v>
      </c>
      <c r="P13" s="361" t="n">
        <f aca="false">$Q13/$I$39</f>
        <v>78065.8974358974</v>
      </c>
      <c r="Q13" s="358" t="n">
        <v>3044570</v>
      </c>
      <c r="R13" s="155" t="n">
        <v>1353223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14056</v>
      </c>
      <c r="X13" s="361" t="n">
        <f aca="false">$Q13/$I$39</f>
        <v>78065.8974358974</v>
      </c>
      <c r="Y13" s="358" t="n">
        <v>114056</v>
      </c>
      <c r="Z13" s="155" t="n">
        <v>5369894</v>
      </c>
    </row>
    <row r="14" customFormat="false" ht="11.25" hidden="false" customHeight="true" outlineLevel="0" collapsed="false">
      <c r="B14" s="355" t="n">
        <v>21</v>
      </c>
      <c r="C14" s="356" t="n">
        <v>3977600</v>
      </c>
      <c r="D14" s="357" t="n">
        <f aca="false">$E14/$E$39</f>
        <v>156255.380952381</v>
      </c>
      <c r="E14" s="358" t="n">
        <v>3281363</v>
      </c>
      <c r="F14" s="359" t="n">
        <v>11013685</v>
      </c>
      <c r="G14" s="360" t="n">
        <v>2775309</v>
      </c>
      <c r="H14" s="361" t="n">
        <f aca="false">$I14/$G$39</f>
        <v>68920.9565217391</v>
      </c>
      <c r="I14" s="358" t="n">
        <v>1585182</v>
      </c>
      <c r="J14" s="359" t="n">
        <v>12886818</v>
      </c>
      <c r="K14" s="362" t="n">
        <v>4799652</v>
      </c>
      <c r="L14" s="361" t="n">
        <f aca="false">$M14/$H$39</f>
        <v>298441.272727273</v>
      </c>
      <c r="M14" s="358" t="n">
        <v>3282854</v>
      </c>
      <c r="N14" s="363" t="n">
        <v>11339385</v>
      </c>
      <c r="O14" s="360" t="n">
        <v>3977398</v>
      </c>
      <c r="P14" s="361" t="n">
        <f aca="false">$Q14/$I$39</f>
        <v>101984.564102564</v>
      </c>
      <c r="Q14" s="358" t="n">
        <v>3977398</v>
      </c>
      <c r="R14" s="155" t="n">
        <v>1750963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287461</v>
      </c>
      <c r="X14" s="361" t="n">
        <f aca="false">$Q14/$I$39</f>
        <v>101984.564102564</v>
      </c>
      <c r="Y14" s="358" t="n">
        <v>1287461</v>
      </c>
      <c r="Z14" s="155" t="n">
        <v>6657355</v>
      </c>
    </row>
    <row r="15" customFormat="false" ht="11.25" hidden="false" customHeight="true" outlineLevel="0" collapsed="false">
      <c r="B15" s="355" t="n">
        <v>25</v>
      </c>
      <c r="C15" s="356" t="n">
        <v>3939273</v>
      </c>
      <c r="D15" s="357" t="n">
        <f aca="false">$E15/$E$39</f>
        <v>171661.476190476</v>
      </c>
      <c r="E15" s="358" t="n">
        <v>3604891</v>
      </c>
      <c r="F15" s="359" t="n">
        <v>14618576</v>
      </c>
      <c r="G15" s="360" t="n">
        <v>2631275</v>
      </c>
      <c r="H15" s="361" t="n">
        <f aca="false">$I15/$G$39</f>
        <v>98094.6086956522</v>
      </c>
      <c r="I15" s="358" t="n">
        <v>2256176</v>
      </c>
      <c r="J15" s="359" t="n">
        <v>15142994</v>
      </c>
      <c r="K15" s="362" t="n">
        <v>2413229</v>
      </c>
      <c r="L15" s="361" t="n">
        <f aca="false">$M15/$H$39</f>
        <v>261998.636363636</v>
      </c>
      <c r="M15" s="358" t="n">
        <v>2881985</v>
      </c>
      <c r="N15" s="363" t="n">
        <v>14221370</v>
      </c>
      <c r="O15" s="360" t="n">
        <v>2904282</v>
      </c>
      <c r="P15" s="361" t="n">
        <f aca="false">$Q15/$I$39</f>
        <v>74468.7692307692</v>
      </c>
      <c r="Q15" s="358" t="n">
        <v>2904282</v>
      </c>
      <c r="R15" s="155" t="n">
        <v>2041391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414341</v>
      </c>
      <c r="X15" s="361" t="n">
        <f aca="false">$Q15/$I$39</f>
        <v>74468.7692307692</v>
      </c>
      <c r="Y15" s="358" t="n">
        <v>1414341</v>
      </c>
      <c r="Z15" s="155" t="n">
        <v>8071696</v>
      </c>
    </row>
    <row r="16" customFormat="false" ht="11.25" hidden="false" customHeight="true" outlineLevel="0" collapsed="false">
      <c r="B16" s="355" t="n">
        <v>26</v>
      </c>
      <c r="C16" s="356" t="n">
        <v>3872956</v>
      </c>
      <c r="D16" s="357" t="n">
        <f aca="false">$E16/$E$39</f>
        <v>110549.285714286</v>
      </c>
      <c r="E16" s="358" t="n">
        <v>2321535</v>
      </c>
      <c r="F16" s="359" t="n">
        <v>16940111</v>
      </c>
      <c r="G16" s="360" t="n">
        <v>5935404</v>
      </c>
      <c r="H16" s="361" t="n">
        <f aca="false">$I16/$G$39</f>
        <v>231891.217391304</v>
      </c>
      <c r="I16" s="358" t="n">
        <v>5333498</v>
      </c>
      <c r="J16" s="359" t="n">
        <v>20476492</v>
      </c>
      <c r="K16" s="362" t="n">
        <v>1892187</v>
      </c>
      <c r="L16" s="361" t="n">
        <f aca="false">$M16/$H$39</f>
        <v>147653.818181818</v>
      </c>
      <c r="M16" s="358" t="n">
        <v>1624192</v>
      </c>
      <c r="N16" s="363" t="n">
        <v>15845562</v>
      </c>
      <c r="O16" s="360" t="n">
        <v>3630224</v>
      </c>
      <c r="P16" s="361" t="n">
        <f aca="false">$Q16/$I$39</f>
        <v>93082.6666666667</v>
      </c>
      <c r="Q16" s="358" t="n">
        <v>3630224</v>
      </c>
      <c r="R16" s="155" t="n">
        <v>2404414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358540</v>
      </c>
      <c r="X16" s="361" t="n">
        <f aca="false">$Q16/$I$39</f>
        <v>93082.6666666667</v>
      </c>
      <c r="Y16" s="358" t="n">
        <v>1358540</v>
      </c>
      <c r="Z16" s="155" t="n">
        <v>9430236</v>
      </c>
    </row>
    <row r="17" customFormat="false" ht="11.25" hidden="false" customHeight="true" outlineLevel="0" collapsed="false">
      <c r="B17" s="355" t="n">
        <v>27</v>
      </c>
      <c r="C17" s="356" t="n">
        <v>3504104</v>
      </c>
      <c r="D17" s="357" t="n">
        <f aca="false">$E17/$E$39</f>
        <v>140002.142857143</v>
      </c>
      <c r="E17" s="358" t="n">
        <v>2940045</v>
      </c>
      <c r="F17" s="359" t="n">
        <v>19880156</v>
      </c>
      <c r="G17" s="360" t="n">
        <v>3158563</v>
      </c>
      <c r="H17" s="361" t="n">
        <f aca="false">$I17/$G$39</f>
        <v>112114.782608696</v>
      </c>
      <c r="I17" s="358" t="n">
        <v>2578640</v>
      </c>
      <c r="J17" s="359" t="n">
        <v>23055132</v>
      </c>
      <c r="K17" s="362" t="n">
        <v>3562069</v>
      </c>
      <c r="L17" s="361" t="n">
        <f aca="false">$M17/$H$39</f>
        <v>219811.727272727</v>
      </c>
      <c r="M17" s="358" t="n">
        <v>2417929</v>
      </c>
      <c r="N17" s="363" t="n">
        <v>18263491</v>
      </c>
      <c r="O17" s="360" t="n">
        <v>14232945</v>
      </c>
      <c r="P17" s="361" t="n">
        <f aca="false">$Q17/$I$39</f>
        <v>364947.307692308</v>
      </c>
      <c r="Q17" s="358" t="n">
        <v>14232945</v>
      </c>
      <c r="R17" s="155" t="n">
        <v>3827708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840327</v>
      </c>
      <c r="X17" s="361" t="n">
        <f aca="false">$Q17/$I$39</f>
        <v>364947.307692308</v>
      </c>
      <c r="Y17" s="358" t="n">
        <v>2840327</v>
      </c>
      <c r="Z17" s="155" t="n">
        <v>12270563</v>
      </c>
    </row>
    <row r="18" customFormat="false" ht="11.25" hidden="false" customHeight="true" outlineLevel="0" collapsed="false">
      <c r="B18" s="355" t="n">
        <v>28</v>
      </c>
      <c r="C18" s="356" t="n">
        <v>4347360</v>
      </c>
      <c r="D18" s="357" t="n">
        <f aca="false">$E18/$E$39</f>
        <v>189334.285714286</v>
      </c>
      <c r="E18" s="358" t="n">
        <v>3976020</v>
      </c>
      <c r="F18" s="359" t="n">
        <v>23856176</v>
      </c>
      <c r="G18" s="360" t="n">
        <v>0</v>
      </c>
      <c r="H18" s="361" t="n">
        <f aca="false">$I18/$G$39</f>
        <v>0</v>
      </c>
      <c r="I18" s="358" t="n">
        <v>0</v>
      </c>
      <c r="J18" s="359" t="n">
        <v>23055132</v>
      </c>
      <c r="K18" s="362" t="n">
        <v>2681108</v>
      </c>
      <c r="L18" s="361" t="n">
        <f aca="false">$M18/$H$39</f>
        <v>137458</v>
      </c>
      <c r="M18" s="358" t="n">
        <v>1512038</v>
      </c>
      <c r="N18" s="363" t="n">
        <v>19775529</v>
      </c>
      <c r="O18" s="360" t="n">
        <v>718450</v>
      </c>
      <c r="P18" s="361" t="n">
        <f aca="false">$Q18/$I$39</f>
        <v>18421.7948717949</v>
      </c>
      <c r="Q18" s="358" t="n">
        <v>718450</v>
      </c>
      <c r="R18" s="155" t="n">
        <v>38995538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8421.7948717949</v>
      </c>
      <c r="Y18" s="358" t="n">
        <v>0</v>
      </c>
      <c r="Z18" s="155" t="n">
        <v>12270563</v>
      </c>
    </row>
    <row r="19" customFormat="false" ht="11.25" hidden="false" customHeight="true" outlineLevel="0" collapsed="false">
      <c r="B19" s="355" t="n">
        <v>3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0030196</v>
      </c>
      <c r="D34" s="366" t="n">
        <f aca="false">SUM(D10:D33)</f>
        <v>1136008.38095238</v>
      </c>
      <c r="E34" s="367" t="n">
        <f aca="false">SUM(E10:E33)</f>
        <v>23856176</v>
      </c>
      <c r="F34" s="368"/>
      <c r="G34" s="369" t="n">
        <f aca="false">SUM(G10:G33)</f>
        <v>27272866</v>
      </c>
      <c r="H34" s="366" t="n">
        <f aca="false">SUM(H10:H33)</f>
        <v>1002397.04347826</v>
      </c>
      <c r="I34" s="367" t="n">
        <f aca="false">SUM(I10:I33)</f>
        <v>23055132</v>
      </c>
      <c r="J34" s="370"/>
      <c r="K34" s="371" t="n">
        <f aca="false">SUM(K10:K33)</f>
        <v>24014398</v>
      </c>
      <c r="L34" s="372" t="n">
        <f aca="false">SUM(L10:L33)</f>
        <v>1797775.36363636</v>
      </c>
      <c r="M34" s="367" t="n">
        <f aca="false">SUM(M10:M33)</f>
        <v>19775529</v>
      </c>
      <c r="N34" s="162"/>
      <c r="O34" s="369" t="n">
        <f aca="false">SUM(O10:O33)</f>
        <v>38995538</v>
      </c>
      <c r="P34" s="366" t="n">
        <f aca="false">SUM(P10:P33)</f>
        <v>999885.58974359</v>
      </c>
      <c r="Q34" s="367" t="n">
        <f aca="false">SUM(Q10:Q33)</f>
        <v>3899553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2270563</v>
      </c>
      <c r="X34" s="366" t="n">
        <f aca="false">SUM(X10:X33)</f>
        <v>999885.58974359</v>
      </c>
      <c r="Y34" s="367" t="n">
        <f aca="false">SUM(Y10:Y33)</f>
        <v>1227056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36688.44444444</v>
      </c>
      <c r="D35" s="375" t="n">
        <f aca="false">$E35/E39</f>
        <v>126223.153439153</v>
      </c>
      <c r="E35" s="376" t="n">
        <f aca="false">E34/日別売上!$N$1</f>
        <v>2650686.22222222</v>
      </c>
      <c r="F35" s="368"/>
      <c r="G35" s="374" t="n">
        <f aca="false">G34/日別売上!$N$1</f>
        <v>3030318.44444444</v>
      </c>
      <c r="H35" s="366" t="n">
        <f aca="false">$I35/G39</f>
        <v>111377.449275362</v>
      </c>
      <c r="I35" s="376" t="n">
        <f aca="false">I34/日別売上!$N$1</f>
        <v>2561681.33333333</v>
      </c>
      <c r="J35" s="370"/>
      <c r="K35" s="374" t="n">
        <f aca="false">K34/日別売上!$N$1</f>
        <v>2668266.44444444</v>
      </c>
      <c r="L35" s="372" t="n">
        <f aca="false">$M35/H39</f>
        <v>199752.818181818</v>
      </c>
      <c r="M35" s="376" t="n">
        <f aca="false">M34/日別売上!$N$1</f>
        <v>2197281</v>
      </c>
      <c r="N35" s="162"/>
      <c r="O35" s="374" t="n">
        <f aca="false">O34/日別売上!$N$1</f>
        <v>4332837.55555556</v>
      </c>
      <c r="P35" s="366" t="n">
        <f aca="false">$Q35/I39</f>
        <v>111098.398860399</v>
      </c>
      <c r="Q35" s="376" t="n">
        <f aca="false">Q34/日別売上!$N$1</f>
        <v>4332837.5555555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63395.88888889</v>
      </c>
      <c r="X35" s="366" t="e">
        <f aca="false">$Q35/#REF!</f>
        <v>#VALUE!</v>
      </c>
      <c r="Y35" s="376" t="n">
        <f aca="false">Y34/日別売上!$N$1</f>
        <v>1363395.8888888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63395.8888888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9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28T03:02:35Z</dcterms:modified>
  <cp:revision>0</cp:revision>
  <dc:subject/>
  <dc:title/>
</cp:coreProperties>
</file>