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279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912235</c:v>
                </c:pt>
                <c:pt idx="6">
                  <c:v>17836330</c:v>
                </c:pt>
                <c:pt idx="7">
                  <c:v>17836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552754.807</c:v>
                </c:pt>
                <c:pt idx="8">
                  <c:v>11552754.807</c:v>
                </c:pt>
                <c:pt idx="9">
                  <c:v>11552754.807</c:v>
                </c:pt>
                <c:pt idx="10">
                  <c:v>11552754.807</c:v>
                </c:pt>
                <c:pt idx="11">
                  <c:v>11552754.807</c:v>
                </c:pt>
                <c:pt idx="12">
                  <c:v>11552754.807</c:v>
                </c:pt>
                <c:pt idx="13">
                  <c:v>11552754.807</c:v>
                </c:pt>
                <c:pt idx="14">
                  <c:v>11552754.807</c:v>
                </c:pt>
                <c:pt idx="15">
                  <c:v>11552754.807</c:v>
                </c:pt>
                <c:pt idx="16">
                  <c:v>11552754.807</c:v>
                </c:pt>
                <c:pt idx="17">
                  <c:v>11552754.807</c:v>
                </c:pt>
                <c:pt idx="18">
                  <c:v>11552754.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35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48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7818"/>
        <c:axId val="57627137"/>
      </c:lineChart>
      <c:catAx>
        <c:axId val="58127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7137"/>
        <c:crossesAt val="0"/>
        <c:auto val="1"/>
        <c:lblAlgn val="ctr"/>
        <c:lblOffset val="100"/>
        <c:noMultiLvlLbl val="0"/>
      </c:catAx>
      <c:valAx>
        <c:axId val="5762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7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  <c:pt idx="6">
                  <c:v>24114303</c:v>
                </c:pt>
                <c:pt idx="7">
                  <c:v>24114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33066</c:v>
                </c:pt>
                <c:pt idx="6">
                  <c:v>12073768</c:v>
                </c:pt>
                <c:pt idx="7">
                  <c:v>1207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11960694.288</c:v>
                </c:pt>
                <c:pt idx="7">
                  <c:v>11960694.288</c:v>
                </c:pt>
                <c:pt idx="8">
                  <c:v>11960694.288</c:v>
                </c:pt>
                <c:pt idx="9">
                  <c:v>11960694.288</c:v>
                </c:pt>
                <c:pt idx="10">
                  <c:v>11960694.288</c:v>
                </c:pt>
                <c:pt idx="11">
                  <c:v>11960694.288</c:v>
                </c:pt>
                <c:pt idx="12">
                  <c:v>11960694.288</c:v>
                </c:pt>
                <c:pt idx="13">
                  <c:v>11960694.288</c:v>
                </c:pt>
                <c:pt idx="14">
                  <c:v>11960694.288</c:v>
                </c:pt>
                <c:pt idx="15">
                  <c:v>11960694.288</c:v>
                </c:pt>
                <c:pt idx="16">
                  <c:v>11960694.288</c:v>
                </c:pt>
                <c:pt idx="17">
                  <c:v>11960694.288</c:v>
                </c:pt>
                <c:pt idx="18">
                  <c:v>11960694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823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0253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7780"/>
        <c:axId val="67971357"/>
      </c:lineChart>
      <c:catAx>
        <c:axId val="77687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1357"/>
        <c:crossesAt val="0"/>
        <c:auto val="1"/>
        <c:lblAlgn val="ctr"/>
        <c:lblOffset val="100"/>
        <c:noMultiLvlLbl val="0"/>
      </c:catAx>
      <c:valAx>
        <c:axId val="679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  <c:pt idx="6">
                  <c:v>17764603</c:v>
                </c:pt>
                <c:pt idx="7">
                  <c:v>18937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721124</c:v>
                </c:pt>
                <c:pt idx="6">
                  <c:v>16939766</c:v>
                </c:pt>
                <c:pt idx="7">
                  <c:v>16939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9859354.665</c:v>
                </c:pt>
                <c:pt idx="7">
                  <c:v>10510467.9</c:v>
                </c:pt>
                <c:pt idx="8">
                  <c:v>10510467.9</c:v>
                </c:pt>
                <c:pt idx="9">
                  <c:v>10510467.9</c:v>
                </c:pt>
                <c:pt idx="10">
                  <c:v>10510467.9</c:v>
                </c:pt>
                <c:pt idx="11">
                  <c:v>10510467.9</c:v>
                </c:pt>
                <c:pt idx="12">
                  <c:v>10510467.9</c:v>
                </c:pt>
                <c:pt idx="13">
                  <c:v>10510467.9</c:v>
                </c:pt>
                <c:pt idx="14">
                  <c:v>10510467.9</c:v>
                </c:pt>
                <c:pt idx="15">
                  <c:v>10510467.9</c:v>
                </c:pt>
                <c:pt idx="16">
                  <c:v>10510467.9</c:v>
                </c:pt>
                <c:pt idx="17">
                  <c:v>10510467.9</c:v>
                </c:pt>
                <c:pt idx="18">
                  <c:v>1051046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9191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603</c:v>
                </c:pt>
                <c:pt idx="4">
                  <c:v>11334457</c:v>
                </c:pt>
                <c:pt idx="5">
                  <c:v>14214752</c:v>
                </c:pt>
                <c:pt idx="6">
                  <c:v>15838944</c:v>
                </c:pt>
                <c:pt idx="7">
                  <c:v>16997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1905"/>
        <c:axId val="82808511"/>
      </c:lineChart>
      <c:catAx>
        <c:axId val="44741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8511"/>
        <c:crossesAt val="0"/>
        <c:auto val="1"/>
        <c:lblAlgn val="ctr"/>
        <c:lblOffset val="100"/>
        <c:noMultiLvlLbl val="0"/>
      </c:catAx>
      <c:valAx>
        <c:axId val="8280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1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28954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372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4361573.36</c:v>
                </c:pt>
                <c:pt idx="8">
                  <c:v>14361573.36</c:v>
                </c:pt>
                <c:pt idx="9">
                  <c:v>14361573.36</c:v>
                </c:pt>
                <c:pt idx="10">
                  <c:v>14361573.36</c:v>
                </c:pt>
                <c:pt idx="11">
                  <c:v>14361573.36</c:v>
                </c:pt>
                <c:pt idx="12">
                  <c:v>14361573.36</c:v>
                </c:pt>
                <c:pt idx="13">
                  <c:v>14361573.36</c:v>
                </c:pt>
                <c:pt idx="14">
                  <c:v>14361573.36</c:v>
                </c:pt>
                <c:pt idx="15">
                  <c:v>14361573.36</c:v>
                </c:pt>
                <c:pt idx="16">
                  <c:v>14361573.36</c:v>
                </c:pt>
                <c:pt idx="17">
                  <c:v>14361573.36</c:v>
                </c:pt>
                <c:pt idx="18">
                  <c:v>1436157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61324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28576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1073"/>
        <c:axId val="78921955"/>
      </c:lineChart>
      <c:catAx>
        <c:axId val="20971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1955"/>
        <c:crossesAt val="0"/>
        <c:auto val="1"/>
        <c:lblAlgn val="ctr"/>
        <c:lblOffset val="100"/>
        <c:noMultiLvlLbl val="0"/>
      </c:catAx>
      <c:valAx>
        <c:axId val="7892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1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5038"/>
        <c:axId val="57457521"/>
      </c:lineChart>
      <c:catAx>
        <c:axId val="47095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7521"/>
        <c:crossesAt val="0"/>
        <c:auto val="1"/>
        <c:lblAlgn val="ctr"/>
        <c:lblOffset val="100"/>
        <c:noMultiLvlLbl val="0"/>
      </c:catAx>
      <c:valAx>
        <c:axId val="5745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5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9430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4677397.056</c:v>
                </c:pt>
                <c:pt idx="8">
                  <c:v>4677397.056</c:v>
                </c:pt>
                <c:pt idx="9">
                  <c:v>4677397.056</c:v>
                </c:pt>
                <c:pt idx="10">
                  <c:v>4677397.056</c:v>
                </c:pt>
                <c:pt idx="11">
                  <c:v>4677397.056</c:v>
                </c:pt>
                <c:pt idx="12">
                  <c:v>4677397.056</c:v>
                </c:pt>
                <c:pt idx="13">
                  <c:v>4677397.056</c:v>
                </c:pt>
                <c:pt idx="14">
                  <c:v>4677397.056</c:v>
                </c:pt>
                <c:pt idx="15">
                  <c:v>4677397.056</c:v>
                </c:pt>
                <c:pt idx="16">
                  <c:v>4677397.056</c:v>
                </c:pt>
                <c:pt idx="17">
                  <c:v>4677397.056</c:v>
                </c:pt>
                <c:pt idx="18">
                  <c:v>4677397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20611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943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956"/>
        <c:axId val="31917715"/>
      </c:lineChart>
      <c:catAx>
        <c:axId val="5227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7715"/>
        <c:crossesAt val="0"/>
        <c:auto val="1"/>
        <c:lblAlgn val="ctr"/>
        <c:lblOffset val="100"/>
        <c:noMultiLvlLbl val="0"/>
      </c:catAx>
      <c:valAx>
        <c:axId val="3191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92889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455270</c:v>
                </c:pt>
                <c:pt idx="6">
                  <c:v>46477114</c:v>
                </c:pt>
                <c:pt idx="7">
                  <c:v>46477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46723310.858</c:v>
                </c:pt>
                <c:pt idx="8">
                  <c:v>46723310.858</c:v>
                </c:pt>
                <c:pt idx="9">
                  <c:v>46723310.858</c:v>
                </c:pt>
                <c:pt idx="10">
                  <c:v>46723310.858</c:v>
                </c:pt>
                <c:pt idx="11">
                  <c:v>46723310.858</c:v>
                </c:pt>
                <c:pt idx="12">
                  <c:v>46723310.858</c:v>
                </c:pt>
                <c:pt idx="13">
                  <c:v>46723310.858</c:v>
                </c:pt>
                <c:pt idx="14">
                  <c:v>46723310.858</c:v>
                </c:pt>
                <c:pt idx="15">
                  <c:v>46723310.858</c:v>
                </c:pt>
                <c:pt idx="16">
                  <c:v>46723310.858</c:v>
                </c:pt>
                <c:pt idx="17">
                  <c:v>46723310.858</c:v>
                </c:pt>
                <c:pt idx="18">
                  <c:v>46723310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245</c:v>
                </c:pt>
                <c:pt idx="4">
                  <c:v>52480582</c:v>
                </c:pt>
                <c:pt idx="5">
                  <c:v>64074016</c:v>
                </c:pt>
                <c:pt idx="6">
                  <c:v>76921870</c:v>
                </c:pt>
                <c:pt idx="7">
                  <c:v>8531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1403"/>
        <c:axId val="28694929"/>
      </c:lineChart>
      <c:catAx>
        <c:axId val="27791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4929"/>
        <c:crossesAt val="0"/>
        <c:auto val="1"/>
        <c:lblAlgn val="ctr"/>
        <c:lblOffset val="100"/>
        <c:noMultiLvlLbl val="0"/>
      </c:catAx>
      <c:valAx>
        <c:axId val="2869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1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48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0253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531</c:v>
                </c:pt>
                <c:pt idx="4">
                  <c:v>11339385</c:v>
                </c:pt>
                <c:pt idx="5">
                  <c:v>14221370</c:v>
                </c:pt>
                <c:pt idx="6">
                  <c:v>15845562</c:v>
                </c:pt>
                <c:pt idx="7">
                  <c:v>17004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28954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943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8400"/>
        <c:axId val="56743255"/>
      </c:lineChart>
      <c:catAx>
        <c:axId val="21148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3255"/>
        <c:crossesAt val="0"/>
        <c:auto val="1"/>
        <c:lblAlgn val="ctr"/>
        <c:lblOffset val="100"/>
        <c:noMultiLvlLbl val="0"/>
      </c:catAx>
      <c:valAx>
        <c:axId val="56743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8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080776</v>
      </c>
      <c r="F4" s="20" t="n">
        <f aca="false">E81+G81</f>
        <v>23787403</v>
      </c>
      <c r="G4" s="21" t="n">
        <f aca="false">P46+R46</f>
        <v>17359151</v>
      </c>
      <c r="H4" s="21" t="n">
        <f aca="false">P81+R81</f>
        <v>27661956</v>
      </c>
      <c r="I4" s="21" t="n">
        <f aca="false">P116+R116</f>
        <v>0</v>
      </c>
      <c r="J4" s="21" t="n">
        <f aca="false">E116+G116</f>
        <v>9430236</v>
      </c>
      <c r="K4" s="22" t="n">
        <f aca="false">E4+F4+G4+H4+I4</f>
        <v>928892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279551</v>
      </c>
      <c r="F5" s="25" t="n">
        <f aca="false">E81+F81+G81</f>
        <v>24114303</v>
      </c>
      <c r="G5" s="26" t="n">
        <f aca="false">P46+Q46+R46</f>
        <v>18944398</v>
      </c>
      <c r="H5" s="26" t="n">
        <f aca="false">P81+Q81+R81</f>
        <v>28954785</v>
      </c>
      <c r="I5" s="26" t="n">
        <f aca="false">P116+Q116+R116</f>
        <v>0</v>
      </c>
      <c r="J5" s="26" t="n">
        <f aca="false">E116+F116+G116</f>
        <v>9430236</v>
      </c>
      <c r="K5" s="27" t="n">
        <f aca="false">E5+F5+G5+H5+I5</f>
        <v>9729303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7306731343284</v>
      </c>
      <c r="F7" s="32" t="n">
        <f aca="false">F5/F6</f>
        <v>0.379752803149606</v>
      </c>
      <c r="G7" s="33" t="n">
        <f aca="false">G5/G6</f>
        <v>0.479605012658228</v>
      </c>
      <c r="H7" s="33" t="n">
        <f aca="false">H5/H6</f>
        <v>0.309676844919786</v>
      </c>
      <c r="I7" s="33" t="e">
        <f aca="false">I5/I6</f>
        <v>#DIV/0!</v>
      </c>
      <c r="J7" s="33" t="n">
        <f aca="false">J5/J6</f>
        <v>0.310205131578947</v>
      </c>
      <c r="K7" s="34" t="n">
        <f aca="false">K5/K6</f>
        <v>0.369233537001898</v>
      </c>
      <c r="M7" s="35" t="s">
        <v>18</v>
      </c>
      <c r="N7" s="36" t="n">
        <f aca="false">B46+B81+L46</f>
        <v>5378850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720449</v>
      </c>
      <c r="F8" s="38" t="n">
        <f aca="false">IF(F6="","",F5-F6)</f>
        <v>-39385697</v>
      </c>
      <c r="G8" s="38" t="n">
        <f aca="false">IF(G6="","",G5-G6)</f>
        <v>-20555602</v>
      </c>
      <c r="H8" s="38" t="n">
        <f aca="false">IF(H6="","",H5-H6)</f>
        <v>-64545215</v>
      </c>
      <c r="I8" s="38" t="n">
        <f aca="false">IF(I6="","",I5-I6)</f>
        <v>0</v>
      </c>
      <c r="J8" s="38" t="n">
        <f aca="false">IF(J6="","",J5-J6)</f>
        <v>-20969764</v>
      </c>
      <c r="K8" s="39" t="n">
        <f aca="false">IF(K6=0,0,K5-K6)</f>
        <v>-166206963</v>
      </c>
      <c r="M8" s="40" t="s">
        <v>20</v>
      </c>
      <c r="N8" s="41" t="n">
        <f aca="false">C46+C81</f>
        <v>641659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7487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9604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278429</v>
      </c>
      <c r="C26" s="83" t="n">
        <v>22056</v>
      </c>
      <c r="D26" s="84" t="n">
        <v>755750</v>
      </c>
      <c r="E26" s="85" t="n">
        <v>0</v>
      </c>
      <c r="F26" s="85" t="n">
        <v>44584</v>
      </c>
      <c r="G26" s="86" t="n">
        <f aca="false">SUM(B26:D26)</f>
        <v>3056235</v>
      </c>
      <c r="H26" s="87" t="n">
        <v>1887009</v>
      </c>
      <c r="I26" s="88" t="n">
        <v>23235426</v>
      </c>
      <c r="J26" s="88" t="n">
        <v>26333923</v>
      </c>
      <c r="K26" s="89" t="n">
        <v>28168076</v>
      </c>
      <c r="L26" s="82" t="n">
        <v>962763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178024</v>
      </c>
      <c r="R26" s="86" t="n">
        <f aca="false">SUM(L26:O26)</f>
        <v>995153</v>
      </c>
      <c r="S26" s="87" t="n">
        <v>175700</v>
      </c>
      <c r="T26" s="88" t="n">
        <v>19191929</v>
      </c>
      <c r="U26" s="88" t="n">
        <v>29508996</v>
      </c>
      <c r="V26" s="89" t="n">
        <v>22253181</v>
      </c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268769</v>
      </c>
      <c r="C46" s="101" t="n">
        <f aca="false">SUM(C15:C45)</f>
        <v>70979</v>
      </c>
      <c r="D46" s="102" t="n">
        <f aca="false">SUM(D15:D45)</f>
        <v>3474190</v>
      </c>
      <c r="E46" s="103" t="n">
        <f aca="false">SUM(E15:E45)</f>
        <v>266838</v>
      </c>
      <c r="F46" s="104" t="n">
        <f aca="false">SUM(F15:F45)</f>
        <v>1198775</v>
      </c>
      <c r="G46" s="105" t="n">
        <f aca="false">SUM(G15:G45)</f>
        <v>23813938</v>
      </c>
      <c r="H46" s="106" t="s">
        <v>37</v>
      </c>
      <c r="I46" s="107" t="n">
        <v>77737425</v>
      </c>
      <c r="J46" s="107"/>
      <c r="K46" s="107"/>
      <c r="L46" s="100" t="n">
        <f aca="false">SUM(L15:L45)</f>
        <v>17096922</v>
      </c>
      <c r="M46" s="101" t="n">
        <f aca="false">SUM(M15:M45)</f>
        <v>0</v>
      </c>
      <c r="N46" s="102" t="n">
        <f aca="false">SUM(N15:N45)</f>
        <v>25561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585247</v>
      </c>
      <c r="R46" s="110" t="n">
        <f aca="false">SUM(R15:R45)</f>
        <v>17359151</v>
      </c>
      <c r="S46" s="106" t="s">
        <v>37</v>
      </c>
      <c r="T46" s="107" t="n">
        <v>709541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0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699711</v>
      </c>
      <c r="I61" s="88" t="n">
        <v>28235535</v>
      </c>
      <c r="J61" s="88" t="n">
        <v>33522463</v>
      </c>
      <c r="K61" s="126" t="n">
        <v>13139648</v>
      </c>
      <c r="L61" s="127" t="n">
        <v>4611312</v>
      </c>
      <c r="M61" s="83" t="n">
        <v>201960</v>
      </c>
      <c r="N61" s="83" t="n">
        <v>97370</v>
      </c>
      <c r="O61" s="128"/>
      <c r="P61" s="85" t="n">
        <v>0</v>
      </c>
      <c r="Q61" s="85" t="n">
        <v>0</v>
      </c>
      <c r="R61" s="86" t="n">
        <f aca="false">SUM(L61:N61)</f>
        <v>4910642</v>
      </c>
      <c r="S61" s="87" t="n">
        <v>0</v>
      </c>
      <c r="T61" s="88" t="n">
        <v>61324376</v>
      </c>
      <c r="U61" s="88" t="n">
        <v>65612138</v>
      </c>
      <c r="V61" s="129" t="n">
        <v>59834820</v>
      </c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422809</v>
      </c>
      <c r="C81" s="101" t="n">
        <f aca="false">SUM(C50:C80)</f>
        <v>6345614</v>
      </c>
      <c r="D81" s="102" t="n">
        <f aca="false">SUM(D50:D80)</f>
        <v>1018980</v>
      </c>
      <c r="E81" s="103" t="n">
        <f aca="false">SUM(E50:E80)</f>
        <v>0</v>
      </c>
      <c r="F81" s="104" t="n">
        <f aca="false">SUM(F50:F80)</f>
        <v>326900</v>
      </c>
      <c r="G81" s="135" t="n">
        <f aca="false">SUM(G50:G80)</f>
        <v>23787403</v>
      </c>
      <c r="H81" s="106" t="s">
        <v>37</v>
      </c>
      <c r="I81" s="136" t="n">
        <v>74897646</v>
      </c>
      <c r="J81" s="137"/>
      <c r="K81" s="137"/>
      <c r="L81" s="138" t="n">
        <f aca="false">SUM(L50:L80)</f>
        <v>24902066</v>
      </c>
      <c r="M81" s="139" t="n">
        <f aca="false">SUM(M50:M80)</f>
        <v>1880980</v>
      </c>
      <c r="N81" s="139" t="n">
        <f aca="false">SUM(N50:N80)</f>
        <v>878910</v>
      </c>
      <c r="O81" s="140"/>
      <c r="P81" s="141" t="n">
        <f aca="false">SUM(P50:P80)</f>
        <v>0</v>
      </c>
      <c r="Q81" s="142" t="n">
        <f aca="false">SUM(Q50:Q80)</f>
        <v>1292829</v>
      </c>
      <c r="R81" s="143" t="n">
        <f aca="false">SUM(R50:R80)</f>
        <v>27661956</v>
      </c>
      <c r="S81" s="144" t="s">
        <v>37</v>
      </c>
      <c r="T81" s="145" t="n">
        <v>1867713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0611380</v>
      </c>
      <c r="J96" s="88" t="n">
        <v>13834703</v>
      </c>
      <c r="K96" s="126" t="n">
        <v>1173486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43023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430236</v>
      </c>
      <c r="H116" s="106" t="s">
        <v>37</v>
      </c>
      <c r="I116" s="136" t="n">
        <v>4618094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604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32153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59074)</f>
        <v>55907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44584</v>
      </c>
      <c r="J17" s="473" t="n">
        <v>3056235</v>
      </c>
      <c r="K17" s="471"/>
      <c r="L17" s="474" t="n">
        <v>25417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34749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554867</v>
      </c>
      <c r="H34" s="490" t="n">
        <f aca="false">SUM(H10:H33)</f>
        <v>266838</v>
      </c>
      <c r="I34" s="491" t="n">
        <f aca="false">SUM(I10:I33)</f>
        <v>1193705</v>
      </c>
      <c r="J34" s="492" t="n">
        <f aca="false">SUM(J10:J33)</f>
        <v>23813938</v>
      </c>
      <c r="K34" s="493" t="n">
        <f aca="false">MAX(K10:K33)</f>
        <v>0</v>
      </c>
      <c r="L34" s="494" t="n">
        <f aca="false">SUM(L10:L33)</f>
        <v>1948185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347492</v>
      </c>
      <c r="D35" s="496"/>
      <c r="E35" s="496"/>
      <c r="F35" s="496"/>
      <c r="G35" s="496" t="n">
        <f aca="false">SUM(G34:I34)</f>
        <v>201541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1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567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0</v>
      </c>
      <c r="J44" s="473" t="n">
        <v>2631275</v>
      </c>
      <c r="K44" s="471"/>
      <c r="L44" s="474" t="n">
        <v>22561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5935404</v>
      </c>
      <c r="K45" s="471"/>
      <c r="L45" s="474" t="n">
        <v>533349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v>0</v>
      </c>
      <c r="D46" s="464" t="n">
        <v>0</v>
      </c>
      <c r="E46" s="465" t="n">
        <v>222608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-2226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423041</v>
      </c>
      <c r="D63" s="486" t="n">
        <f aca="false">SUM(D39:D62)</f>
        <v>0</v>
      </c>
      <c r="E63" s="487" t="n">
        <f aca="false">SUM(E39:E62)</f>
        <v>2378130</v>
      </c>
      <c r="F63" s="488" t="n">
        <f aca="false">SUM(F39:F62)</f>
        <v>198710</v>
      </c>
      <c r="G63" s="489" t="n">
        <f aca="false">SUM(G39:G62)</f>
        <v>234212</v>
      </c>
      <c r="H63" s="490" t="n">
        <f aca="false">SUM(H39:H62)</f>
        <v>0</v>
      </c>
      <c r="I63" s="491" t="n">
        <f aca="false">SUM(I39:I62)</f>
        <v>232150</v>
      </c>
      <c r="J63" s="492" t="n">
        <f aca="false">SUM(J39:J62)</f>
        <v>23787403</v>
      </c>
      <c r="K63" s="493" t="n">
        <f aca="false">MAX(K39:K62)</f>
        <v>0</v>
      </c>
      <c r="L63" s="494" t="n">
        <f aca="false">SUM(L39:L62)</f>
        <v>2025388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999881</v>
      </c>
      <c r="D64" s="496"/>
      <c r="E64" s="496"/>
      <c r="F64" s="496"/>
      <c r="G64" s="496" t="n">
        <f aca="false">SUM(G63:I63)</f>
        <v>4663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3200</v>
      </c>
      <c r="J73" s="473" t="n">
        <v>2410029</v>
      </c>
      <c r="K73" s="471"/>
      <c r="L73" s="474" t="n">
        <v>28819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357675)</f>
        <v>3576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0</v>
      </c>
      <c r="J74" s="473" t="n">
        <v>1892187</v>
      </c>
      <c r="K74" s="471"/>
      <c r="L74" s="474" t="n">
        <v>16241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14600)</f>
        <v>1460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178024</v>
      </c>
      <c r="J75" s="473" t="n">
        <v>995153</v>
      </c>
      <c r="K75" s="471"/>
      <c r="L75" s="474" t="n">
        <v>115857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492517</v>
      </c>
      <c r="D92" s="486" t="n">
        <f aca="false">SUM(D68:D91)</f>
        <v>0</v>
      </c>
      <c r="E92" s="487" t="n">
        <f aca="false">SUM(E68:E91)</f>
        <v>756281</v>
      </c>
      <c r="F92" s="488" t="n">
        <f aca="false">SUM(F68:F91)</f>
        <v>0</v>
      </c>
      <c r="G92" s="489" t="n">
        <f aca="false">SUM(G68:G91)</f>
        <v>2308539</v>
      </c>
      <c r="H92" s="490" t="n">
        <f aca="false">SUM(H68:H91)</f>
        <v>0</v>
      </c>
      <c r="I92" s="491" t="n">
        <f aca="false">SUM(I68:I91)</f>
        <v>1585247</v>
      </c>
      <c r="J92" s="492" t="n">
        <f aca="false">SUM(J68:J91)</f>
        <v>17359151</v>
      </c>
      <c r="K92" s="493" t="n">
        <f aca="false">MAX(K68:K91)</f>
        <v>0</v>
      </c>
      <c r="L92" s="494" t="n">
        <f aca="false">SUM(L68:L91)</f>
        <v>1700413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248798</v>
      </c>
      <c r="D93" s="496"/>
      <c r="E93" s="496"/>
      <c r="F93" s="496"/>
      <c r="G93" s="496" t="n">
        <f aca="false">SUM(G92:I92)</f>
        <v>389378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0</v>
      </c>
      <c r="J104" s="473" t="n">
        <v>4910642</v>
      </c>
      <c r="K104" s="471"/>
      <c r="L104" s="474" t="n">
        <v>491064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92829</v>
      </c>
      <c r="J121" s="492" t="n">
        <f aca="false">SUM(J97:J120)</f>
        <v>27661956</v>
      </c>
      <c r="K121" s="493" t="n">
        <f aca="false">MAX(K97:K120)</f>
        <v>0</v>
      </c>
      <c r="L121" s="494" t="n">
        <f aca="false">SUM(L97:L120)</f>
        <v>289547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2928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430236</v>
      </c>
      <c r="K179" s="493" t="n">
        <f aca="false">MAX(K155:K178)</f>
        <v>0</v>
      </c>
      <c r="L179" s="494" t="n">
        <f aca="false">SUM(L155:L178)</f>
        <v>943023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806584</v>
      </c>
      <c r="Z10" s="526" t="n">
        <v>1604868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017485</v>
      </c>
      <c r="Z11" s="533" t="n">
        <v>204004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598817</v>
      </c>
      <c r="Z12" s="533" t="n">
        <v>129350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31396</v>
      </c>
      <c r="Z14" s="533" t="n">
        <v>174033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1640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63725</v>
      </c>
      <c r="Z15" s="533" t="n">
        <v>63224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-40000</v>
      </c>
      <c r="F16" s="465" t="n">
        <v>228212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188212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9468</v>
      </c>
      <c r="Z16" s="533" t="n">
        <v>20535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4200</v>
      </c>
      <c r="D17" s="464" t="n">
        <v>0</v>
      </c>
      <c r="E17" s="530" t="n">
        <v>-61500</v>
      </c>
      <c r="F17" s="465" t="n">
        <v>6150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136243</v>
      </c>
      <c r="L17" s="533" t="n">
        <v>1093146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229785</v>
      </c>
      <c r="Z17" s="533" t="n">
        <v>83973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41593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4553239</v>
      </c>
      <c r="L18" s="533" t="n">
        <v>4231433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405519</v>
      </c>
      <c r="Z18" s="533" t="n">
        <v>15751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602376</v>
      </c>
      <c r="D19" s="464" t="n">
        <v>0</v>
      </c>
      <c r="E19" s="530" t="n">
        <v>0</v>
      </c>
      <c r="F19" s="465" t="n">
        <v>10100</v>
      </c>
      <c r="G19" s="466" t="n">
        <v>0</v>
      </c>
      <c r="H19" s="468" t="n">
        <v>0</v>
      </c>
      <c r="I19" s="531" t="n">
        <v>35923</v>
      </c>
      <c r="J19" s="469" t="n">
        <v>19136</v>
      </c>
      <c r="K19" s="534" t="n">
        <v>3412688</v>
      </c>
      <c r="L19" s="533" t="n">
        <v>2855271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5743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986624</v>
      </c>
      <c r="L20" s="533" t="n">
        <v>1843292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369987</v>
      </c>
      <c r="Z20" s="533" t="n">
        <v>1956007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079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2110139</v>
      </c>
      <c r="L21" s="533" t="n">
        <v>2003979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31182</v>
      </c>
      <c r="Z21" s="533" t="n">
        <v>370539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3632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361465</v>
      </c>
      <c r="L22" s="533" t="n">
        <v>2179538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579071</v>
      </c>
      <c r="Z22" s="533" t="n">
        <v>149454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377120</v>
      </c>
      <c r="L23" s="533" t="n">
        <v>162103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173393</v>
      </c>
      <c r="Z23" s="533" t="n">
        <v>115267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1648815</v>
      </c>
      <c r="L24" s="533" t="n">
        <v>172001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47025</v>
      </c>
      <c r="X24" s="469" t="n">
        <v>26500</v>
      </c>
      <c r="Y24" s="534" t="n">
        <v>478040</v>
      </c>
      <c r="Z24" s="533" t="n">
        <v>45112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8916</v>
      </c>
      <c r="D25" s="464" t="n">
        <v>0</v>
      </c>
      <c r="E25" s="530" t="n">
        <v>0</v>
      </c>
      <c r="F25" s="465" t="n">
        <v>83754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521821</v>
      </c>
      <c r="L25" s="533" t="n">
        <v>453451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7886</v>
      </c>
      <c r="Z25" s="533" t="n">
        <v>8116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7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617891</v>
      </c>
      <c r="L26" s="533" t="n">
        <v>1611046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827260</v>
      </c>
      <c r="Z26" s="533" t="n">
        <v>87801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962986</v>
      </c>
      <c r="L27" s="533" t="n">
        <v>989755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46395</v>
      </c>
      <c r="L28" s="533" t="n">
        <v>3000947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371</v>
      </c>
      <c r="Z28" s="533" t="n">
        <v>572785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648145</v>
      </c>
      <c r="Z29" s="533" t="n">
        <v>705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68888</v>
      </c>
      <c r="D34" s="486" t="n">
        <f aca="false">SUM(D10:D33)</f>
        <v>0</v>
      </c>
      <c r="E34" s="541" t="n">
        <f aca="false">SUM(E10:E33)</f>
        <v>-220700</v>
      </c>
      <c r="F34" s="487" t="n">
        <f aca="false">SUM(F10:F33)</f>
        <v>658906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235675</v>
      </c>
      <c r="J34" s="491" t="n">
        <f aca="false">SUM(J10:J33)</f>
        <v>1858889</v>
      </c>
      <c r="K34" s="543" t="n">
        <f aca="false">SUM(K10:K33)</f>
        <v>23235426</v>
      </c>
      <c r="L34" s="544" t="n">
        <f aca="false">SUM(L10:L33)</f>
        <v>2329829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47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60553</v>
      </c>
      <c r="X34" s="491" t="n">
        <f aca="false">SUM(X10:X33)</f>
        <v>1908813</v>
      </c>
      <c r="Y34" s="543" t="n">
        <f aca="false">SUM(Y10:Y33)</f>
        <v>25922813</v>
      </c>
      <c r="Z34" s="544" t="n">
        <f aca="false">SUM(Z10:Z33)</f>
        <v>236731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031694</v>
      </c>
      <c r="D35" s="546"/>
      <c r="E35" s="546"/>
      <c r="F35" s="546"/>
      <c r="G35" s="546"/>
      <c r="H35" s="547" t="n">
        <f aca="false">SUM(H34:K34)</f>
        <v>2532999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19069</v>
      </c>
      <c r="R35" s="546"/>
      <c r="S35" s="546"/>
      <c r="T35" s="546"/>
      <c r="U35" s="546"/>
      <c r="V35" s="547" t="n">
        <f aca="false">SUM(V34:Y34)</f>
        <v>2809217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9000</v>
      </c>
      <c r="V39" s="457" t="n">
        <v>0</v>
      </c>
      <c r="W39" s="524" t="n">
        <v>0</v>
      </c>
      <c r="X39" s="458" t="n">
        <v>39536</v>
      </c>
      <c r="Y39" s="525" t="n">
        <v>1789709</v>
      </c>
      <c r="Z39" s="526" t="n">
        <v>1780245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98324</v>
      </c>
      <c r="Z40" s="533" t="n">
        <v>109832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897300</v>
      </c>
      <c r="Z41" s="533" t="n">
        <v>97240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748171</v>
      </c>
      <c r="Z43" s="533" t="n">
        <v>374817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0</v>
      </c>
      <c r="L44" s="533" t="n">
        <v>10010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94950</v>
      </c>
      <c r="Z44" s="533" t="n">
        <v>939495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758303</v>
      </c>
      <c r="L45" s="533" t="n">
        <v>329015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787012</v>
      </c>
      <c r="Z45" s="533" t="n">
        <v>278701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20032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90700</v>
      </c>
      <c r="K46" s="534" t="n">
        <v>2293937</v>
      </c>
      <c r="L46" s="533" t="n">
        <v>138053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28544</v>
      </c>
      <c r="Z46" s="533" t="n">
        <v>542854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172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791146</v>
      </c>
      <c r="L47" s="533" t="n">
        <v>1770522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155833</v>
      </c>
      <c r="Z47" s="533" t="n">
        <v>21558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6516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10100</v>
      </c>
      <c r="K48" s="534" t="n">
        <v>3455486</v>
      </c>
      <c r="L48" s="533" t="n">
        <v>344100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864580</v>
      </c>
      <c r="Z48" s="533" t="n">
        <v>857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921567</v>
      </c>
      <c r="L49" s="533" t="n">
        <v>2911034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6571</v>
      </c>
      <c r="Z49" s="533" t="n">
        <v>1056571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88548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32636</v>
      </c>
      <c r="L50" s="533" t="n">
        <v>2044088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035052</v>
      </c>
      <c r="Z50" s="533" t="n">
        <v>18673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69792</v>
      </c>
      <c r="L51" s="533" t="n">
        <v>1150771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6889</v>
      </c>
      <c r="Z51" s="533" t="n">
        <v>2668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61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634024</v>
      </c>
      <c r="L52" s="533" t="n">
        <v>166631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59816</v>
      </c>
      <c r="Z52" s="533" t="n">
        <v>55981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3663513</v>
      </c>
      <c r="L53" s="533" t="n">
        <v>368575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7824</v>
      </c>
      <c r="Z53" s="533" t="n">
        <v>2513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3754</v>
      </c>
      <c r="K54" s="534" t="n">
        <v>1953862</v>
      </c>
      <c r="L54" s="533" t="n">
        <v>203761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852573</v>
      </c>
      <c r="L55" s="533" t="n">
        <v>284520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281013</v>
      </c>
      <c r="L56" s="533" t="n">
        <v>2281013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77882</v>
      </c>
      <c r="Z56" s="533" t="n">
        <v>5778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27683</v>
      </c>
      <c r="L57" s="533" t="n">
        <v>1327683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860</v>
      </c>
      <c r="Z57" s="533" t="n">
        <v>4386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5386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693945</v>
      </c>
      <c r="G63" s="488" t="n">
        <f aca="false">SUM(G39:G62)</f>
        <v>6518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91306</v>
      </c>
      <c r="K63" s="543" t="n">
        <f aca="false">SUM(K39:K62)</f>
        <v>28235535</v>
      </c>
      <c r="L63" s="544" t="n">
        <f aca="false">SUM(L39:L62)</f>
        <v>2697064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5090</v>
      </c>
      <c r="U63" s="488" t="n">
        <f aca="false">SUM(U39:U62)</f>
        <v>274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936</v>
      </c>
      <c r="Y63" s="543" t="n">
        <f aca="false">SUM(Y39:Y62)</f>
        <v>33522003</v>
      </c>
      <c r="Z63" s="544" t="n">
        <f aca="false">SUM(Z39:Z62)</f>
        <v>3337824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56201</v>
      </c>
      <c r="D64" s="546"/>
      <c r="E64" s="546"/>
      <c r="F64" s="546"/>
      <c r="G64" s="546"/>
      <c r="H64" s="547" t="n">
        <f aca="false">SUM(H63:K63)</f>
        <v>2882684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09690</v>
      </c>
      <c r="R64" s="546"/>
      <c r="S64" s="546"/>
      <c r="T64" s="546"/>
      <c r="U64" s="546"/>
      <c r="V64" s="547" t="n">
        <f aca="false">SUM(V63:Y63)</f>
        <v>3368793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07946</v>
      </c>
      <c r="Z68" s="526" t="n">
        <v>1468410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01</v>
      </c>
      <c r="Z69" s="533" t="n">
        <v>109716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32886</v>
      </c>
      <c r="Z70" s="533" t="n">
        <v>46267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85685</v>
      </c>
      <c r="Z71" s="533" t="n">
        <v>80306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8895</v>
      </c>
      <c r="Z72" s="533" t="n">
        <v>809845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64864</v>
      </c>
      <c r="Z73" s="533" t="n">
        <v>15594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4000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4000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249</v>
      </c>
      <c r="Z74" s="533" t="n">
        <v>34804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51148</v>
      </c>
      <c r="D75" s="464" t="n">
        <v>0</v>
      </c>
      <c r="E75" s="530" t="n">
        <v>61500</v>
      </c>
      <c r="F75" s="465" t="n">
        <v>377728</v>
      </c>
      <c r="G75" s="466" t="n">
        <v>0</v>
      </c>
      <c r="H75" s="468" t="n">
        <v>0</v>
      </c>
      <c r="I75" s="531" t="n">
        <v>0</v>
      </c>
      <c r="J75" s="469" t="n">
        <v>61500</v>
      </c>
      <c r="K75" s="534" t="n">
        <v>2388892</v>
      </c>
      <c r="L75" s="533" t="n">
        <v>1860016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08094</v>
      </c>
      <c r="Z75" s="533" t="n">
        <v>449284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1213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683489</v>
      </c>
      <c r="L76" s="533" t="n">
        <v>1593186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323070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134867</v>
      </c>
      <c r="L77" s="533" t="n">
        <v>1792661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48091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63783</v>
      </c>
      <c r="L78" s="533" t="n">
        <v>80159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00634</v>
      </c>
      <c r="Z78" s="533" t="n">
        <v>286133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7650</v>
      </c>
      <c r="H79" s="468" t="n">
        <v>0</v>
      </c>
      <c r="I79" s="531" t="n">
        <v>0</v>
      </c>
      <c r="J79" s="469" t="n">
        <v>0</v>
      </c>
      <c r="K79" s="534" t="n">
        <v>4493568</v>
      </c>
      <c r="L79" s="533" t="n">
        <v>447928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48769</v>
      </c>
      <c r="Z79" s="533" t="n">
        <v>1974069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338876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601237</v>
      </c>
      <c r="L80" s="533" t="n">
        <v>1229571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92339</v>
      </c>
      <c r="Z80" s="533" t="n">
        <v>258628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63068</v>
      </c>
      <c r="L81" s="533" t="n">
        <v>383128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648</v>
      </c>
      <c r="Z81" s="533" t="n">
        <v>3516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97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72429</v>
      </c>
      <c r="L83" s="533" t="n">
        <v>94735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7808</v>
      </c>
      <c r="Z83" s="533" t="n">
        <v>32780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68249</v>
      </c>
      <c r="L84" s="533" t="n">
        <v>146824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79092</v>
      </c>
      <c r="L85" s="533" t="n">
        <v>5472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6050</v>
      </c>
      <c r="Z85" s="533" t="n">
        <v>165605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683509</v>
      </c>
      <c r="L86" s="533" t="n">
        <v>163621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44410</v>
      </c>
      <c r="Z86" s="533" t="n">
        <v>98528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41679</v>
      </c>
      <c r="Z87" s="533" t="n">
        <v>9824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78568</v>
      </c>
      <c r="D92" s="486" t="n">
        <f aca="false">SUM(D68:D91)</f>
        <v>0</v>
      </c>
      <c r="E92" s="541" t="n">
        <f aca="false">SUM(E68:E91)</f>
        <v>175700</v>
      </c>
      <c r="F92" s="487" t="n">
        <f aca="false">SUM(F68:F91)</f>
        <v>1273044</v>
      </c>
      <c r="G92" s="488" t="n">
        <f aca="false">SUM(G68:G91)</f>
        <v>765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175700</v>
      </c>
      <c r="K92" s="543" t="n">
        <f aca="false">SUM(K68:K91)</f>
        <v>19191929</v>
      </c>
      <c r="L92" s="544" t="n">
        <f aca="false">SUM(L68:L91)</f>
        <v>1698266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579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9296389</v>
      </c>
      <c r="Z92" s="544" t="n">
        <f aca="false">SUM(Z68:Z91)</f>
        <v>280049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34962</v>
      </c>
      <c r="D93" s="546"/>
      <c r="E93" s="546"/>
      <c r="F93" s="546"/>
      <c r="G93" s="546"/>
      <c r="H93" s="547" t="n">
        <f aca="false">SUM(H92:K92)</f>
        <v>1971762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0579</v>
      </c>
      <c r="R93" s="546"/>
      <c r="S93" s="546"/>
      <c r="T93" s="546"/>
      <c r="U93" s="546"/>
      <c r="V93" s="547" t="n">
        <f aca="false">SUM(V92:Y92)</f>
        <v>2974557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03755</v>
      </c>
      <c r="Z97" s="526" t="n">
        <v>220375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962909</v>
      </c>
      <c r="Z98" s="533" t="n">
        <v>596290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59230</v>
      </c>
      <c r="Z99" s="533" t="n">
        <v>7592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13980</v>
      </c>
      <c r="Z100" s="533" t="n">
        <v>20139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9541468</v>
      </c>
      <c r="Z101" s="533" t="n">
        <v>954146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797392</v>
      </c>
      <c r="Z102" s="533" t="n">
        <v>752739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733948</v>
      </c>
      <c r="Z103" s="533" t="n">
        <v>973394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9118437</v>
      </c>
      <c r="L104" s="533" t="n">
        <v>9118437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75790</v>
      </c>
      <c r="Z104" s="533" t="n">
        <v>34757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688234</v>
      </c>
      <c r="L105" s="533" t="n">
        <v>268823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33750</v>
      </c>
      <c r="Z105" s="533" t="n">
        <v>183375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611961</v>
      </c>
      <c r="L106" s="533" t="n">
        <v>6611961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609230</v>
      </c>
      <c r="Z106" s="533" t="n">
        <v>6092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595418</v>
      </c>
      <c r="L107" s="533" t="n">
        <v>959541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198672</v>
      </c>
      <c r="Z107" s="533" t="n">
        <v>519867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75948</v>
      </c>
      <c r="L108" s="533" t="n">
        <v>51759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61927</v>
      </c>
      <c r="Z108" s="533" t="n">
        <v>182532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94318</v>
      </c>
      <c r="L109" s="533" t="n">
        <v>389431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16490</v>
      </c>
      <c r="Z109" s="533" t="n">
        <v>35164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96470</v>
      </c>
      <c r="L110" s="533" t="n">
        <v>22964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32370</v>
      </c>
      <c r="Z110" s="533" t="n">
        <v>133237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24410</v>
      </c>
      <c r="L111" s="533" t="n">
        <v>212441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450</v>
      </c>
      <c r="Z111" s="533" t="n">
        <v>91045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18700</v>
      </c>
      <c r="L112" s="533" t="n">
        <v>31187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17250</v>
      </c>
      <c r="Z112" s="533" t="n">
        <v>11172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470198</v>
      </c>
      <c r="L113" s="533" t="n">
        <v>447019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224974</v>
      </c>
      <c r="L114" s="533" t="n">
        <v>722497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47436</v>
      </c>
      <c r="Z114" s="533" t="n">
        <v>274743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005308</v>
      </c>
      <c r="L115" s="533" t="n">
        <v>500530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62430</v>
      </c>
      <c r="Z115" s="533" t="n">
        <v>8624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08146</v>
      </c>
      <c r="Z116" s="533" t="n">
        <v>80814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324376</v>
      </c>
      <c r="L121" s="544" t="n">
        <f aca="false">SUM(L97:L120)</f>
        <v>6132437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819903</v>
      </c>
      <c r="Z121" s="544" t="n">
        <f aca="false">SUM(Z97:Z120)</f>
        <v>6451330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132437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481990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4355</v>
      </c>
      <c r="Z155" s="526" t="n">
        <v>10343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52121</v>
      </c>
      <c r="Z158" s="533" t="n">
        <v>85212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2600</v>
      </c>
      <c r="L160" s="533" t="n">
        <v>3260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3000</v>
      </c>
      <c r="Z161" s="533" t="n">
        <v>49300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847727</v>
      </c>
      <c r="L162" s="533" t="n">
        <v>2847727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725015</v>
      </c>
      <c r="Z162" s="533" t="n">
        <v>172501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2000</v>
      </c>
      <c r="Z163" s="533" t="n">
        <v>52200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244265</v>
      </c>
      <c r="L164" s="533" t="n">
        <v>4244265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3663</v>
      </c>
      <c r="Z165" s="533" t="n">
        <v>13136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86334</v>
      </c>
      <c r="L166" s="533" t="n">
        <v>298633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9467</v>
      </c>
      <c r="L168" s="533" t="n">
        <v>8794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803683</v>
      </c>
      <c r="L169" s="533" t="n">
        <v>80368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94203</v>
      </c>
      <c r="Z169" s="533" t="n">
        <v>69420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970</v>
      </c>
      <c r="Z171" s="533" t="n">
        <v>9597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44916</v>
      </c>
      <c r="L173" s="533" t="n">
        <v>15449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82510</v>
      </c>
      <c r="Z173" s="533" t="n">
        <v>4825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0611380</v>
      </c>
      <c r="L179" s="544" t="n">
        <f aca="false">SUM(L155:L178)</f>
        <v>2061138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3664703</v>
      </c>
      <c r="Z179" s="544" t="n">
        <f aca="false">SUM(Z155:Z178)</f>
        <v>1366470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61138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366470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v>0</v>
      </c>
      <c r="F28" s="592" t="n">
        <v>2021976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v>0</v>
      </c>
      <c r="J28" s="592" t="n">
        <v>1020364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v>0</v>
      </c>
      <c r="N28" s="593" t="n">
        <v>913030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v>0</v>
      </c>
      <c r="R28" s="593" t="n">
        <v>50220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v>0</v>
      </c>
      <c r="Z28" s="593" t="n">
        <v>487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v>0</v>
      </c>
      <c r="F29" s="581" t="n">
        <v>212239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v>0</v>
      </c>
      <c r="J29" s="581" t="n">
        <v>2716154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v>0</v>
      </c>
      <c r="N29" s="582" t="n">
        <v>3752565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v>0</v>
      </c>
      <c r="R29" s="582" t="n">
        <v>246020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v>0</v>
      </c>
      <c r="Z29" s="582" t="n">
        <v>68635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v>0</v>
      </c>
      <c r="F30" s="587" t="n">
        <v>4144370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v>0</v>
      </c>
      <c r="J30" s="587" t="n">
        <v>3736518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v>0</v>
      </c>
      <c r="N30" s="588" t="n">
        <v>4665595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v>0</v>
      </c>
      <c r="R30" s="588" t="n">
        <v>29624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v>0</v>
      </c>
      <c r="Z30" s="588" t="n">
        <v>69122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481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6687001</v>
      </c>
      <c r="P13" s="259" t="n">
        <v>773232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237324</v>
      </c>
      <c r="P14" s="259" t="n">
        <v>1101368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604891</v>
      </c>
      <c r="N15" s="258" t="n">
        <v>18305776</v>
      </c>
      <c r="O15" s="259" t="n">
        <v>7912235</v>
      </c>
      <c r="P15" s="259" t="n">
        <v>14618576</v>
      </c>
      <c r="Q15" s="261" t="n">
        <f aca="false">HYPERLINK("http://hiratapksv.com/~home/uri/pdf/2011/zairyousiire/20250225-osaka.pdf",674911)</f>
        <v>67491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321535</v>
      </c>
      <c r="N16" s="258" t="n">
        <v>22178732</v>
      </c>
      <c r="O16" s="259" t="n">
        <v>17836330</v>
      </c>
      <c r="P16" s="259" t="n">
        <v>16940111</v>
      </c>
      <c r="Q16" s="261" t="n">
        <f aca="false">HYPERLINK("http://hiratapksv.com/~home/uri/pdf/2011/zairyousiire/20250226-osaka.pdf",9924095)</f>
        <v>992409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6</v>
      </c>
      <c r="D17" s="248" t="n">
        <v>4144370</v>
      </c>
      <c r="E17" s="249" t="n">
        <v>2021976</v>
      </c>
      <c r="F17" s="250" t="n">
        <v>2122394</v>
      </c>
      <c r="G17" s="251" t="n">
        <v>23235426</v>
      </c>
      <c r="H17" s="252" t="n">
        <v>26333923</v>
      </c>
      <c r="I17" s="253" t="n">
        <v>28168076</v>
      </c>
      <c r="J17" s="254" t="n">
        <f aca="false">$J$10*$A17</f>
        <v>28210526.3157895</v>
      </c>
      <c r="K17" s="262" t="n">
        <v>3100819</v>
      </c>
      <c r="L17" s="256" t="n">
        <f aca="false">J17*$E$6</f>
        <v>12892210.5263158</v>
      </c>
      <c r="M17" s="263" t="n">
        <v>2541745</v>
      </c>
      <c r="N17" s="258" t="n">
        <v>25279551</v>
      </c>
      <c r="O17" s="259" t="n">
        <v>17836330</v>
      </c>
      <c r="P17" s="259" t="n">
        <v>19481856</v>
      </c>
      <c r="Q17" s="261" t="n">
        <f aca="false">HYPERLINK("http://hiratapksv.com/~home/uri/pdf/2011/zairyousiire/20250227-osaka.pdf",0)</f>
        <v>0</v>
      </c>
      <c r="R17" s="245" t="n">
        <f aca="false">K17*$E$6+R16</f>
        <v>11552754.8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11552754.8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11552754.8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11552754.8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11552754.8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11552754.8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1552754.8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1552754.8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1552754.8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1552754.8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1552754.8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1552754.8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1</v>
      </c>
      <c r="D34" s="278" t="n">
        <f aca="false">SUM(D10:D33)</f>
        <v>34361019</v>
      </c>
      <c r="E34" s="279" t="n">
        <f aca="false">SUM(E10:E33)</f>
        <v>15203114</v>
      </c>
      <c r="F34" s="280" t="n">
        <f aca="false">SUM(F10:F33)</f>
        <v>19157905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25279551</v>
      </c>
      <c r="L34" s="284" t="n">
        <f aca="false">MAX(L10:L33)</f>
        <v>30619000</v>
      </c>
      <c r="M34" s="285" t="n">
        <f aca="false">SUM(M10:M33)</f>
        <v>19481856</v>
      </c>
      <c r="N34" s="286" t="n">
        <f aca="false">MAX(N10:N33)</f>
        <v>25279551</v>
      </c>
      <c r="O34" s="287" t="n">
        <f aca="false">MAX(O10:O33)</f>
        <v>17836330</v>
      </c>
      <c r="P34" s="287" t="n">
        <f aca="false">MAX(P10:P33)</f>
        <v>19481856</v>
      </c>
      <c r="Q34" s="288" t="n">
        <f aca="false">SUM(Q10:Q33)</f>
        <v>17836330</v>
      </c>
      <c r="R34" s="289" t="n">
        <f aca="false">MAX(R10:R33)</f>
        <v>11552754.8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0807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86481150164206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6571210271584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54124526219243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05290514330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6103486940299</v>
      </c>
      <c r="D47" s="301" t="n">
        <f aca="false">IF(Q17="","",O17/P17)</f>
        <v>0.91553546027647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5354602764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53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1673</v>
      </c>
      <c r="N13" s="258" t="n">
        <v>12772315</v>
      </c>
      <c r="O13" s="259" t="n">
        <v>8833072</v>
      </c>
      <c r="P13" s="259" t="n">
        <v>11301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86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256176</v>
      </c>
      <c r="N15" s="258" t="n">
        <v>18178899</v>
      </c>
      <c r="O15" s="259" t="n">
        <v>11133066</v>
      </c>
      <c r="P15" s="259" t="n">
        <v>15142994</v>
      </c>
      <c r="Q15" s="261" t="n">
        <f aca="false">HYPERLINK("http://hiratapksv.com/~home/uri/pdf/2011/zairyousiire/20250225-tiba.pdf",1504874)</f>
        <v>1504874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5935404</v>
      </c>
      <c r="L16" s="256" t="n">
        <f aca="false">J16*$E$6</f>
        <v>11603789.4736842</v>
      </c>
      <c r="M16" s="263" t="n">
        <v>5333498</v>
      </c>
      <c r="N16" s="258" t="n">
        <v>24114303</v>
      </c>
      <c r="O16" s="259" t="n">
        <v>12073768</v>
      </c>
      <c r="P16" s="259" t="n">
        <v>20476492</v>
      </c>
      <c r="Q16" s="261" t="n">
        <f aca="false">HYPERLINK("http://hiratapksv.com/~home/uri/pdf/2011/zairyousiire/20250226-tiba.pdf",940702)</f>
        <v>940702</v>
      </c>
      <c r="R16" s="245" t="n">
        <f aca="false">K16*$E$6+R15</f>
        <v>11960694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21</v>
      </c>
      <c r="D17" s="248" t="n">
        <v>3736518</v>
      </c>
      <c r="E17" s="249" t="n">
        <v>1020364</v>
      </c>
      <c r="F17" s="250" t="n">
        <v>2716154</v>
      </c>
      <c r="G17" s="251" t="n">
        <v>28235535</v>
      </c>
      <c r="H17" s="252" t="n">
        <v>33522463</v>
      </c>
      <c r="I17" s="253" t="n">
        <v>13139648</v>
      </c>
      <c r="J17" s="254" t="n">
        <f aca="false">$J$10*$A17</f>
        <v>26736842.1052632</v>
      </c>
      <c r="K17" s="262" t="n">
        <v>0</v>
      </c>
      <c r="L17" s="256" t="n">
        <f aca="false">J17*$E$6</f>
        <v>13261473.6842105</v>
      </c>
      <c r="M17" s="263" t="n">
        <v>-222608</v>
      </c>
      <c r="N17" s="258" t="n">
        <v>24114303</v>
      </c>
      <c r="O17" s="259" t="n">
        <v>12073768</v>
      </c>
      <c r="P17" s="259" t="n">
        <v>20253884</v>
      </c>
      <c r="Q17" s="261" t="n">
        <f aca="false">HYPERLINK("http://hiratapksv.com/~home/uri/pdf/2011/zairyousiire/20250227-tiba.pdf",0)</f>
        <v>0</v>
      </c>
      <c r="R17" s="245" t="n">
        <f aca="false">K17*$E$6+R16</f>
        <v>11960694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11960694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1960694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196069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1960694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1960694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1960694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1960694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1960694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1960694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1960694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1960694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4</v>
      </c>
      <c r="D34" s="278" t="n">
        <f aca="false">SUM(D10:D33)</f>
        <v>30375667</v>
      </c>
      <c r="E34" s="279" t="n">
        <f aca="false">SUM(E10:E33)</f>
        <v>16818464</v>
      </c>
      <c r="F34" s="280" t="n">
        <f aca="false">SUM(F10:F33)</f>
        <v>1355720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4114303</v>
      </c>
      <c r="L34" s="284" t="n">
        <f aca="false">MAX(L10:L33)</f>
        <v>31496000</v>
      </c>
      <c r="M34" s="285" t="n">
        <f aca="false">SUM(M10:M33)</f>
        <v>20253884</v>
      </c>
      <c r="N34" s="286" t="n">
        <f aca="false">MAX(N10:N33)</f>
        <v>24114303</v>
      </c>
      <c r="O34" s="287" t="n">
        <f aca="false">MAX(O10:O33)</f>
        <v>12073768</v>
      </c>
      <c r="P34" s="287" t="n">
        <f aca="false">MAX(P10:P33)</f>
        <v>20476492</v>
      </c>
      <c r="Q34" s="288" t="n">
        <f aca="false">SUM(Q10:Q33)</f>
        <v>12073768</v>
      </c>
      <c r="R34" s="289" t="n">
        <f aca="false">MAX(R10:R33)</f>
        <v>11960694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787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5746322036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71349405260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735195827192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075760854893</v>
      </c>
      <c r="D46" s="301" t="n">
        <f aca="false">IF(Q16="","",O16/P16)</f>
        <v>0.589640452085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1912907480315</v>
      </c>
      <c r="D47" s="301" t="n">
        <f aca="false">IF(Q17="","",O17/P17)</f>
        <v>0.596121119287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9640452085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997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87</v>
      </c>
      <c r="N13" s="258" t="n">
        <v>8661225</v>
      </c>
      <c r="O13" s="259" t="n">
        <v>13416199</v>
      </c>
      <c r="P13" s="259" t="n">
        <v>8051603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457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880295</v>
      </c>
      <c r="N15" s="258" t="n">
        <v>15872416</v>
      </c>
      <c r="O15" s="259" t="n">
        <v>15721124</v>
      </c>
      <c r="P15" s="259" t="n">
        <v>14214752</v>
      </c>
      <c r="Q15" s="261" t="n">
        <f aca="false">HYPERLINK("http://hiratapksv.com/~home/uri/pdf/2011/zairyousiire/20250225-yama.pdf",878697)</f>
        <v>878697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892187</v>
      </c>
      <c r="L16" s="256" t="n">
        <f aca="false">J16*$E$6</f>
        <v>8076710.52631579</v>
      </c>
      <c r="M16" s="263" t="n">
        <v>1624192</v>
      </c>
      <c r="N16" s="258" t="n">
        <v>17764603</v>
      </c>
      <c r="O16" s="259" t="n">
        <v>16939766</v>
      </c>
      <c r="P16" s="259" t="n">
        <v>15838944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859354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29</v>
      </c>
      <c r="D17" s="248" t="n">
        <v>4665595</v>
      </c>
      <c r="E17" s="249" t="n">
        <v>913030</v>
      </c>
      <c r="F17" s="250" t="n">
        <v>3752565</v>
      </c>
      <c r="G17" s="251" t="n">
        <v>19191929</v>
      </c>
      <c r="H17" s="252" t="n">
        <v>29508996</v>
      </c>
      <c r="I17" s="253" t="n">
        <v>22253181</v>
      </c>
      <c r="J17" s="254" t="n">
        <f aca="false">$J$10*$A17</f>
        <v>16631578.9473684</v>
      </c>
      <c r="K17" s="262" t="n">
        <v>1173177</v>
      </c>
      <c r="L17" s="256" t="n">
        <f aca="false">J17*$E$6</f>
        <v>9230526.31578947</v>
      </c>
      <c r="M17" s="263" t="n">
        <v>1158577</v>
      </c>
      <c r="N17" s="258" t="n">
        <v>18937780</v>
      </c>
      <c r="O17" s="259" t="n">
        <v>16939766</v>
      </c>
      <c r="P17" s="259" t="n">
        <v>16997521</v>
      </c>
      <c r="Q17" s="261" t="n">
        <f aca="false">HYPERLINK("http://hiratapksv.com/~home/uri/pdf/2011/zairyousiire/20250227-yama.pdf",0)</f>
        <v>0</v>
      </c>
      <c r="R17" s="245" t="n">
        <f aca="false">K17*$E$6+R16</f>
        <v>10510467.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10510467.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10510467.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10510467.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10510467.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10510467.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10510467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10510467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10510467.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10510467.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10510467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10510467.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6</v>
      </c>
      <c r="D34" s="278" t="n">
        <f aca="false">SUM(D10:D33)</f>
        <v>35385599</v>
      </c>
      <c r="E34" s="279" t="n">
        <f aca="false">SUM(E10:E33)</f>
        <v>14902630</v>
      </c>
      <c r="F34" s="280" t="n">
        <f aca="false">SUM(F10:F33)</f>
        <v>20411929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8937780</v>
      </c>
      <c r="L34" s="284" t="n">
        <f aca="false">MAX(L10:L33)</f>
        <v>21922500</v>
      </c>
      <c r="M34" s="285" t="n">
        <f aca="false">SUM(M10:M33)</f>
        <v>16997521</v>
      </c>
      <c r="N34" s="286" t="n">
        <f aca="false">MAX(N10:N33)</f>
        <v>18937780</v>
      </c>
      <c r="O34" s="287" t="n">
        <f aca="false">MAX(O10:O33)</f>
        <v>16939766</v>
      </c>
      <c r="P34" s="287" t="n">
        <f aca="false">MAX(P10:P33)</f>
        <v>16997521</v>
      </c>
      <c r="Q34" s="288" t="n">
        <f aca="false">SUM(Q10:Q33)</f>
        <v>16939766</v>
      </c>
      <c r="R34" s="289" t="n">
        <f aca="false">MAX(R10:R33)</f>
        <v>10510467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3591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76765011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496079079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105972443275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2071413019892</v>
      </c>
      <c r="D46" s="301" t="n">
        <f aca="false">IF(Q16="","",O16/P16)</f>
        <v>1.0695009717819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66398734177</v>
      </c>
      <c r="D47" s="301" t="n">
        <f aca="false">IF(Q17="","",O17/P17)</f>
        <v>0.99660215157257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96602151572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5769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59</v>
      </c>
      <c r="D17" s="248" t="n">
        <v>2962408</v>
      </c>
      <c r="E17" s="249" t="n">
        <v>502200</v>
      </c>
      <c r="F17" s="250" t="n">
        <v>2460208</v>
      </c>
      <c r="G17" s="251" t="n">
        <v>61324376</v>
      </c>
      <c r="H17" s="252" t="n">
        <v>65612138</v>
      </c>
      <c r="I17" s="253" t="n">
        <v>59834820</v>
      </c>
      <c r="J17" s="254" t="n">
        <f aca="false">$J$10*$A17</f>
        <v>39368421.0526316</v>
      </c>
      <c r="K17" s="262" t="n">
        <v>4910642</v>
      </c>
      <c r="L17" s="256" t="n">
        <f aca="false">J17*$E$6</f>
        <v>19526736.8421053</v>
      </c>
      <c r="M17" s="263" t="n">
        <v>4910642</v>
      </c>
      <c r="N17" s="258" t="n">
        <v>28954785</v>
      </c>
      <c r="O17" s="259" t="n">
        <v>-372750</v>
      </c>
      <c r="P17" s="259" t="n">
        <v>28576965</v>
      </c>
      <c r="Q17" s="261" t="n">
        <f aca="false">HYPERLINK("http://hiratapksv.com/~home/uri/pdf/2011/zairyousiire/20250227-osakametal.pdf",0)</f>
        <v>0</v>
      </c>
      <c r="R17" s="245" t="n">
        <f aca="false">K17*$E$6+R16</f>
        <v>14361573.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14361573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14361573.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14361573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14361573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14361573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14361573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14361573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14361573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14361573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14361573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14361573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2</v>
      </c>
      <c r="D34" s="278" t="n">
        <f aca="false">SUM(D10:D33)</f>
        <v>42857026</v>
      </c>
      <c r="E34" s="279" t="n">
        <f aca="false">SUM(E10:E33)</f>
        <v>14035812</v>
      </c>
      <c r="F34" s="280" t="n">
        <f aca="false">SUM(F10:F33)</f>
        <v>28795924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28954785</v>
      </c>
      <c r="L34" s="284" t="n">
        <f aca="false">MAX(L10:L33)</f>
        <v>46376000</v>
      </c>
      <c r="M34" s="285" t="n">
        <f aca="false">SUM(M10:M33)</f>
        <v>28576965</v>
      </c>
      <c r="N34" s="286" t="n">
        <f aca="false">MAX(N10:N33)</f>
        <v>28954785</v>
      </c>
      <c r="O34" s="287" t="n">
        <f aca="false">MAX(O10:O33)</f>
        <v>-31890</v>
      </c>
      <c r="P34" s="287" t="n">
        <f aca="false">MAX(P10:P33)</f>
        <v>28576965</v>
      </c>
      <c r="Q34" s="288" t="n">
        <f aca="false">SUM(Q10:Q33)</f>
        <v>-372750</v>
      </c>
      <c r="R34" s="289" t="n">
        <f aca="false">MAX(R10:R33)</f>
        <v>1436157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6619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5482506684492</v>
      </c>
      <c r="D47" s="301" t="n">
        <f aca="false">IF(Q17="","",O17/P17)</f>
        <v>-0.01304372245268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1593375993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302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50</v>
      </c>
      <c r="D17" s="248" t="n">
        <v>691226</v>
      </c>
      <c r="E17" s="249" t="n">
        <v>4876</v>
      </c>
      <c r="F17" s="250" t="n">
        <v>686350</v>
      </c>
      <c r="G17" s="251" t="n">
        <v>20611380</v>
      </c>
      <c r="H17" s="252" t="n">
        <v>13834703</v>
      </c>
      <c r="I17" s="253" t="n">
        <v>11734866</v>
      </c>
      <c r="J17" s="254" t="n">
        <f aca="false">$J$10*$A17</f>
        <v>12800000</v>
      </c>
      <c r="K17" s="262" t="n">
        <v>0</v>
      </c>
      <c r="L17" s="256" t="n">
        <f aca="false">J17*$E$6</f>
        <v>6348800</v>
      </c>
      <c r="M17" s="263" t="n">
        <v>0</v>
      </c>
      <c r="N17" s="258" t="n">
        <v>9430236</v>
      </c>
      <c r="O17" s="259" t="n">
        <v>0</v>
      </c>
      <c r="P17" s="259" t="n">
        <v>9430236</v>
      </c>
      <c r="Q17" s="261" t="n">
        <f aca="false">HYPERLINK("http://hiratapksv.com/~home/uri/pdf/2011/zairyousiire/20250227-kyusyu.pdf",0)</f>
        <v>0</v>
      </c>
      <c r="R17" s="245" t="n">
        <f aca="false">K17*$E$6+R16</f>
        <v>4677397.0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4677397.0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4677397.0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4677397.0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4677397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4677397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4677397.0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4677397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4677397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4677397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4677397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4677397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</v>
      </c>
      <c r="D34" s="278" t="n">
        <f aca="false">SUM(D10:D33)</f>
        <v>9641966</v>
      </c>
      <c r="E34" s="279" t="n">
        <f aca="false">SUM(E10:E33)</f>
        <v>4448632</v>
      </c>
      <c r="F34" s="280" t="n">
        <f aca="false">SUM(F10:F33)</f>
        <v>5193334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9430236</v>
      </c>
      <c r="L34" s="284" t="n">
        <f aca="false">MAX(L10:L33)</f>
        <v>15078400</v>
      </c>
      <c r="M34" s="285" t="n">
        <f aca="false">SUM(M10:M33)</f>
        <v>9430236</v>
      </c>
      <c r="N34" s="286" t="n">
        <f aca="false">MAX(N10:N33)</f>
        <v>9430236</v>
      </c>
      <c r="O34" s="287" t="n">
        <f aca="false">MAX(O10:O33)</f>
        <v>0</v>
      </c>
      <c r="P34" s="287" t="n">
        <f aca="false">MAX(P10:P33)</f>
        <v>9430236</v>
      </c>
      <c r="Q34" s="288" t="n">
        <f aca="false">SUM(Q10:Q33)</f>
        <v>0</v>
      </c>
      <c r="R34" s="289" t="n">
        <f aca="false">MAX(R10:R33)</f>
        <v>4677397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430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673718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5310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953</v>
      </c>
      <c r="N13" s="258" t="n">
        <v>43024519</v>
      </c>
      <c r="O13" s="259" t="n">
        <v>28710357</v>
      </c>
      <c r="P13" s="259" t="n">
        <v>40387245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582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593434</v>
      </c>
      <c r="N15" s="258" t="n">
        <v>69021399</v>
      </c>
      <c r="O15" s="259" t="n">
        <v>34455270</v>
      </c>
      <c r="P15" s="259" t="n">
        <v>64074016</v>
      </c>
      <c r="Q15" s="261" t="n">
        <v>300670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847854</v>
      </c>
      <c r="N16" s="258" t="n">
        <v>83927256</v>
      </c>
      <c r="O16" s="259" t="n">
        <v>46477114</v>
      </c>
      <c r="P16" s="259" t="n">
        <v>76921870</v>
      </c>
      <c r="Q16" s="261" t="n">
        <v>1202184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25</v>
      </c>
      <c r="D17" s="248" t="n">
        <v>15508891</v>
      </c>
      <c r="E17" s="249" t="n">
        <v>4457570</v>
      </c>
      <c r="F17" s="250" t="n">
        <v>11051321</v>
      </c>
      <c r="G17" s="251"/>
      <c r="H17" s="252"/>
      <c r="I17" s="253"/>
      <c r="J17" s="254" t="n">
        <f aca="false">$J$10*$A17</f>
        <v>106105263.157895</v>
      </c>
      <c r="K17" s="262" t="n">
        <v>8962030</v>
      </c>
      <c r="L17" s="256" t="n">
        <f aca="false">J17*$E$6</f>
        <v>53370947.3684211</v>
      </c>
      <c r="M17" s="263" t="n">
        <v>8388356</v>
      </c>
      <c r="N17" s="258" t="n">
        <v>92889286</v>
      </c>
      <c r="O17" s="259" t="n">
        <v>46477114</v>
      </c>
      <c r="P17" s="259" t="n">
        <v>85310226</v>
      </c>
      <c r="Q17" s="261" t="n">
        <v>0</v>
      </c>
      <c r="R17" s="245" t="n">
        <f aca="false">K17*$E$6+R16</f>
        <v>46723310.85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46723310.8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46723310.85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46723310.85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46723310.8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46723310.8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46723310.8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46723310.8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46723310.8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46723310.8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46723310.8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46723310.8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33</v>
      </c>
      <c r="D34" s="278" t="n">
        <f aca="false">SUM(D10:D33)</f>
        <v>142979311</v>
      </c>
      <c r="E34" s="279" t="n">
        <f aca="false">SUM(E10:E33)</f>
        <v>60960020</v>
      </c>
      <c r="F34" s="280" t="n">
        <f aca="false">SUM(F10:F33)</f>
        <v>81922961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92889286</v>
      </c>
      <c r="L34" s="284" t="n">
        <f aca="false">MAX(L10:L33)</f>
        <v>126756000</v>
      </c>
      <c r="M34" s="285" t="n">
        <f aca="false">SUM(M10:M33)</f>
        <v>85310226</v>
      </c>
      <c r="N34" s="286" t="n">
        <f aca="false">MAX(N10:N33)</f>
        <v>92889286</v>
      </c>
      <c r="O34" s="287" t="n">
        <f aca="false">MAX(O10:O33)</f>
        <v>46477114</v>
      </c>
      <c r="P34" s="287" t="n">
        <f aca="false">MAX(P10:P33)</f>
        <v>85310226</v>
      </c>
      <c r="Q34" s="288" t="n">
        <f aca="false">SUM(Q10:Q33)</f>
        <v>46477114</v>
      </c>
      <c r="R34" s="289" t="n">
        <f aca="false">MAX(R10:R33)</f>
        <v>46723310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68374767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1982491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7741695479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042119620856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5444659722222</v>
      </c>
      <c r="D47" s="301" t="n">
        <f aca="false">IF(Q17="","",O17/P17)</f>
        <v>0.5448012058952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48012058952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057696</v>
      </c>
      <c r="H13" s="361" t="n">
        <f aca="false">$I13/$G$39</f>
        <v>121811.869565217</v>
      </c>
      <c r="I13" s="358" t="n">
        <v>2801673</v>
      </c>
      <c r="J13" s="359" t="n">
        <v>11301636</v>
      </c>
      <c r="K13" s="362" t="n">
        <v>2751148</v>
      </c>
      <c r="L13" s="361" t="n">
        <f aca="false">$M13/$H$39</f>
        <v>232804.636363636</v>
      </c>
      <c r="M13" s="358" t="n">
        <v>2560851</v>
      </c>
      <c r="N13" s="363" t="n">
        <v>8056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86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3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71661.476190476</v>
      </c>
      <c r="E15" s="358" t="n">
        <v>3604891</v>
      </c>
      <c r="F15" s="359" t="n">
        <v>14618576</v>
      </c>
      <c r="G15" s="360" t="n">
        <v>2631275</v>
      </c>
      <c r="H15" s="361" t="n">
        <f aca="false">$I15/$G$39</f>
        <v>98094.6086956522</v>
      </c>
      <c r="I15" s="358" t="n">
        <v>2256176</v>
      </c>
      <c r="J15" s="359" t="n">
        <v>15142994</v>
      </c>
      <c r="K15" s="362" t="n">
        <v>2413229</v>
      </c>
      <c r="L15" s="361" t="n">
        <f aca="false">$M15/$H$39</f>
        <v>261998.636363636</v>
      </c>
      <c r="M15" s="358" t="n">
        <v>2881985</v>
      </c>
      <c r="N15" s="363" t="n">
        <v>14221370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10549.285714286</v>
      </c>
      <c r="E16" s="358" t="n">
        <v>2321535</v>
      </c>
      <c r="F16" s="359" t="n">
        <v>16940111</v>
      </c>
      <c r="G16" s="360" t="n">
        <v>5935404</v>
      </c>
      <c r="H16" s="361" t="n">
        <f aca="false">$I16/$G$39</f>
        <v>231891.217391304</v>
      </c>
      <c r="I16" s="358" t="n">
        <v>5333498</v>
      </c>
      <c r="J16" s="359" t="n">
        <v>20476492</v>
      </c>
      <c r="K16" s="362" t="n">
        <v>1892187</v>
      </c>
      <c r="L16" s="361" t="n">
        <f aca="false">$M16/$H$39</f>
        <v>147653.818181818</v>
      </c>
      <c r="M16" s="358" t="n">
        <v>1624192</v>
      </c>
      <c r="N16" s="363" t="n">
        <v>15845562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100819</v>
      </c>
      <c r="D17" s="357" t="n">
        <f aca="false">$E17/$E$39</f>
        <v>121035.476190476</v>
      </c>
      <c r="E17" s="358" t="n">
        <v>2541745</v>
      </c>
      <c r="F17" s="359" t="n">
        <v>19481856</v>
      </c>
      <c r="G17" s="360" t="n">
        <v>0</v>
      </c>
      <c r="H17" s="361" t="n">
        <f aca="false">$I17/$G$39</f>
        <v>-9678.60869565217</v>
      </c>
      <c r="I17" s="358" t="n">
        <v>-222608</v>
      </c>
      <c r="J17" s="359" t="n">
        <v>20253884</v>
      </c>
      <c r="K17" s="362" t="n">
        <v>1173177</v>
      </c>
      <c r="L17" s="361" t="n">
        <f aca="false">$M17/$H$39</f>
        <v>105325.181818182</v>
      </c>
      <c r="M17" s="358" t="n">
        <v>1158577</v>
      </c>
      <c r="N17" s="363" t="n">
        <v>17004139</v>
      </c>
      <c r="O17" s="360" t="n">
        <v>4910642</v>
      </c>
      <c r="P17" s="361" t="n">
        <f aca="false">$Q17/$I$39</f>
        <v>125913.897435897</v>
      </c>
      <c r="Q17" s="358" t="n">
        <v>4910642</v>
      </c>
      <c r="R17" s="155" t="n">
        <v>289547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25913.897435897</v>
      </c>
      <c r="Y17" s="358" t="n">
        <v>0</v>
      </c>
      <c r="Z17" s="155" t="n">
        <v>9430236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279551</v>
      </c>
      <c r="D34" s="366" t="n">
        <f aca="false">SUM(D10:D33)</f>
        <v>927707.428571429</v>
      </c>
      <c r="E34" s="367" t="n">
        <f aca="false">SUM(E10:E33)</f>
        <v>19481856</v>
      </c>
      <c r="F34" s="368"/>
      <c r="G34" s="369" t="n">
        <f aca="false">SUM(G10:G33)</f>
        <v>24114303</v>
      </c>
      <c r="H34" s="366" t="n">
        <f aca="false">SUM(H10:H33)</f>
        <v>880603.652173913</v>
      </c>
      <c r="I34" s="367" t="n">
        <f aca="false">SUM(I10:I33)</f>
        <v>20253884</v>
      </c>
      <c r="J34" s="370"/>
      <c r="K34" s="371" t="n">
        <f aca="false">SUM(K10:K33)</f>
        <v>18944398</v>
      </c>
      <c r="L34" s="372" t="n">
        <f aca="false">SUM(L10:L33)</f>
        <v>1545830.81818182</v>
      </c>
      <c r="M34" s="367" t="n">
        <f aca="false">SUM(M10:M33)</f>
        <v>17004139</v>
      </c>
      <c r="N34" s="162"/>
      <c r="O34" s="369" t="n">
        <f aca="false">SUM(O10:O33)</f>
        <v>28954785</v>
      </c>
      <c r="P34" s="366" t="n">
        <f aca="false">SUM(P10:P33)</f>
        <v>742430.384615385</v>
      </c>
      <c r="Q34" s="367" t="n">
        <f aca="false">SUM(Q10:Q33)</f>
        <v>289547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430236</v>
      </c>
      <c r="X34" s="366" t="n">
        <f aca="false">SUM(X10:X33)</f>
        <v>742430.384615385</v>
      </c>
      <c r="Y34" s="367" t="n">
        <f aca="false">SUM(Y10:Y33)</f>
        <v>943023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59943.875</v>
      </c>
      <c r="D35" s="375" t="n">
        <f aca="false">$E35/E39</f>
        <v>115963.428571429</v>
      </c>
      <c r="E35" s="376" t="n">
        <f aca="false">E34/日別売上!$N$1</f>
        <v>2435232</v>
      </c>
      <c r="F35" s="368"/>
      <c r="G35" s="374" t="n">
        <f aca="false">G34/日別売上!$N$1</f>
        <v>3014287.875</v>
      </c>
      <c r="H35" s="366" t="n">
        <f aca="false">$I35/G39</f>
        <v>110075.456521739</v>
      </c>
      <c r="I35" s="376" t="n">
        <f aca="false">I34/日別売上!$N$1</f>
        <v>2531735.5</v>
      </c>
      <c r="J35" s="370"/>
      <c r="K35" s="374" t="n">
        <f aca="false">K34/日別売上!$N$1</f>
        <v>2368049.75</v>
      </c>
      <c r="L35" s="372" t="n">
        <f aca="false">$M35/H39</f>
        <v>193228.852272727</v>
      </c>
      <c r="M35" s="376" t="n">
        <f aca="false">M34/日別売上!$N$1</f>
        <v>2125517.375</v>
      </c>
      <c r="N35" s="162"/>
      <c r="O35" s="374" t="n">
        <f aca="false">O34/日別売上!$N$1</f>
        <v>3619348.125</v>
      </c>
      <c r="P35" s="366" t="n">
        <f aca="false">$Q35/I39</f>
        <v>92803.7980769231</v>
      </c>
      <c r="Q35" s="376" t="n">
        <f aca="false">Q34/日別売上!$N$1</f>
        <v>3619348.1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78779.5</v>
      </c>
      <c r="X35" s="366" t="e">
        <f aca="false">$Q35/#REF!</f>
        <v>#VALUE!</v>
      </c>
      <c r="Y35" s="376" t="n">
        <f aca="false">Y34/日別売上!$N$1</f>
        <v>1178779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8779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7T03:48:09Z</dcterms:modified>
  <cp:revision>0</cp:revision>
  <dc:subject/>
  <dc:title/>
</cp:coreProperties>
</file>