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4593</c:v>
                </c:pt>
                <c:pt idx="4">
                  <c:v>14362193</c:v>
                </c:pt>
                <c:pt idx="5">
                  <c:v>18301466</c:v>
                </c:pt>
                <c:pt idx="6">
                  <c:v>21692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50959</c:v>
                </c:pt>
                <c:pt idx="2">
                  <c:v>4125431</c:v>
                </c:pt>
                <c:pt idx="3">
                  <c:v>6687001</c:v>
                </c:pt>
                <c:pt idx="4">
                  <c:v>7237324</c:v>
                </c:pt>
                <c:pt idx="5">
                  <c:v>7896470</c:v>
                </c:pt>
                <c:pt idx="6">
                  <c:v>7896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5759.001</c:v>
                </c:pt>
                <c:pt idx="4">
                  <c:v>6563522.201</c:v>
                </c:pt>
                <c:pt idx="5">
                  <c:v>8363769.962</c:v>
                </c:pt>
                <c:pt idx="6">
                  <c:v>9913510.888</c:v>
                </c:pt>
                <c:pt idx="7">
                  <c:v>9913510.888</c:v>
                </c:pt>
                <c:pt idx="8">
                  <c:v>9913510.888</c:v>
                </c:pt>
                <c:pt idx="9">
                  <c:v>9913510.888</c:v>
                </c:pt>
                <c:pt idx="10">
                  <c:v>9913510.888</c:v>
                </c:pt>
                <c:pt idx="11">
                  <c:v>9913510.888</c:v>
                </c:pt>
                <c:pt idx="12">
                  <c:v>9913510.888</c:v>
                </c:pt>
                <c:pt idx="13">
                  <c:v>9913510.888</c:v>
                </c:pt>
                <c:pt idx="14">
                  <c:v>9913510.888</c:v>
                </c:pt>
                <c:pt idx="15">
                  <c:v>9913510.888</c:v>
                </c:pt>
                <c:pt idx="16">
                  <c:v>9913510.888</c:v>
                </c:pt>
                <c:pt idx="17">
                  <c:v>9913510.888</c:v>
                </c:pt>
                <c:pt idx="18">
                  <c:v>9913510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6045005</c:v>
                </c:pt>
                <c:pt idx="6">
                  <c:v>23400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614266</c:v>
                </c:pt>
                <c:pt idx="6">
                  <c:v>164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3081"/>
        <c:axId val="31185703"/>
      </c:lineChart>
      <c:catAx>
        <c:axId val="38053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5703"/>
        <c:crossesAt val="0"/>
        <c:auto val="1"/>
        <c:lblAlgn val="ctr"/>
        <c:lblOffset val="100"/>
        <c:noMultiLvlLbl val="0"/>
      </c:catAx>
      <c:valAx>
        <c:axId val="3118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3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48756</c:v>
                </c:pt>
                <c:pt idx="2">
                  <c:v>9714619</c:v>
                </c:pt>
                <c:pt idx="3">
                  <c:v>12772315</c:v>
                </c:pt>
                <c:pt idx="4">
                  <c:v>15547624</c:v>
                </c:pt>
                <c:pt idx="5">
                  <c:v>18178899</c:v>
                </c:pt>
                <c:pt idx="6">
                  <c:v>18178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52543</c:v>
                </c:pt>
                <c:pt idx="2">
                  <c:v>7653166</c:v>
                </c:pt>
                <c:pt idx="3">
                  <c:v>8833072</c:v>
                </c:pt>
                <c:pt idx="4">
                  <c:v>9628192</c:v>
                </c:pt>
                <c:pt idx="5">
                  <c:v>10885106</c:v>
                </c:pt>
                <c:pt idx="6">
                  <c:v>10885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710582.976</c:v>
                </c:pt>
                <c:pt idx="2">
                  <c:v>4818451.024</c:v>
                </c:pt>
                <c:pt idx="3">
                  <c:v>6335068.24</c:v>
                </c:pt>
                <c:pt idx="4">
                  <c:v>7711621.504</c:v>
                </c:pt>
                <c:pt idx="5">
                  <c:v>9016733.904</c:v>
                </c:pt>
                <c:pt idx="6">
                  <c:v>9016733.904</c:v>
                </c:pt>
                <c:pt idx="7">
                  <c:v>9016733.904</c:v>
                </c:pt>
                <c:pt idx="8">
                  <c:v>9016733.904</c:v>
                </c:pt>
                <c:pt idx="9">
                  <c:v>9016733.904</c:v>
                </c:pt>
                <c:pt idx="10">
                  <c:v>9016733.904</c:v>
                </c:pt>
                <c:pt idx="11">
                  <c:v>9016733.904</c:v>
                </c:pt>
                <c:pt idx="12">
                  <c:v>9016733.904</c:v>
                </c:pt>
                <c:pt idx="13">
                  <c:v>9016733.904</c:v>
                </c:pt>
                <c:pt idx="14">
                  <c:v>9016733.904</c:v>
                </c:pt>
                <c:pt idx="15">
                  <c:v>9016733.904</c:v>
                </c:pt>
                <c:pt idx="16">
                  <c:v>9016733.904</c:v>
                </c:pt>
                <c:pt idx="17">
                  <c:v>9016733.904</c:v>
                </c:pt>
                <c:pt idx="18">
                  <c:v>901673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1129500</c:v>
                </c:pt>
                <c:pt idx="6">
                  <c:v>32076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91128</c:v>
                </c:pt>
                <c:pt idx="5">
                  <c:v>15147304</c:v>
                </c:pt>
                <c:pt idx="6">
                  <c:v>15147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2772"/>
        <c:axId val="37234792"/>
      </c:lineChart>
      <c:catAx>
        <c:axId val="40282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4792"/>
        <c:crossesAt val="0"/>
        <c:auto val="1"/>
        <c:lblAlgn val="ctr"/>
        <c:lblOffset val="100"/>
        <c:noMultiLvlLbl val="0"/>
      </c:catAx>
      <c:valAx>
        <c:axId val="3723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2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661225</c:v>
                </c:pt>
                <c:pt idx="4">
                  <c:v>13460877</c:v>
                </c:pt>
                <c:pt idx="5">
                  <c:v>15872416</c:v>
                </c:pt>
                <c:pt idx="6">
                  <c:v>17029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99010</c:v>
                </c:pt>
                <c:pt idx="3">
                  <c:v>13416199</c:v>
                </c:pt>
                <c:pt idx="4">
                  <c:v>14842427</c:v>
                </c:pt>
                <c:pt idx="5">
                  <c:v>15721124</c:v>
                </c:pt>
                <c:pt idx="6">
                  <c:v>15721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806979.875</c:v>
                </c:pt>
                <c:pt idx="4">
                  <c:v>7470786.735</c:v>
                </c:pt>
                <c:pt idx="5">
                  <c:v>8809190.88</c:v>
                </c:pt>
                <c:pt idx="6">
                  <c:v>9451426.89</c:v>
                </c:pt>
                <c:pt idx="7">
                  <c:v>9451426.89</c:v>
                </c:pt>
                <c:pt idx="8">
                  <c:v>9451426.89</c:v>
                </c:pt>
                <c:pt idx="9">
                  <c:v>9451426.89</c:v>
                </c:pt>
                <c:pt idx="10">
                  <c:v>9451426.89</c:v>
                </c:pt>
                <c:pt idx="11">
                  <c:v>9451426.89</c:v>
                </c:pt>
                <c:pt idx="12">
                  <c:v>9451426.89</c:v>
                </c:pt>
                <c:pt idx="13">
                  <c:v>9451426.89</c:v>
                </c:pt>
                <c:pt idx="14">
                  <c:v>9451426.89</c:v>
                </c:pt>
                <c:pt idx="15">
                  <c:v>9451426.89</c:v>
                </c:pt>
                <c:pt idx="16">
                  <c:v>9451426.89</c:v>
                </c:pt>
                <c:pt idx="17">
                  <c:v>9451426.89</c:v>
                </c:pt>
                <c:pt idx="18">
                  <c:v>945142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270482</c:v>
                </c:pt>
                <c:pt idx="6">
                  <c:v>18562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8051603</c:v>
                </c:pt>
                <c:pt idx="4">
                  <c:v>11334457</c:v>
                </c:pt>
                <c:pt idx="5">
                  <c:v>14214752</c:v>
                </c:pt>
                <c:pt idx="6">
                  <c:v>1510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1084"/>
        <c:axId val="57293325"/>
      </c:lineChart>
      <c:catAx>
        <c:axId val="60121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3325"/>
        <c:crossesAt val="0"/>
        <c:auto val="1"/>
        <c:lblAlgn val="ctr"/>
        <c:lblOffset val="100"/>
        <c:noMultiLvlLbl val="0"/>
      </c:catAx>
      <c:valAx>
        <c:axId val="5729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1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2626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155</c:v>
                </c:pt>
                <c:pt idx="6">
                  <c:v>-311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10125303.824</c:v>
                </c:pt>
                <c:pt idx="6">
                  <c:v>11222540.144</c:v>
                </c:pt>
                <c:pt idx="7">
                  <c:v>11222540.144</c:v>
                </c:pt>
                <c:pt idx="8">
                  <c:v>11222540.144</c:v>
                </c:pt>
                <c:pt idx="9">
                  <c:v>11222540.144</c:v>
                </c:pt>
                <c:pt idx="10">
                  <c:v>11222540.144</c:v>
                </c:pt>
                <c:pt idx="11">
                  <c:v>11222540.144</c:v>
                </c:pt>
                <c:pt idx="12">
                  <c:v>11222540.144</c:v>
                </c:pt>
                <c:pt idx="13">
                  <c:v>11222540.144</c:v>
                </c:pt>
                <c:pt idx="14">
                  <c:v>11222540.144</c:v>
                </c:pt>
                <c:pt idx="15">
                  <c:v>11222540.144</c:v>
                </c:pt>
                <c:pt idx="16">
                  <c:v>11222540.144</c:v>
                </c:pt>
                <c:pt idx="17">
                  <c:v>11222540.144</c:v>
                </c:pt>
                <c:pt idx="18">
                  <c:v>1122254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68832923</c:v>
                </c:pt>
                <c:pt idx="6">
                  <c:v>66730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20097694</c:v>
                </c:pt>
                <c:pt idx="6">
                  <c:v>22309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7388"/>
        <c:axId val="76226708"/>
      </c:lineChart>
      <c:catAx>
        <c:axId val="33447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6708"/>
        <c:crossesAt val="0"/>
        <c:auto val="1"/>
        <c:lblAlgn val="ctr"/>
        <c:lblOffset val="100"/>
        <c:noMultiLvlLbl val="0"/>
      </c:catAx>
      <c:valAx>
        <c:axId val="7622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7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2663"/>
        <c:axId val="56494653"/>
      </c:lineChart>
      <c:catAx>
        <c:axId val="65242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4653"/>
        <c:crossesAt val="0"/>
        <c:auto val="1"/>
        <c:lblAlgn val="ctr"/>
        <c:lblOffset val="100"/>
        <c:noMultiLvlLbl val="0"/>
      </c:catAx>
      <c:valAx>
        <c:axId val="5649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2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8071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4003561.216</c:v>
                </c:pt>
                <c:pt idx="6">
                  <c:v>4003561.216</c:v>
                </c:pt>
                <c:pt idx="7">
                  <c:v>4003561.216</c:v>
                </c:pt>
                <c:pt idx="8">
                  <c:v>4003561.216</c:v>
                </c:pt>
                <c:pt idx="9">
                  <c:v>4003561.216</c:v>
                </c:pt>
                <c:pt idx="10">
                  <c:v>4003561.216</c:v>
                </c:pt>
                <c:pt idx="11">
                  <c:v>4003561.216</c:v>
                </c:pt>
                <c:pt idx="12">
                  <c:v>4003561.216</c:v>
                </c:pt>
                <c:pt idx="13">
                  <c:v>4003561.216</c:v>
                </c:pt>
                <c:pt idx="14">
                  <c:v>4003561.216</c:v>
                </c:pt>
                <c:pt idx="15">
                  <c:v>4003561.216</c:v>
                </c:pt>
                <c:pt idx="16">
                  <c:v>4003561.216</c:v>
                </c:pt>
                <c:pt idx="17">
                  <c:v>4003561.216</c:v>
                </c:pt>
                <c:pt idx="18">
                  <c:v>400356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2270094</c:v>
                </c:pt>
                <c:pt idx="6">
                  <c:v>22519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80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7456"/>
        <c:axId val="77298185"/>
      </c:lineChart>
      <c:catAx>
        <c:axId val="53137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8185"/>
        <c:crossesAt val="0"/>
        <c:auto val="1"/>
        <c:lblAlgn val="ctr"/>
        <c:lblOffset val="100"/>
        <c:noMultiLvlLbl val="0"/>
      </c:catAx>
      <c:valAx>
        <c:axId val="7729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7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9021399</c:v>
                </c:pt>
                <c:pt idx="6">
                  <c:v>75781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83897</c:v>
                </c:pt>
                <c:pt idx="3">
                  <c:v>28710357</c:v>
                </c:pt>
                <c:pt idx="4">
                  <c:v>31448568</c:v>
                </c:pt>
                <c:pt idx="5">
                  <c:v>34191545</c:v>
                </c:pt>
                <c:pt idx="6">
                  <c:v>34191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4717763.697</c:v>
                </c:pt>
                <c:pt idx="6">
                  <c:v>38118280.107</c:v>
                </c:pt>
                <c:pt idx="7">
                  <c:v>38118280.107</c:v>
                </c:pt>
                <c:pt idx="8">
                  <c:v>38118280.107</c:v>
                </c:pt>
                <c:pt idx="9">
                  <c:v>38118280.107</c:v>
                </c:pt>
                <c:pt idx="10">
                  <c:v>38118280.107</c:v>
                </c:pt>
                <c:pt idx="11">
                  <c:v>38118280.107</c:v>
                </c:pt>
                <c:pt idx="12">
                  <c:v>38118280.107</c:v>
                </c:pt>
                <c:pt idx="13">
                  <c:v>38118280.107</c:v>
                </c:pt>
                <c:pt idx="14">
                  <c:v>38118280.107</c:v>
                </c:pt>
                <c:pt idx="15">
                  <c:v>38118280.107</c:v>
                </c:pt>
                <c:pt idx="16">
                  <c:v>38118280.107</c:v>
                </c:pt>
                <c:pt idx="17">
                  <c:v>38118280.107</c:v>
                </c:pt>
                <c:pt idx="18">
                  <c:v>38118280.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40387245</c:v>
                </c:pt>
                <c:pt idx="4">
                  <c:v>52480582</c:v>
                </c:pt>
                <c:pt idx="5">
                  <c:v>64074016</c:v>
                </c:pt>
                <c:pt idx="6">
                  <c:v>6897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0457"/>
        <c:axId val="62888069"/>
      </c:lineChart>
      <c:catAx>
        <c:axId val="74530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8069"/>
        <c:crossesAt val="0"/>
        <c:auto val="1"/>
        <c:lblAlgn val="ctr"/>
        <c:lblOffset val="100"/>
        <c:noMultiLvlLbl val="0"/>
      </c:catAx>
      <c:valAx>
        <c:axId val="6288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0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614266</c:v>
                </c:pt>
                <c:pt idx="6">
                  <c:v>1641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91128</c:v>
                </c:pt>
                <c:pt idx="5">
                  <c:v>15147304</c:v>
                </c:pt>
                <c:pt idx="6">
                  <c:v>15147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8056531</c:v>
                </c:pt>
                <c:pt idx="4">
                  <c:v>11339385</c:v>
                </c:pt>
                <c:pt idx="5">
                  <c:v>14221370</c:v>
                </c:pt>
                <c:pt idx="6">
                  <c:v>15108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20413919</c:v>
                </c:pt>
                <c:pt idx="6">
                  <c:v>226260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8071696</c:v>
                </c:pt>
                <c:pt idx="6">
                  <c:v>807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9617"/>
        <c:axId val="34202045"/>
      </c:lineChart>
      <c:catAx>
        <c:axId val="81499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2045"/>
        <c:crossesAt val="0"/>
        <c:auto val="1"/>
        <c:lblAlgn val="ctr"/>
        <c:lblOffset val="100"/>
        <c:noMultiLvlLbl val="0"/>
      </c:catAx>
      <c:valAx>
        <c:axId val="34202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9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0899023</v>
      </c>
      <c r="F4" s="20" t="n">
        <f aca="false">E81+G81</f>
        <v>17851999</v>
      </c>
      <c r="G4" s="21" t="n">
        <f aca="false">P46+R46</f>
        <v>15628993</v>
      </c>
      <c r="H4" s="21" t="n">
        <f aca="false">P81+R81</f>
        <v>21401854</v>
      </c>
      <c r="I4" s="21" t="n">
        <f aca="false">P116+R116</f>
        <v>0</v>
      </c>
      <c r="J4" s="21" t="n">
        <f aca="false">E116+G116</f>
        <v>8071696</v>
      </c>
      <c r="K4" s="22" t="n">
        <f aca="false">E4+F4+G4+H4+I4</f>
        <v>757818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692584</v>
      </c>
      <c r="F5" s="25" t="n">
        <f aca="false">E81+F81+G81</f>
        <v>18178899</v>
      </c>
      <c r="G5" s="26" t="n">
        <f aca="false">P46+Q46+R46</f>
        <v>17036216</v>
      </c>
      <c r="H5" s="26" t="n">
        <f aca="false">P81+Q81+R81</f>
        <v>22626089</v>
      </c>
      <c r="I5" s="26" t="n">
        <f aca="false">P116+Q116+R116</f>
        <v>0</v>
      </c>
      <c r="J5" s="26" t="n">
        <f aca="false">E116+F116+G116</f>
        <v>8071696</v>
      </c>
      <c r="K5" s="27" t="n">
        <f aca="false">E5+F5+G5+H5+I5</f>
        <v>7953378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23769910447761</v>
      </c>
      <c r="F7" s="32" t="n">
        <f aca="false">F5/F6</f>
        <v>0.286281874015748</v>
      </c>
      <c r="G7" s="33" t="n">
        <f aca="false">G5/G6</f>
        <v>0.431296607594937</v>
      </c>
      <c r="H7" s="33" t="n">
        <f aca="false">H5/H6</f>
        <v>0.241990256684492</v>
      </c>
      <c r="I7" s="33" t="e">
        <f aca="false">I5/I6</f>
        <v>#DIV/0!</v>
      </c>
      <c r="J7" s="33" t="n">
        <f aca="false">J5/J6</f>
        <v>0.265516315789474</v>
      </c>
      <c r="K7" s="34" t="n">
        <f aca="false">K5/K6</f>
        <v>0.301836007590133</v>
      </c>
      <c r="M7" s="35" t="s">
        <v>18</v>
      </c>
      <c r="N7" s="36" t="n">
        <f aca="false">B46+B81+L46</f>
        <v>449811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307416</v>
      </c>
      <c r="F8" s="38" t="n">
        <f aca="false">IF(F6="","",F5-F6)</f>
        <v>-45321101</v>
      </c>
      <c r="G8" s="38" t="n">
        <f aca="false">IF(G6="","",G5-G6)</f>
        <v>-22463784</v>
      </c>
      <c r="H8" s="38" t="n">
        <f aca="false">IF(H6="","",H5-H6)</f>
        <v>-70873911</v>
      </c>
      <c r="I8" s="38" t="n">
        <f aca="false">IF(I6="","",I5-I6)</f>
        <v>0</v>
      </c>
      <c r="J8" s="38" t="n">
        <f aca="false">IF(J6="","",J5-J6)</f>
        <v>-22328304</v>
      </c>
      <c r="K8" s="39" t="n">
        <f aca="false">IF(K6=0,0,K5-K6)</f>
        <v>-183966212</v>
      </c>
      <c r="M8" s="40" t="s">
        <v>20</v>
      </c>
      <c r="N8" s="41" t="n">
        <f aca="false">C46+C81</f>
        <v>558872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53664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1131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438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52600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260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61211</v>
      </c>
      <c r="C24" s="83" t="n">
        <v>0</v>
      </c>
      <c r="D24" s="84" t="n">
        <v>629424</v>
      </c>
      <c r="E24" s="85" t="n">
        <v>8220</v>
      </c>
      <c r="F24" s="85" t="n">
        <v>40418</v>
      </c>
      <c r="G24" s="86" t="n">
        <f aca="false">SUM(B24:D24)</f>
        <v>3890635</v>
      </c>
      <c r="H24" s="87" t="n">
        <v>2252413</v>
      </c>
      <c r="I24" s="88" t="n">
        <v>26045005</v>
      </c>
      <c r="J24" s="88" t="n">
        <v>25216635</v>
      </c>
      <c r="K24" s="89" t="n">
        <v>25337877</v>
      </c>
      <c r="L24" s="82" t="n">
        <v>2403239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2410029</v>
      </c>
      <c r="S24" s="87" t="n">
        <v>252224</v>
      </c>
      <c r="T24" s="88" t="n">
        <v>19270482</v>
      </c>
      <c r="U24" s="88" t="n">
        <v>25524738</v>
      </c>
      <c r="V24" s="89" t="n">
        <v>18300967</v>
      </c>
    </row>
    <row r="25" s="18" customFormat="true" ht="14.25" hidden="false" customHeight="true" outlineLevel="0" collapsed="false">
      <c r="A25" s="81" t="n">
        <f aca="false">A24+1</f>
        <v>45714</v>
      </c>
      <c r="B25" s="82" t="n">
        <v>3086309</v>
      </c>
      <c r="C25" s="83" t="n">
        <v>0</v>
      </c>
      <c r="D25" s="84" t="n">
        <v>304809</v>
      </c>
      <c r="E25" s="85" t="n">
        <v>0</v>
      </c>
      <c r="F25" s="85" t="n">
        <v>0</v>
      </c>
      <c r="G25" s="86" t="n">
        <f aca="false">SUM(B25:D25)</f>
        <v>3391118</v>
      </c>
      <c r="H25" s="87" t="n">
        <v>2289043</v>
      </c>
      <c r="I25" s="88" t="n">
        <v>23400529</v>
      </c>
      <c r="J25" s="88" t="n">
        <v>25367576</v>
      </c>
      <c r="K25" s="89" t="n">
        <v>26401920</v>
      </c>
      <c r="L25" s="82" t="n">
        <v>1042542</v>
      </c>
      <c r="M25" s="83" t="n">
        <v>0</v>
      </c>
      <c r="N25" s="83" t="n">
        <v>114640</v>
      </c>
      <c r="O25" s="84" t="n">
        <v>0</v>
      </c>
      <c r="P25" s="85" t="n">
        <v>0</v>
      </c>
      <c r="Q25" s="85" t="n">
        <v>0</v>
      </c>
      <c r="R25" s="86" t="n">
        <f aca="false">SUM(L25:O25)</f>
        <v>1157182</v>
      </c>
      <c r="S25" s="87" t="n">
        <v>252224</v>
      </c>
      <c r="T25" s="88" t="n">
        <v>18562367</v>
      </c>
      <c r="U25" s="88" t="n">
        <v>26968826</v>
      </c>
      <c r="V25" s="89" t="n">
        <v>18560139</v>
      </c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874242</v>
      </c>
      <c r="C46" s="101" t="n">
        <f aca="false">SUM(C15:C45)</f>
        <v>48923</v>
      </c>
      <c r="D46" s="102" t="n">
        <f aca="false">SUM(D15:D45)</f>
        <v>2709020</v>
      </c>
      <c r="E46" s="103" t="n">
        <f aca="false">SUM(E15:E45)</f>
        <v>266838</v>
      </c>
      <c r="F46" s="104" t="n">
        <f aca="false">SUM(F15:F45)</f>
        <v>793561</v>
      </c>
      <c r="G46" s="105" t="n">
        <f aca="false">SUM(G15:G45)</f>
        <v>20632185</v>
      </c>
      <c r="H46" s="106" t="s">
        <v>37</v>
      </c>
      <c r="I46" s="107" t="n">
        <v>75170025</v>
      </c>
      <c r="J46" s="107"/>
      <c r="K46" s="107"/>
      <c r="L46" s="100" t="n">
        <f aca="false">SUM(L15:L45)</f>
        <v>15399154</v>
      </c>
      <c r="M46" s="101" t="n">
        <f aca="false">SUM(M15:M45)</f>
        <v>0</v>
      </c>
      <c r="N46" s="102" t="n">
        <f aca="false">SUM(N15:N45)</f>
        <v>22322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1407223</v>
      </c>
      <c r="R46" s="110" t="n">
        <f aca="false">SUM(R15:R45)</f>
        <v>15628993</v>
      </c>
      <c r="S46" s="106" t="s">
        <v>37</v>
      </c>
      <c r="T46" s="107" t="n">
        <v>640913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3140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695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5640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2321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1984428</v>
      </c>
      <c r="C59" s="83" t="n">
        <v>561688</v>
      </c>
      <c r="D59" s="125" t="n">
        <v>85159</v>
      </c>
      <c r="E59" s="85" t="n">
        <v>0</v>
      </c>
      <c r="F59" s="85" t="n">
        <v>0</v>
      </c>
      <c r="G59" s="86" t="n">
        <f aca="false">SUM(B59:D59)</f>
        <v>2631275</v>
      </c>
      <c r="H59" s="87" t="n">
        <v>515157</v>
      </c>
      <c r="I59" s="88" t="n">
        <v>31129500</v>
      </c>
      <c r="J59" s="88" t="n">
        <v>29734680</v>
      </c>
      <c r="K59" s="126" t="n">
        <v>13007438</v>
      </c>
      <c r="L59" s="127" t="n">
        <v>2107425</v>
      </c>
      <c r="M59" s="83" t="n">
        <v>327010</v>
      </c>
      <c r="N59" s="83" t="n">
        <v>131860</v>
      </c>
      <c r="O59" s="128"/>
      <c r="P59" s="85" t="n">
        <v>0</v>
      </c>
      <c r="Q59" s="85" t="n">
        <v>337987</v>
      </c>
      <c r="R59" s="86" t="n">
        <f aca="false">SUM(L59:N59)</f>
        <v>2566295</v>
      </c>
      <c r="S59" s="87" t="n">
        <v>0</v>
      </c>
      <c r="T59" s="88" t="n">
        <v>68832923</v>
      </c>
      <c r="U59" s="88" t="n">
        <v>62623250</v>
      </c>
      <c r="V59" s="129" t="n">
        <v>58058960</v>
      </c>
    </row>
    <row r="60" s="2" customFormat="true" ht="14.25" hidden="false" customHeight="true" outlineLevel="0" collapsed="false">
      <c r="A60" s="81" t="n">
        <f aca="false">A59+1</f>
        <v>4571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515157</v>
      </c>
      <c r="I60" s="88" t="n">
        <v>32076754</v>
      </c>
      <c r="J60" s="88" t="n">
        <v>30372417</v>
      </c>
      <c r="K60" s="126" t="n">
        <v>13006758</v>
      </c>
      <c r="L60" s="127" t="n">
        <v>1461770</v>
      </c>
      <c r="M60" s="83" t="n">
        <v>75040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2212170</v>
      </c>
      <c r="S60" s="87" t="n">
        <v>0</v>
      </c>
      <c r="T60" s="88" t="n">
        <v>66730063</v>
      </c>
      <c r="U60" s="88" t="n">
        <v>63111880</v>
      </c>
      <c r="V60" s="129" t="n">
        <v>58314990</v>
      </c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707792</v>
      </c>
      <c r="C81" s="101" t="n">
        <f aca="false">SUM(C50:C80)</f>
        <v>5539805</v>
      </c>
      <c r="D81" s="102" t="n">
        <f aca="false">SUM(D50:D80)</f>
        <v>604402</v>
      </c>
      <c r="E81" s="103" t="n">
        <f aca="false">SUM(E50:E80)</f>
        <v>0</v>
      </c>
      <c r="F81" s="104" t="n">
        <f aca="false">SUM(F50:F80)</f>
        <v>326900</v>
      </c>
      <c r="G81" s="135" t="n">
        <f aca="false">SUM(G50:G80)</f>
        <v>17851999</v>
      </c>
      <c r="H81" s="106" t="s">
        <v>37</v>
      </c>
      <c r="I81" s="136" t="n">
        <v>75455929</v>
      </c>
      <c r="J81" s="137"/>
      <c r="K81" s="137"/>
      <c r="L81" s="138" t="n">
        <f aca="false">SUM(L50:L80)</f>
        <v>19065374</v>
      </c>
      <c r="M81" s="139" t="n">
        <f aca="false">SUM(M50:M80)</f>
        <v>1679020</v>
      </c>
      <c r="N81" s="139" t="n">
        <f aca="false">SUM(N50:N80)</f>
        <v>657460</v>
      </c>
      <c r="O81" s="140"/>
      <c r="P81" s="141" t="n">
        <f aca="false">SUM(P50:P80)</f>
        <v>0</v>
      </c>
      <c r="Q81" s="142" t="n">
        <f aca="false">SUM(Q50:Q80)</f>
        <v>1224235</v>
      </c>
      <c r="R81" s="143" t="n">
        <f aca="false">SUM(R50:R80)</f>
        <v>21401854</v>
      </c>
      <c r="S81" s="144" t="s">
        <v>37</v>
      </c>
      <c r="T81" s="145" t="n">
        <v>1881569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14143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414341</v>
      </c>
      <c r="H94" s="87" t="n">
        <v>0</v>
      </c>
      <c r="I94" s="88" t="n">
        <v>22270094</v>
      </c>
      <c r="J94" s="88" t="n">
        <v>11020504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22519502</v>
      </c>
      <c r="J95" s="88" t="n">
        <v>13204498</v>
      </c>
      <c r="K95" s="126" t="n">
        <v>1068103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07169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071696</v>
      </c>
      <c r="H116" s="106" t="s">
        <v>37</v>
      </c>
      <c r="I116" s="136" t="n">
        <v>4640503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4385</v>
      </c>
      <c r="J13" s="470" t="n">
        <v>3385848</v>
      </c>
      <c r="K13" s="471"/>
      <c r="L13" s="472" t="n">
        <v>244921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50225-osaka.pdf",112091)</f>
        <v>112091</v>
      </c>
      <c r="H15" s="468" t="n">
        <v>8220</v>
      </c>
      <c r="I15" s="469" t="n">
        <v>39988</v>
      </c>
      <c r="J15" s="473" t="n">
        <v>3890635</v>
      </c>
      <c r="K15" s="471"/>
      <c r="L15" s="474" t="n">
        <v>3604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50226-osaka.pdf",1592701)</f>
        <v>15927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0</v>
      </c>
      <c r="J16" s="473" t="n">
        <v>3391118</v>
      </c>
      <c r="K16" s="471"/>
      <c r="L16" s="474" t="n">
        <v>179841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684588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09757</v>
      </c>
      <c r="H34" s="490" t="n">
        <f aca="false">SUM(H10:H33)</f>
        <v>266838</v>
      </c>
      <c r="I34" s="491" t="n">
        <f aca="false">SUM(I10:I33)</f>
        <v>788491</v>
      </c>
      <c r="J34" s="492" t="n">
        <f aca="false">SUM(J10:J33)</f>
        <v>20632185</v>
      </c>
      <c r="K34" s="493" t="n">
        <f aca="false">MAX(K10:K33)</f>
        <v>0</v>
      </c>
      <c r="L34" s="494" t="n">
        <f aca="false">SUM(L10:L33)</f>
        <v>1641268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684588</v>
      </c>
      <c r="D35" s="496"/>
      <c r="E35" s="496"/>
      <c r="F35" s="496"/>
      <c r="G35" s="496" t="n">
        <f aca="false">SUM(G34:I34)</f>
        <v>14650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1752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598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123500</v>
      </c>
      <c r="G43" s="467" t="n">
        <v>0</v>
      </c>
      <c r="H43" s="468" t="n">
        <v>0</v>
      </c>
      <c r="I43" s="469" t="n">
        <v>232150</v>
      </c>
      <c r="J43" s="473" t="n">
        <v>2543159</v>
      </c>
      <c r="K43" s="471"/>
      <c r="L43" s="474" t="n">
        <v>1585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50225-tiba.pdf",189160)</f>
        <v>189160</v>
      </c>
      <c r="D44" s="464" t="n">
        <v>0</v>
      </c>
      <c r="E44" s="465" t="n">
        <v>285979</v>
      </c>
      <c r="F44" s="466" t="n">
        <v>56710</v>
      </c>
      <c r="G44" s="467" t="n">
        <f aca="false">HYPERLINK("http://hiratapksv.com/~home/uri/pdf/2011/naiseizaiko/20250225-tiba.pdf",156750)</f>
        <v>156750</v>
      </c>
      <c r="H44" s="468" t="n">
        <v>0</v>
      </c>
      <c r="I44" s="469" t="n">
        <v>0</v>
      </c>
      <c r="J44" s="473" t="n">
        <v>2631275</v>
      </c>
      <c r="K44" s="471"/>
      <c r="L44" s="474" t="n">
        <v>22561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82134</v>
      </c>
      <c r="D63" s="486" t="n">
        <f aca="false">SUM(D39:D62)</f>
        <v>0</v>
      </c>
      <c r="E63" s="487" t="n">
        <f aca="false">SUM(E39:E62)</f>
        <v>1790213</v>
      </c>
      <c r="F63" s="488" t="n">
        <f aca="false">SUM(F39:F62)</f>
        <v>198710</v>
      </c>
      <c r="G63" s="489" t="n">
        <f aca="false">SUM(G39:G62)</f>
        <v>234212</v>
      </c>
      <c r="H63" s="490" t="n">
        <f aca="false">SUM(H39:H62)</f>
        <v>0</v>
      </c>
      <c r="I63" s="491" t="n">
        <f aca="false">SUM(I39:I62)</f>
        <v>232150</v>
      </c>
      <c r="J63" s="492" t="n">
        <f aca="false">SUM(J39:J62)</f>
        <v>17851999</v>
      </c>
      <c r="K63" s="493" t="n">
        <f aca="false">MAX(K39:K62)</f>
        <v>0</v>
      </c>
      <c r="L63" s="494" t="n">
        <f aca="false">SUM(L39:L62)</f>
        <v>1514730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71057</v>
      </c>
      <c r="D64" s="496"/>
      <c r="E64" s="496"/>
      <c r="F64" s="496"/>
      <c r="G64" s="496" t="n">
        <f aca="false">SUM(G63:I63)</f>
        <v>4663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526000</v>
      </c>
      <c r="J71" s="470" t="n">
        <v>2225148</v>
      </c>
      <c r="K71" s="471"/>
      <c r="L71" s="472" t="n">
        <v>2560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26000</v>
      </c>
      <c r="J72" s="473" t="n">
        <v>4673652</v>
      </c>
      <c r="K72" s="471"/>
      <c r="L72" s="474" t="n">
        <v>32828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307053)</f>
        <v>307053</v>
      </c>
      <c r="D73" s="464" t="n">
        <v>0</v>
      </c>
      <c r="E73" s="465" t="n">
        <v>39786</v>
      </c>
      <c r="F73" s="466" t="n">
        <v>0</v>
      </c>
      <c r="G73" s="467" t="n">
        <f aca="false">HYPERLINK("http://hiratapksv.com/~home/uri/pdf/2011/naiseizaiko/20250225-yama.pdf",815595)</f>
        <v>815595</v>
      </c>
      <c r="H73" s="468" t="n">
        <v>0</v>
      </c>
      <c r="I73" s="469" t="n">
        <v>3200</v>
      </c>
      <c r="J73" s="473" t="n">
        <v>2410029</v>
      </c>
      <c r="K73" s="471"/>
      <c r="L73" s="474" t="n">
        <v>288198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50226-yama.pdf",269982)</f>
        <v>269982</v>
      </c>
      <c r="D74" s="464" t="n">
        <v>0</v>
      </c>
      <c r="E74" s="465" t="n">
        <v>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157182</v>
      </c>
      <c r="K74" s="471"/>
      <c r="L74" s="474" t="n">
        <v>88720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90224</v>
      </c>
      <c r="D92" s="486" t="n">
        <f aca="false">SUM(D68:D91)</f>
        <v>0</v>
      </c>
      <c r="E92" s="487" t="n">
        <f aca="false">SUM(E68:E91)</f>
        <v>753961</v>
      </c>
      <c r="F92" s="488" t="n">
        <f aca="false">SUM(F68:F91)</f>
        <v>0</v>
      </c>
      <c r="G92" s="489" t="n">
        <f aca="false">SUM(G68:G91)</f>
        <v>2216539</v>
      </c>
      <c r="H92" s="490" t="n">
        <f aca="false">SUM(H68:H91)</f>
        <v>0</v>
      </c>
      <c r="I92" s="491" t="n">
        <f aca="false">SUM(I68:I91)</f>
        <v>1407223</v>
      </c>
      <c r="J92" s="492" t="n">
        <f aca="false">SUM(J68:J91)</f>
        <v>15628993</v>
      </c>
      <c r="K92" s="493" t="n">
        <f aca="false">MAX(K68:K91)</f>
        <v>0</v>
      </c>
      <c r="L92" s="494" t="n">
        <f aca="false">SUM(L68:L91)</f>
        <v>1510857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144185</v>
      </c>
      <c r="D93" s="496"/>
      <c r="E93" s="496"/>
      <c r="F93" s="496"/>
      <c r="G93" s="496" t="n">
        <f aca="false">SUM(G92:I92)</f>
        <v>36237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37987</v>
      </c>
      <c r="J102" s="473" t="n">
        <v>2566295</v>
      </c>
      <c r="K102" s="471"/>
      <c r="L102" s="474" t="n">
        <v>290428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2212170</v>
      </c>
      <c r="K103" s="471"/>
      <c r="L103" s="474" t="n">
        <v>22121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24235</v>
      </c>
      <c r="J121" s="492" t="n">
        <f aca="false">SUM(J97:J120)</f>
        <v>21401854</v>
      </c>
      <c r="K121" s="493" t="n">
        <f aca="false">MAX(K97:K120)</f>
        <v>0</v>
      </c>
      <c r="L121" s="494" t="n">
        <f aca="false">SUM(L97:L120)</f>
        <v>2262608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22423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414341</v>
      </c>
      <c r="K160" s="471"/>
      <c r="L160" s="474" t="n">
        <v>141434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8071696</v>
      </c>
      <c r="K179" s="493" t="n">
        <f aca="false">MAX(K155:K178)</f>
        <v>0</v>
      </c>
      <c r="L179" s="494" t="n">
        <f aca="false">SUM(L155:L178)</f>
        <v>807169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806467</v>
      </c>
      <c r="Z10" s="526" t="n">
        <v>160475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929125</v>
      </c>
      <c r="Z11" s="533" t="n">
        <v>195168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598817</v>
      </c>
      <c r="Z12" s="533" t="n">
        <v>129350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45000</v>
      </c>
      <c r="F13" s="465" t="n">
        <v>45000</v>
      </c>
      <c r="G13" s="466" t="n">
        <v>0</v>
      </c>
      <c r="H13" s="468" t="n">
        <v>0</v>
      </c>
      <c r="I13" s="531" t="n">
        <v>0</v>
      </c>
      <c r="J13" s="469" t="n">
        <v>4310</v>
      </c>
      <c r="K13" s="532" t="n">
        <v>0</v>
      </c>
      <c r="L13" s="533" t="n">
        <v>431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28774</v>
      </c>
      <c r="Z14" s="533" t="n">
        <v>173771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116400</v>
      </c>
      <c r="M15" s="474"/>
      <c r="N15" s="162"/>
      <c r="O15" s="441"/>
      <c r="P15" s="528" t="n">
        <v>25</v>
      </c>
      <c r="Q15" s="529" t="n">
        <v>69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39110</v>
      </c>
      <c r="Z15" s="533" t="n">
        <v>60762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98584</v>
      </c>
      <c r="K16" s="534" t="n">
        <v>158908</v>
      </c>
      <c r="L16" s="533" t="n">
        <v>369280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7058</v>
      </c>
      <c r="Z16" s="533" t="n">
        <v>205111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79813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2797408</v>
      </c>
      <c r="L17" s="533" t="n">
        <v>3588698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39733</v>
      </c>
      <c r="Z17" s="533" t="n">
        <v>74967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4005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4179165</v>
      </c>
      <c r="L18" s="533" t="n">
        <v>413323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335479</v>
      </c>
      <c r="Z18" s="533" t="n">
        <v>8747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60237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19136</v>
      </c>
      <c r="K19" s="534" t="n">
        <v>3069717</v>
      </c>
      <c r="L19" s="533" t="n">
        <v>2521316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98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627719</v>
      </c>
      <c r="L20" s="533" t="n">
        <v>1621972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83100</v>
      </c>
      <c r="Z20" s="533" t="n">
        <v>186912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079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728489</v>
      </c>
      <c r="L21" s="533" t="n">
        <v>1622329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28670</v>
      </c>
      <c r="Z21" s="533" t="n">
        <v>37028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20387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239639</v>
      </c>
      <c r="L22" s="533" t="n">
        <v>2090160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400363</v>
      </c>
      <c r="Z22" s="533" t="n">
        <v>1315837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226690</v>
      </c>
      <c r="L23" s="533" t="n">
        <v>1470602</v>
      </c>
      <c r="M23" s="474"/>
      <c r="N23" s="162"/>
      <c r="O23" s="441"/>
      <c r="P23" s="528" t="n">
        <v>4</v>
      </c>
      <c r="Q23" s="529" t="n">
        <v>2072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8782</v>
      </c>
      <c r="Z23" s="533" t="n">
        <v>1068062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23240</v>
      </c>
      <c r="G24" s="466" t="n">
        <v>0</v>
      </c>
      <c r="H24" s="468" t="n">
        <v>0</v>
      </c>
      <c r="I24" s="531" t="n">
        <v>86221</v>
      </c>
      <c r="J24" s="469" t="n">
        <v>10800</v>
      </c>
      <c r="K24" s="534" t="n">
        <v>1013775</v>
      </c>
      <c r="L24" s="533" t="n">
        <v>108497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500</v>
      </c>
      <c r="Y24" s="534" t="n">
        <v>471161</v>
      </c>
      <c r="Z24" s="533" t="n">
        <v>39722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517941</v>
      </c>
      <c r="L25" s="533" t="n">
        <v>537205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7886</v>
      </c>
      <c r="Z25" s="533" t="n">
        <v>8116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79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436661</v>
      </c>
      <c r="L26" s="533" t="n">
        <v>1429816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56010</v>
      </c>
      <c r="Z26" s="533" t="n">
        <v>8067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900275</v>
      </c>
      <c r="L27" s="533" t="n">
        <v>927044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04142</v>
      </c>
      <c r="L28" s="533" t="n">
        <v>2958694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087</v>
      </c>
      <c r="Z28" s="533" t="n">
        <v>5725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91145</v>
      </c>
      <c r="Z29" s="533" t="n">
        <v>448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84708</v>
      </c>
      <c r="D34" s="486" t="n">
        <f aca="false">SUM(D10:D33)</f>
        <v>0</v>
      </c>
      <c r="E34" s="541" t="n">
        <f aca="false">SUM(E10:E33)</f>
        <v>-119200</v>
      </c>
      <c r="F34" s="487" t="n">
        <f aca="false">SUM(F10:F33)</f>
        <v>46355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234591</v>
      </c>
      <c r="J34" s="491" t="n">
        <f aca="false">SUM(J10:J33)</f>
        <v>2261783</v>
      </c>
      <c r="K34" s="543" t="n">
        <f aca="false">SUM(K10:K33)</f>
        <v>23400529</v>
      </c>
      <c r="L34" s="544" t="n">
        <f aca="false">SUM(L10:L33)</f>
        <v>242432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947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908813</v>
      </c>
      <c r="Y34" s="543" t="n">
        <f aca="false">SUM(Y10:Y33)</f>
        <v>24956466</v>
      </c>
      <c r="Z34" s="544" t="n">
        <f aca="false">SUM(Z10:Z33)</f>
        <v>226597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53660</v>
      </c>
      <c r="D35" s="546"/>
      <c r="E35" s="546"/>
      <c r="F35" s="546"/>
      <c r="G35" s="546"/>
      <c r="H35" s="547" t="n">
        <f aca="false">SUM(H34:K34)</f>
        <v>2589690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19069</v>
      </c>
      <c r="R35" s="546"/>
      <c r="S35" s="546"/>
      <c r="T35" s="546"/>
      <c r="U35" s="546"/>
      <c r="V35" s="547" t="n">
        <f aca="false">SUM(V34:Y34)</f>
        <v>270788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9000</v>
      </c>
      <c r="V39" s="457" t="n">
        <v>0</v>
      </c>
      <c r="W39" s="524" t="n">
        <v>0</v>
      </c>
      <c r="X39" s="458" t="n">
        <v>39536</v>
      </c>
      <c r="Y39" s="525" t="n">
        <v>1505065</v>
      </c>
      <c r="Z39" s="526" t="n">
        <v>149560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54635</v>
      </c>
      <c r="Z40" s="533" t="n">
        <v>954635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897300</v>
      </c>
      <c r="Z41" s="533" t="n">
        <v>97240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431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-43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81191</v>
      </c>
      <c r="Z43" s="533" t="n">
        <v>188119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16300</v>
      </c>
      <c r="H44" s="468" t="n">
        <v>0</v>
      </c>
      <c r="I44" s="531" t="n">
        <v>0</v>
      </c>
      <c r="J44" s="469" t="n">
        <v>116400</v>
      </c>
      <c r="K44" s="534" t="n">
        <v>53404</v>
      </c>
      <c r="L44" s="533" t="n">
        <v>153504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51686</v>
      </c>
      <c r="Z44" s="533" t="n">
        <v>935168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21617</v>
      </c>
      <c r="D45" s="464" t="n">
        <v>0</v>
      </c>
      <c r="E45" s="530" t="n">
        <v>0</v>
      </c>
      <c r="F45" s="465" t="n">
        <v>398584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6253334</v>
      </c>
      <c r="L45" s="533" t="n">
        <v>5303845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776822</v>
      </c>
      <c r="Z45" s="533" t="n">
        <v>277682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58922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382739</v>
      </c>
      <c r="L46" s="533" t="n">
        <v>1339742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00304</v>
      </c>
      <c r="Z46" s="533" t="n">
        <v>54003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560797</v>
      </c>
      <c r="L47" s="533" t="n">
        <v>154897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53433</v>
      </c>
      <c r="Z47" s="533" t="n">
        <v>20534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178024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3123033</v>
      </c>
      <c r="L48" s="533" t="n">
        <v>2926939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864580</v>
      </c>
      <c r="Z48" s="533" t="n">
        <v>857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765437</v>
      </c>
      <c r="L49" s="533" t="n">
        <v>2754904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30497</v>
      </c>
      <c r="Z49" s="533" t="n">
        <v>93049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87798</v>
      </c>
      <c r="L50" s="533" t="n">
        <v>208761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1571752</v>
      </c>
      <c r="Z50" s="533" t="n">
        <v>16230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60441</v>
      </c>
      <c r="L51" s="533" t="n">
        <v>114142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2089</v>
      </c>
      <c r="Z51" s="533" t="n">
        <v>2620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594849</v>
      </c>
      <c r="L52" s="533" t="n">
        <v>162855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5433</v>
      </c>
      <c r="Z52" s="533" t="n">
        <v>4854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23240</v>
      </c>
      <c r="K53" s="534" t="n">
        <v>3663513</v>
      </c>
      <c r="L53" s="533" t="n">
        <v>368575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2650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7824</v>
      </c>
      <c r="Z53" s="533" t="n">
        <v>2513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742472</v>
      </c>
      <c r="L54" s="533" t="n">
        <v>174247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720843</v>
      </c>
      <c r="L55" s="533" t="n">
        <v>271347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049851</v>
      </c>
      <c r="L56" s="533" t="n">
        <v>204985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77882</v>
      </c>
      <c r="Z56" s="533" t="n">
        <v>577882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18243</v>
      </c>
      <c r="L57" s="533" t="n">
        <v>918243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0796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1274863</v>
      </c>
      <c r="G63" s="488" t="n">
        <f aca="false">SUM(G39:G62)</f>
        <v>65187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06752</v>
      </c>
      <c r="K63" s="543" t="n">
        <f aca="false">SUM(K39:K62)</f>
        <v>32076754</v>
      </c>
      <c r="L63" s="544" t="n">
        <f aca="false">SUM(L39:L62)</f>
        <v>299909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5090</v>
      </c>
      <c r="U63" s="488" t="n">
        <f aca="false">SUM(U39:U62)</f>
        <v>55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936</v>
      </c>
      <c r="Y63" s="543" t="n">
        <f aca="false">SUM(Y39:Y62)</f>
        <v>30371957</v>
      </c>
      <c r="Z63" s="544" t="n">
        <f aca="false">SUM(Z39:Z62)</f>
        <v>304472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92529</v>
      </c>
      <c r="D64" s="546"/>
      <c r="E64" s="546"/>
      <c r="F64" s="546"/>
      <c r="G64" s="546"/>
      <c r="H64" s="547" t="n">
        <f aca="false">SUM(H63:K63)</f>
        <v>3248350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0690</v>
      </c>
      <c r="R64" s="546"/>
      <c r="S64" s="546"/>
      <c r="T64" s="546"/>
      <c r="U64" s="546"/>
      <c r="V64" s="547" t="n">
        <f aca="false">SUM(V63:Y63)</f>
        <v>3053789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0369</v>
      </c>
      <c r="Z68" s="526" t="n">
        <v>115083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01</v>
      </c>
      <c r="Z69" s="533" t="n">
        <v>109716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84470</v>
      </c>
      <c r="Z70" s="533" t="n">
        <v>4142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70292</v>
      </c>
      <c r="Z71" s="533" t="n">
        <v>78767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86791</v>
      </c>
      <c r="Z72" s="533" t="n">
        <v>7777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742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64864</v>
      </c>
      <c r="Z73" s="533" t="n">
        <v>15594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32022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463362</v>
      </c>
      <c r="L74" s="533" t="n">
        <v>43134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490249</v>
      </c>
      <c r="Z74" s="533" t="n">
        <v>348045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37770</v>
      </c>
      <c r="D75" s="464" t="n">
        <v>0</v>
      </c>
      <c r="E75" s="530" t="n">
        <v>0</v>
      </c>
      <c r="F75" s="465" t="n">
        <v>2870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3137550</v>
      </c>
      <c r="L75" s="533" t="n">
        <v>2712752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324383</v>
      </c>
      <c r="Z75" s="533" t="n">
        <v>290913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512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550490</v>
      </c>
      <c r="L76" s="533" t="n">
        <v>146088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256295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1871450</v>
      </c>
      <c r="L77" s="533" t="n">
        <v>1774043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38359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92811</v>
      </c>
      <c r="L78" s="533" t="n">
        <v>74035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94387</v>
      </c>
      <c r="Z78" s="533" t="n">
        <v>2455087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404648</v>
      </c>
      <c r="L79" s="533" t="n">
        <v>439801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41212</v>
      </c>
      <c r="Z79" s="533" t="n">
        <v>1966512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801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65427</v>
      </c>
      <c r="L80" s="533" t="n">
        <v>52462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92339</v>
      </c>
      <c r="Z80" s="533" t="n">
        <v>258628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68532</v>
      </c>
      <c r="L81" s="533" t="n">
        <v>288592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1648</v>
      </c>
      <c r="Z81" s="533" t="n">
        <v>3516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108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97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1401</v>
      </c>
      <c r="L83" s="533" t="n">
        <v>87633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473</v>
      </c>
      <c r="Z83" s="533" t="n">
        <v>242473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68249</v>
      </c>
      <c r="L84" s="533" t="n">
        <v>146824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95192</v>
      </c>
      <c r="L85" s="533" t="n">
        <v>4633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683509</v>
      </c>
      <c r="L86" s="533" t="n">
        <v>163621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15330</v>
      </c>
      <c r="Z86" s="533" t="n">
        <v>9562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030379</v>
      </c>
      <c r="Z87" s="533" t="n">
        <v>9711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89138</v>
      </c>
      <c r="D92" s="486" t="n">
        <f aca="false">SUM(D68:D91)</f>
        <v>0</v>
      </c>
      <c r="E92" s="541" t="n">
        <f aca="false">SUM(E68:E91)</f>
        <v>74200</v>
      </c>
      <c r="F92" s="487" t="n">
        <f aca="false">SUM(F68:F91)</f>
        <v>118234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252224</v>
      </c>
      <c r="K92" s="543" t="n">
        <f aca="false">SUM(K68:K91)</f>
        <v>18562367</v>
      </c>
      <c r="L92" s="544" t="n">
        <f aca="false">SUM(L68:L91)</f>
        <v>1701890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579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6756219</v>
      </c>
      <c r="Z92" s="544" t="n">
        <f aca="false">SUM(Z68:Z91)</f>
        <v>254648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45682</v>
      </c>
      <c r="D93" s="546"/>
      <c r="E93" s="546"/>
      <c r="F93" s="546"/>
      <c r="G93" s="546"/>
      <c r="H93" s="547" t="n">
        <f aca="false">SUM(H92:K92)</f>
        <v>1916459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0579</v>
      </c>
      <c r="R93" s="546"/>
      <c r="S93" s="546"/>
      <c r="T93" s="546"/>
      <c r="U93" s="546"/>
      <c r="V93" s="547" t="n">
        <f aca="false">SUM(V92:Y92)</f>
        <v>272054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85235</v>
      </c>
      <c r="Z97" s="526" t="n">
        <v>208523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820739</v>
      </c>
      <c r="Z98" s="533" t="n">
        <v>582073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3290</v>
      </c>
      <c r="Z99" s="533" t="n">
        <v>5332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9080</v>
      </c>
      <c r="Z100" s="533" t="n">
        <v>17790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980170</v>
      </c>
      <c r="Z101" s="533" t="n">
        <v>89801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537942</v>
      </c>
      <c r="Z102" s="533" t="n">
        <v>72679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313560</v>
      </c>
      <c r="L103" s="533" t="n">
        <v>13135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295646</v>
      </c>
      <c r="Z103" s="533" t="n">
        <v>629564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3937549</v>
      </c>
      <c r="L104" s="533" t="n">
        <v>1393754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15800</v>
      </c>
      <c r="Z104" s="533" t="n">
        <v>34158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605804</v>
      </c>
      <c r="L105" s="533" t="n">
        <v>260580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24660</v>
      </c>
      <c r="Z105" s="533" t="n">
        <v>182466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556376</v>
      </c>
      <c r="L106" s="533" t="n">
        <v>655637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0660</v>
      </c>
      <c r="Z106" s="533" t="n">
        <v>3706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604998</v>
      </c>
      <c r="L107" s="533" t="n">
        <v>960499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249914</v>
      </c>
      <c r="Z107" s="533" t="n">
        <v>8249914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67608</v>
      </c>
      <c r="L108" s="533" t="n">
        <v>516760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58847</v>
      </c>
      <c r="Z108" s="533" t="n">
        <v>182224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71128</v>
      </c>
      <c r="L109" s="533" t="n">
        <v>387112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444160</v>
      </c>
      <c r="Z109" s="533" t="n">
        <v>344416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27170</v>
      </c>
      <c r="L110" s="533" t="n">
        <v>23271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5540</v>
      </c>
      <c r="Z110" s="533" t="n">
        <v>124554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99150</v>
      </c>
      <c r="L111" s="533" t="n">
        <v>20991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37460</v>
      </c>
      <c r="Z111" s="533" t="n">
        <v>7374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96880</v>
      </c>
      <c r="L112" s="533" t="n">
        <v>30968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139018</v>
      </c>
      <c r="L113" s="533" t="n">
        <v>413901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97004</v>
      </c>
      <c r="L114" s="533" t="n">
        <v>709700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43946</v>
      </c>
      <c r="Z114" s="533" t="n">
        <v>274394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913818</v>
      </c>
      <c r="L115" s="533" t="n">
        <v>491381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53870</v>
      </c>
      <c r="Z115" s="533" t="n">
        <v>8538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10426</v>
      </c>
      <c r="Z116" s="533" t="n">
        <v>91042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6730063</v>
      </c>
      <c r="L121" s="544" t="n">
        <f aca="false">SUM(L97:L120)</f>
        <v>6673006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322845</v>
      </c>
      <c r="Z121" s="544" t="n">
        <f aca="false">SUM(Z97:Z120)</f>
        <v>6201624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673006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232284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86395</v>
      </c>
      <c r="Z155" s="526" t="n">
        <v>98639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31660</v>
      </c>
      <c r="Z157" s="533" t="n">
        <v>143166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52121</v>
      </c>
      <c r="Z158" s="533" t="n">
        <v>85212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37948</v>
      </c>
      <c r="Z159" s="533" t="n">
        <v>63794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2600</v>
      </c>
      <c r="L160" s="533" t="n">
        <v>3260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900998</v>
      </c>
      <c r="L161" s="533" t="n">
        <v>1900998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3000</v>
      </c>
      <c r="Z161" s="533" t="n">
        <v>49300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859727</v>
      </c>
      <c r="L162" s="533" t="n">
        <v>2859727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2000</v>
      </c>
      <c r="Z163" s="533" t="n">
        <v>52200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240701</v>
      </c>
      <c r="L164" s="533" t="n">
        <v>4240701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3663</v>
      </c>
      <c r="Z165" s="533" t="n">
        <v>13136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86334</v>
      </c>
      <c r="L166" s="533" t="n">
        <v>298633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04905</v>
      </c>
      <c r="Z166" s="533" t="n">
        <v>304905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79467</v>
      </c>
      <c r="L168" s="533" t="n">
        <v>87946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803683</v>
      </c>
      <c r="L169" s="533" t="n">
        <v>80368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69663</v>
      </c>
      <c r="Z169" s="533" t="n">
        <v>66966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95530</v>
      </c>
      <c r="L171" s="533" t="n">
        <v>129553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970</v>
      </c>
      <c r="Z171" s="533" t="n">
        <v>9597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43604</v>
      </c>
      <c r="L173" s="533" t="n">
        <v>1543604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36610</v>
      </c>
      <c r="Z173" s="533" t="n">
        <v>4366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519502</v>
      </c>
      <c r="L179" s="544" t="n">
        <f aca="false">SUM(L155:L178)</f>
        <v>2251950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3204498</v>
      </c>
      <c r="Z179" s="544" t="n">
        <f aca="false">SUM(Z155:Z178)</f>
        <v>1320449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51950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320449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f aca="false">HYPERLINK("http://hiratapksv.com/~home/uri/pdf/2011/order/0225-osaka3-thism.pdf",424538)</f>
        <v>424538</v>
      </c>
      <c r="F22" s="592" t="n">
        <v>1653045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f aca="false">HYPERLINK("http://hiratapksv.com/~home/uri/pdf/2011/order/0225-tiba3-thism.pdf",266336)</f>
        <v>266336</v>
      </c>
      <c r="J22" s="592" t="n">
        <v>1092798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f aca="false">HYPERLINK("http://hiratapksv.com/~home/uri/pdf/2011/order/0225-yama3-thism.pdf",1136638)</f>
        <v>1136638</v>
      </c>
      <c r="N22" s="593" t="n">
        <v>2953325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f aca="false">HYPERLINK("http://hiratapksv.com/~home/uri/pdf/2011/order/0225-osakametal3-thism.pdf",35250)</f>
        <v>35250</v>
      </c>
      <c r="R22" s="593" t="n">
        <v>136451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f aca="false">HYPERLINK("http://hiratapksv.com/~home/uri/pdf/2011/order/0225-kyusyu3-thism.pdf",2290584)</f>
        <v>2290584</v>
      </c>
      <c r="Z22" s="593" t="n">
        <v>230738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f aca="false">HYPERLINK("http://hiratapksv.com/~home/uri/pdf/2011/order/0225-osaka3-nextm.pdf",152757)</f>
        <v>152757</v>
      </c>
      <c r="F23" s="581" t="n">
        <v>1354100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f aca="false">HYPERLINK("http://hiratapksv.com/~home/uri/pdf/2011/order/0225-tiba3-nextm.pdf",1074297)</f>
        <v>1074297</v>
      </c>
      <c r="J23" s="581" t="n">
        <v>2595797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f aca="false">HYPERLINK("http://hiratapksv.com/~home/uri/pdf/2011/order/0225-yama3-nextm.pdf",658202)</f>
        <v>658202</v>
      </c>
      <c r="N23" s="582" t="n">
        <v>1430634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f aca="false">HYPERLINK("http://hiratapksv.com/~home/uri/pdf/2011/order/0225-osakametal3-nextm.pdf",726590)</f>
        <v>726590</v>
      </c>
      <c r="R23" s="582" t="n">
        <v>46749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f aca="false">HYPERLINK("http://hiratapksv.com/~home/uri/pdf/2011/order/0225-kyusyu3-nextm.pdf",381764)</f>
        <v>381764</v>
      </c>
      <c r="Z23" s="582" t="n">
        <v>43621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f aca="false">HYPERLINK("http://hiratapksv.com/~home/uri/pdf/2011/order/0225-osaka3-all.pdf",577295)</f>
        <v>577295</v>
      </c>
      <c r="F24" s="587" t="n">
        <v>3007145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f aca="false">HYPERLINK("http://hiratapksv.com/~home/uri/pdf/2011/order/0225-tiba3-all.pdf",1340633)</f>
        <v>1340633</v>
      </c>
      <c r="J24" s="587" t="n">
        <v>3688595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f aca="false">HYPERLINK("http://hiratapksv.com/~home/uri/pdf/2011/order/0225-yama3-all.pdf",1794840)</f>
        <v>1794840</v>
      </c>
      <c r="N24" s="588" t="n">
        <v>438395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f aca="false">HYPERLINK("http://hiratapksv.com/~home/uri/pdf/2011/order/0225-osakametal3-all.pdf",761840)</f>
        <v>761840</v>
      </c>
      <c r="R24" s="588" t="n">
        <v>60394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f aca="false">HYPERLINK("http://hiratapksv.com/~home/uri/pdf/2011/order/0225-kyusyu3-all.pdf",2672348)</f>
        <v>2672348</v>
      </c>
      <c r="Z24" s="588" t="n">
        <v>274359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6-osaka1-thism.pdf",746642)</f>
        <v>746642</v>
      </c>
      <c r="D25" s="591" t="n">
        <v>0</v>
      </c>
      <c r="E25" s="591" t="n">
        <v>0</v>
      </c>
      <c r="F25" s="592" t="n">
        <v>746642</v>
      </c>
      <c r="G25" s="590" t="n">
        <f aca="false">HYPERLINK("http://hiratapksv.com/~home/uri/pdf/2011/order/0226-tiba1-thism.pdf",996044)</f>
        <v>996044</v>
      </c>
      <c r="H25" s="591" t="n">
        <v>0</v>
      </c>
      <c r="I25" s="591" t="n">
        <v>0</v>
      </c>
      <c r="J25" s="592" t="n">
        <v>996044</v>
      </c>
      <c r="K25" s="590" t="n">
        <f aca="false">HYPERLINK("http://hiratapksv.com/~home/uri/pdf/2011/order/0226-yama1-thism.pdf",449067)</f>
        <v>449067</v>
      </c>
      <c r="L25" s="591" t="n">
        <v>0</v>
      </c>
      <c r="M25" s="591" t="n">
        <v>0</v>
      </c>
      <c r="N25" s="593" t="n">
        <v>449067</v>
      </c>
      <c r="O25" s="590" t="n">
        <f aca="false">HYPERLINK("http://hiratapksv.com/~home/uri/pdf/2011/order/0226-osakametal1-thism.pdf",109310)</f>
        <v>109310</v>
      </c>
      <c r="P25" s="591" t="n">
        <v>0</v>
      </c>
      <c r="Q25" s="591" t="n">
        <v>0</v>
      </c>
      <c r="R25" s="593" t="n">
        <v>1093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226-osaka1-nextm.pdf",1214984)</f>
        <v>1214984</v>
      </c>
      <c r="D26" s="580" t="n">
        <v>0</v>
      </c>
      <c r="E26" s="580" t="n">
        <v>0</v>
      </c>
      <c r="F26" s="581" t="n">
        <v>1214984</v>
      </c>
      <c r="G26" s="579" t="n">
        <f aca="false">HYPERLINK("http://hiratapksv.com/~home/uri/pdf/2011/order/0226-tiba1-nextm.pdf",637057)</f>
        <v>637057</v>
      </c>
      <c r="H26" s="580" t="n">
        <v>0</v>
      </c>
      <c r="I26" s="580" t="n">
        <v>0</v>
      </c>
      <c r="J26" s="581" t="n">
        <v>637057</v>
      </c>
      <c r="K26" s="579" t="n">
        <f aca="false">HYPERLINK("http://hiratapksv.com/~home/uri/pdf/2011/order/0226-yama1-nextm.pdf",1703260)</f>
        <v>1703260</v>
      </c>
      <c r="L26" s="580" t="n">
        <v>0</v>
      </c>
      <c r="M26" s="580" t="n">
        <v>0</v>
      </c>
      <c r="N26" s="582" t="n">
        <v>1703260</v>
      </c>
      <c r="O26" s="579" t="n">
        <f aca="false">HYPERLINK("http://hiratapksv.com/~home/uri/pdf/2011/order/0226-osakametal1-nextm.pdf",744660)</f>
        <v>744660</v>
      </c>
      <c r="P26" s="580" t="n">
        <v>0</v>
      </c>
      <c r="Q26" s="580" t="n">
        <v>0</v>
      </c>
      <c r="R26" s="582" t="n">
        <v>74466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6-kyusyu1-nextm.pdf",2152818)</f>
        <v>2152818</v>
      </c>
      <c r="X26" s="580" t="n">
        <v>0</v>
      </c>
      <c r="Y26" s="580" t="n">
        <v>0</v>
      </c>
      <c r="Z26" s="582" t="n">
        <v>215281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6-osaka1-all.pdf",1961626)</f>
        <v>1961626</v>
      </c>
      <c r="D27" s="586" t="n">
        <v>0</v>
      </c>
      <c r="E27" s="586" t="n">
        <v>0</v>
      </c>
      <c r="F27" s="587" t="n">
        <v>1961626</v>
      </c>
      <c r="G27" s="585" t="n">
        <f aca="false">HYPERLINK("http://hiratapksv.com/~home/uri/pdf/2011/order/0226-tiba1-all.pdf",1633101)</f>
        <v>1633101</v>
      </c>
      <c r="H27" s="586" t="n">
        <v>0</v>
      </c>
      <c r="I27" s="586" t="n">
        <v>0</v>
      </c>
      <c r="J27" s="587" t="n">
        <v>1633101</v>
      </c>
      <c r="K27" s="585" t="n">
        <f aca="false">HYPERLINK("http://hiratapksv.com/~home/uri/pdf/2011/order/0226-yama1-all.pdf",2152327)</f>
        <v>2152327</v>
      </c>
      <c r="L27" s="586" t="n">
        <v>0</v>
      </c>
      <c r="M27" s="586" t="n">
        <v>0</v>
      </c>
      <c r="N27" s="588" t="n">
        <v>2152327</v>
      </c>
      <c r="O27" s="585" t="n">
        <f aca="false">HYPERLINK("http://hiratapksv.com/~home/uri/pdf/2011/order/0226-osakametal1-all.pdf",853970)</f>
        <v>853970</v>
      </c>
      <c r="P27" s="586" t="n">
        <v>0</v>
      </c>
      <c r="Q27" s="586" t="n">
        <v>0</v>
      </c>
      <c r="R27" s="588" t="n">
        <v>8539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6-kyusyu1-all.pdf",2152818)</f>
        <v>2152818</v>
      </c>
      <c r="X27" s="586" t="n">
        <v>0</v>
      </c>
      <c r="Y27" s="586" t="n">
        <v>0</v>
      </c>
      <c r="Z27" s="588" t="n">
        <v>2152818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4126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50959</v>
      </c>
      <c r="P11" s="259" t="n">
        <v>3156199</v>
      </c>
      <c r="Q11" s="260" t="n">
        <f aca="false">HYPERLINK("http://hiratapksv.com/~home/uri/pdf/2011/zairyousiire/20250218-osaka.pdf",1474260)</f>
        <v>14742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125431</v>
      </c>
      <c r="P12" s="259" t="n">
        <v>5278794</v>
      </c>
      <c r="Q12" s="260" t="n">
        <f aca="false">HYPERLINK("http://hiratapksv.com/~home/uri/pdf/2011/zairyousiire/20250219-osaka.pdf",874472)</f>
        <v>87447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3515</v>
      </c>
      <c r="L13" s="256" t="n">
        <f aca="false">J13*$E$6</f>
        <v>6446105.2631579</v>
      </c>
      <c r="M13" s="257" t="n">
        <v>2449218</v>
      </c>
      <c r="N13" s="258" t="n">
        <v>10384593</v>
      </c>
      <c r="O13" s="259" t="n">
        <v>6687001</v>
      </c>
      <c r="P13" s="259" t="n">
        <v>7728012</v>
      </c>
      <c r="Q13" s="261" t="n">
        <f aca="false">HYPERLINK("http://hiratapksv.com/~home/uri/pdf/2011/zairyousiire/20250220-osaka.pdf",2561570)</f>
        <v>2561570</v>
      </c>
      <c r="R13" s="245" t="n">
        <f aca="false">K13*$E$6+R12</f>
        <v>4745759.0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2193</v>
      </c>
      <c r="O14" s="259" t="n">
        <v>7237324</v>
      </c>
      <c r="P14" s="259" t="n">
        <v>1100937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3522.2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9</v>
      </c>
      <c r="D15" s="248" t="n">
        <v>3007145</v>
      </c>
      <c r="E15" s="249" t="n">
        <v>1653045</v>
      </c>
      <c r="F15" s="250" t="n">
        <v>1354100</v>
      </c>
      <c r="G15" s="251" t="n">
        <v>26045005</v>
      </c>
      <c r="H15" s="252" t="n">
        <v>25216635</v>
      </c>
      <c r="I15" s="253" t="n">
        <v>25337877</v>
      </c>
      <c r="J15" s="254" t="n">
        <f aca="false">$J$10*$A15</f>
        <v>21157894.7368421</v>
      </c>
      <c r="K15" s="262" t="n">
        <v>3939273</v>
      </c>
      <c r="L15" s="256" t="n">
        <f aca="false">J15*$E$6</f>
        <v>9669157.89473684</v>
      </c>
      <c r="M15" s="263" t="n">
        <v>3604891</v>
      </c>
      <c r="N15" s="258" t="n">
        <v>18301466</v>
      </c>
      <c r="O15" s="259" t="n">
        <v>7896470</v>
      </c>
      <c r="P15" s="259" t="n">
        <v>14614266</v>
      </c>
      <c r="Q15" s="261" t="n">
        <f aca="false">HYPERLINK("http://hiratapksv.com/~home/uri/pdf/2011/zairyousiire/20250225-osaka.pdf",659146)</f>
        <v>659146</v>
      </c>
      <c r="R15" s="245" t="n">
        <f aca="false">K15*$E$6+R14</f>
        <v>8363769.96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2</v>
      </c>
      <c r="D16" s="248" t="n">
        <v>1961626</v>
      </c>
      <c r="E16" s="249" t="n">
        <v>746642</v>
      </c>
      <c r="F16" s="250" t="n">
        <v>1214984</v>
      </c>
      <c r="G16" s="251" t="n">
        <v>23400529</v>
      </c>
      <c r="H16" s="252" t="n">
        <v>25367576</v>
      </c>
      <c r="I16" s="253" t="n">
        <v>26401920</v>
      </c>
      <c r="J16" s="254" t="n">
        <f aca="false">$J$10*$A16</f>
        <v>24684210.5263158</v>
      </c>
      <c r="K16" s="262" t="n">
        <v>3391118</v>
      </c>
      <c r="L16" s="256" t="n">
        <f aca="false">J16*$E$6</f>
        <v>11280684.2105263</v>
      </c>
      <c r="M16" s="263" t="n">
        <v>1798417</v>
      </c>
      <c r="N16" s="258" t="n">
        <v>21692584</v>
      </c>
      <c r="O16" s="259" t="n">
        <v>7896470</v>
      </c>
      <c r="P16" s="259" t="n">
        <v>16412683</v>
      </c>
      <c r="Q16" s="261" t="n">
        <f aca="false">HYPERLINK("http://hiratapksv.com/~home/uri/pdf/2011/zairyousiire/20250226-osaka.pdf",0)</f>
        <v>0</v>
      </c>
      <c r="R16" s="245" t="n">
        <f aca="false">K16*$E$6+R15</f>
        <v>9913510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9913510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9913510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9913510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9913510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9913510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9913510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9913510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9913510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9913510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9913510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9913510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9913510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2</v>
      </c>
      <c r="D34" s="278" t="n">
        <f aca="false">SUM(D10:D33)</f>
        <v>28611866</v>
      </c>
      <c r="E34" s="279" t="n">
        <f aca="false">SUM(E10:E33)</f>
        <v>12192928</v>
      </c>
      <c r="F34" s="280" t="n">
        <f aca="false">SUM(F10:F33)</f>
        <v>16418938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21692584</v>
      </c>
      <c r="L34" s="284" t="n">
        <f aca="false">MAX(L10:L33)</f>
        <v>30619000</v>
      </c>
      <c r="M34" s="285" t="n">
        <f aca="false">SUM(M10:M33)</f>
        <v>16412683</v>
      </c>
      <c r="N34" s="286" t="n">
        <f aca="false">MAX(N10:N33)</f>
        <v>21692584</v>
      </c>
      <c r="O34" s="287" t="n">
        <f aca="false">MAX(O10:O33)</f>
        <v>7896470</v>
      </c>
      <c r="P34" s="287" t="n">
        <f aca="false">MAX(P10:P33)</f>
        <v>16412683</v>
      </c>
      <c r="Q34" s="288" t="n">
        <f aca="false">SUM(Q10:Q33)</f>
        <v>7896470</v>
      </c>
      <c r="R34" s="289" t="n">
        <f aca="false">MAX(R10:R33)</f>
        <v>9913510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08990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300234554285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815101328068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21145522388</v>
      </c>
      <c r="D43" s="301" t="n">
        <f aca="false">IF(Q13="","",O13/P13)</f>
        <v>0.8652938168315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572140298507</v>
      </c>
      <c r="D44" s="301" t="n">
        <f aca="false">IF(Q14="","",O14/P14)</f>
        <v>0.65737827987510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994661691542</v>
      </c>
      <c r="D45" s="301" t="n">
        <f aca="false">IF(Q15="","",O15/P15)</f>
        <v>0.5403261443304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8804042643923</v>
      </c>
      <c r="D46" s="301" t="n">
        <f aca="false">IF(Q16="","",O16/P16)</f>
        <v>0.48111999726065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119997260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1473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83727</v>
      </c>
      <c r="L11" s="256" t="n">
        <f aca="false">J11*$E$6</f>
        <v>3315368.42105263</v>
      </c>
      <c r="M11" s="257" t="n">
        <v>1626147</v>
      </c>
      <c r="N11" s="258" t="n">
        <v>3448756</v>
      </c>
      <c r="O11" s="259" t="n">
        <v>5952543</v>
      </c>
      <c r="P11" s="259" t="n">
        <v>2564674</v>
      </c>
      <c r="Q11" s="260" t="n">
        <f aca="false">HYPERLINK("http://hiratapksv.com/~home/uri/pdf/2011/zairyousiire/20250218-tiba.pdf",46210)</f>
        <v>46210</v>
      </c>
      <c r="R11" s="245" t="n">
        <f aca="false">K11*$E$6+R10</f>
        <v>1710582.9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65863</v>
      </c>
      <c r="L12" s="256" t="n">
        <f aca="false">J12*$E$6</f>
        <v>4973052.63157895</v>
      </c>
      <c r="M12" s="257" t="n">
        <v>5935289</v>
      </c>
      <c r="N12" s="258" t="n">
        <v>9714619</v>
      </c>
      <c r="O12" s="259" t="n">
        <v>7653166</v>
      </c>
      <c r="P12" s="259" t="n">
        <v>8499963</v>
      </c>
      <c r="Q12" s="260" t="n">
        <f aca="false">HYPERLINK("http://hiratapksv.com/~home/uri/pdf/2011/zairyousiire/20250219-tiba.pdf",1700623)</f>
        <v>1700623</v>
      </c>
      <c r="R12" s="245" t="n">
        <f aca="false">K12*$E$6+R11</f>
        <v>4818451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57696</v>
      </c>
      <c r="L13" s="256" t="n">
        <f aca="false">J13*$E$6</f>
        <v>6630736.84210526</v>
      </c>
      <c r="M13" s="257" t="n">
        <v>2805983</v>
      </c>
      <c r="N13" s="258" t="n">
        <v>12772315</v>
      </c>
      <c r="O13" s="259" t="n">
        <v>8833072</v>
      </c>
      <c r="P13" s="259" t="n">
        <v>11305946</v>
      </c>
      <c r="Q13" s="261" t="n">
        <f aca="false">HYPERLINK("http://hiratapksv.com/~home/uri/pdf/2011/zairyousiire/20250220-tiba.pdf",1179906)</f>
        <v>1179906</v>
      </c>
      <c r="R13" s="245" t="n">
        <f aca="false">K13*$E$6+R12</f>
        <v>6335068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775309</v>
      </c>
      <c r="L14" s="256" t="n">
        <f aca="false">J14*$E$6</f>
        <v>8288421.05263158</v>
      </c>
      <c r="M14" s="263" t="n">
        <v>1585182</v>
      </c>
      <c r="N14" s="258" t="n">
        <v>15547624</v>
      </c>
      <c r="O14" s="259" t="n">
        <v>9628192</v>
      </c>
      <c r="P14" s="259" t="n">
        <v>12891128</v>
      </c>
      <c r="Q14" s="261" t="n">
        <f aca="false">HYPERLINK("http://hiratapksv.com/~home/uri/pdf/2011/zairyousiire/20250221-tiba.pdf",795120)</f>
        <v>795120</v>
      </c>
      <c r="R14" s="245" t="n">
        <f aca="false">K14*$E$6+R13</f>
        <v>77116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21</v>
      </c>
      <c r="D15" s="248" t="n">
        <v>3688595</v>
      </c>
      <c r="E15" s="249" t="n">
        <v>1092798</v>
      </c>
      <c r="F15" s="250" t="n">
        <v>2595797</v>
      </c>
      <c r="G15" s="251" t="n">
        <v>31129500</v>
      </c>
      <c r="H15" s="252" t="n">
        <v>29734680</v>
      </c>
      <c r="I15" s="253" t="n">
        <v>13007438</v>
      </c>
      <c r="J15" s="254" t="n">
        <f aca="false">$J$10*$A15</f>
        <v>20052631.5789474</v>
      </c>
      <c r="K15" s="262" t="n">
        <v>2631275</v>
      </c>
      <c r="L15" s="256" t="n">
        <f aca="false">J15*$E$6</f>
        <v>9946105.2631579</v>
      </c>
      <c r="M15" s="263" t="n">
        <v>2256176</v>
      </c>
      <c r="N15" s="258" t="n">
        <v>18178899</v>
      </c>
      <c r="O15" s="259" t="n">
        <v>10885106</v>
      </c>
      <c r="P15" s="259" t="n">
        <v>15147304</v>
      </c>
      <c r="Q15" s="261" t="n">
        <f aca="false">HYPERLINK("http://hiratapksv.com/~home/uri/pdf/2011/zairyousiire/20250225-tiba.pdf",1256914)</f>
        <v>1256914</v>
      </c>
      <c r="R15" s="245" t="n">
        <f aca="false">K15*$E$6+R14</f>
        <v>9016733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34</v>
      </c>
      <c r="D16" s="248" t="n">
        <v>1633101</v>
      </c>
      <c r="E16" s="249" t="n">
        <v>996044</v>
      </c>
      <c r="F16" s="250" t="n">
        <v>637057</v>
      </c>
      <c r="G16" s="251" t="n">
        <v>32076754</v>
      </c>
      <c r="H16" s="252" t="n">
        <v>30372417</v>
      </c>
      <c r="I16" s="253" t="n">
        <v>13006758</v>
      </c>
      <c r="J16" s="254" t="n">
        <f aca="false">$J$10*$A16</f>
        <v>23394736.8421053</v>
      </c>
      <c r="K16" s="262" t="n">
        <v>0</v>
      </c>
      <c r="L16" s="256" t="n">
        <f aca="false">J16*$E$6</f>
        <v>11603789.4736842</v>
      </c>
      <c r="M16" s="263" t="n">
        <v>0</v>
      </c>
      <c r="N16" s="258" t="n">
        <v>18178899</v>
      </c>
      <c r="O16" s="259" t="n">
        <v>10885106</v>
      </c>
      <c r="P16" s="259" t="n">
        <v>15147304</v>
      </c>
      <c r="Q16" s="261" t="n">
        <f aca="false">HYPERLINK("http://hiratapksv.com/~home/uri/pdf/2011/zairyousiire/20250226-tiba.pdf",0)</f>
        <v>0</v>
      </c>
      <c r="R16" s="245" t="n">
        <f aca="false">K16*$E$6+R15</f>
        <v>9016733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9016733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9016733.9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901673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9016733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9016733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9016733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9016733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9016733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9016733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9016733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9016733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9016733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8</v>
      </c>
      <c r="D34" s="278" t="n">
        <f aca="false">SUM(D10:D33)</f>
        <v>24981574</v>
      </c>
      <c r="E34" s="279" t="n">
        <f aca="false">SUM(E10:E33)</f>
        <v>14707307</v>
      </c>
      <c r="F34" s="280" t="n">
        <f aca="false">SUM(F10:F33)</f>
        <v>1027426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8178899</v>
      </c>
      <c r="L34" s="284" t="n">
        <f aca="false">MAX(L10:L33)</f>
        <v>31496000</v>
      </c>
      <c r="M34" s="285" t="n">
        <f aca="false">SUM(M10:M33)</f>
        <v>15147304</v>
      </c>
      <c r="N34" s="286" t="n">
        <f aca="false">MAX(N10:N33)</f>
        <v>18178899</v>
      </c>
      <c r="O34" s="287" t="n">
        <f aca="false">MAX(O10:O33)</f>
        <v>10885106</v>
      </c>
      <c r="P34" s="287" t="n">
        <f aca="false">MAX(P10:P33)</f>
        <v>15147304</v>
      </c>
      <c r="Q34" s="288" t="n">
        <f aca="false">SUM(Q10:Q33)</f>
        <v>10885106</v>
      </c>
      <c r="R34" s="289" t="n">
        <f aca="false">MAX(R10:R33)</f>
        <v>901673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51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5955622047244</v>
      </c>
      <c r="D41" s="301" t="n">
        <f aca="false">IF(Q11="","",O11/P11)</f>
        <v>2.3209745176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8912131233596</v>
      </c>
      <c r="D42" s="301" t="n">
        <f aca="false">IF(Q12="","",O12/P12)</f>
        <v>0.9003763898736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540938976378</v>
      </c>
      <c r="D43" s="301" t="n">
        <f aca="false">IF(Q13="","",O13/P13)</f>
        <v>0.7812766839678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0408995275591</v>
      </c>
      <c r="D44" s="301" t="n">
        <f aca="false">IF(Q14="","",O14/P14)</f>
        <v>0.746885144573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6559267716535</v>
      </c>
      <c r="D45" s="301" t="n">
        <f aca="false">IF(Q15="","",O15/P15)</f>
        <v>0.7186167254582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77050800899888</v>
      </c>
      <c r="D46" s="301" t="n">
        <f aca="false">IF(Q16="","",O16/P16)</f>
        <v>0.7186167254582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8616725458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1019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99010</v>
      </c>
      <c r="P12" s="259" t="n">
        <v>5493216</v>
      </c>
      <c r="Q12" s="260" t="n">
        <f aca="false">HYPERLINK("http://hiratapksv.com/~home/uri/pdf/2011/zairyousiire/20250219-yama.pdf",2605360)</f>
        <v>26053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748684</v>
      </c>
      <c r="L13" s="256" t="n">
        <f aca="false">J13*$E$6</f>
        <v>4615263.15789474</v>
      </c>
      <c r="M13" s="257" t="n">
        <v>2558387</v>
      </c>
      <c r="N13" s="258" t="n">
        <v>8661225</v>
      </c>
      <c r="O13" s="259" t="n">
        <v>13416199</v>
      </c>
      <c r="P13" s="259" t="n">
        <v>8051603</v>
      </c>
      <c r="Q13" s="261" t="n">
        <f aca="false">HYPERLINK("http://hiratapksv.com/~home/uri/pdf/2011/zairyousiire/20250220-yama.pdf",617189)</f>
        <v>617189</v>
      </c>
      <c r="R13" s="245" t="n">
        <f aca="false">K13*$E$6+R12</f>
        <v>480697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799652</v>
      </c>
      <c r="L14" s="256" t="n">
        <f aca="false">J14*$E$6</f>
        <v>5769078.94736842</v>
      </c>
      <c r="M14" s="263" t="n">
        <v>3282854</v>
      </c>
      <c r="N14" s="258" t="n">
        <v>13460877</v>
      </c>
      <c r="O14" s="259" t="n">
        <v>14842427</v>
      </c>
      <c r="P14" s="259" t="n">
        <v>11334457</v>
      </c>
      <c r="Q14" s="261" t="n">
        <f aca="false">HYPERLINK("http://hiratapksv.com/~home/uri/pdf/2011/zairyousiire/20250221-yama.pdf",1426228)</f>
        <v>1426228</v>
      </c>
      <c r="R14" s="245" t="n">
        <f aca="false">K14*$E$6+R13</f>
        <v>7470786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92</v>
      </c>
      <c r="D15" s="248" t="n">
        <v>4383959</v>
      </c>
      <c r="E15" s="249" t="n">
        <v>2953325</v>
      </c>
      <c r="F15" s="250" t="n">
        <v>1430634</v>
      </c>
      <c r="G15" s="251" t="n">
        <v>19270482</v>
      </c>
      <c r="H15" s="252" t="n">
        <v>25524738</v>
      </c>
      <c r="I15" s="253" t="n">
        <v>18300967</v>
      </c>
      <c r="J15" s="254" t="n">
        <f aca="false">$J$10*$A15</f>
        <v>12473684.2105263</v>
      </c>
      <c r="K15" s="262" t="n">
        <v>2411539</v>
      </c>
      <c r="L15" s="256" t="n">
        <f aca="false">J15*$E$6</f>
        <v>6922894.73684211</v>
      </c>
      <c r="M15" s="263" t="n">
        <v>2880295</v>
      </c>
      <c r="N15" s="258" t="n">
        <v>15872416</v>
      </c>
      <c r="O15" s="259" t="n">
        <v>15721124</v>
      </c>
      <c r="P15" s="259" t="n">
        <v>14214752</v>
      </c>
      <c r="Q15" s="261" t="n">
        <f aca="false">HYPERLINK("http://hiratapksv.com/~home/uri/pdf/2011/zairyousiire/20250225-yama.pdf",878697)</f>
        <v>878697</v>
      </c>
      <c r="R15" s="245" t="n">
        <f aca="false">K15*$E$6+R14</f>
        <v>8809190.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</v>
      </c>
      <c r="D16" s="248" t="n">
        <v>2152327</v>
      </c>
      <c r="E16" s="249" t="n">
        <v>449067</v>
      </c>
      <c r="F16" s="250" t="n">
        <v>1703260</v>
      </c>
      <c r="G16" s="251" t="n">
        <v>18562367</v>
      </c>
      <c r="H16" s="252" t="n">
        <v>26968826</v>
      </c>
      <c r="I16" s="253" t="n">
        <v>18560139</v>
      </c>
      <c r="J16" s="254" t="n">
        <f aca="false">$J$10*$A16</f>
        <v>14552631.5789474</v>
      </c>
      <c r="K16" s="262" t="n">
        <v>1157182</v>
      </c>
      <c r="L16" s="256" t="n">
        <f aca="false">J16*$E$6</f>
        <v>8076710.52631579</v>
      </c>
      <c r="M16" s="263" t="n">
        <v>887200</v>
      </c>
      <c r="N16" s="258" t="n">
        <v>17029598</v>
      </c>
      <c r="O16" s="259" t="n">
        <v>15721124</v>
      </c>
      <c r="P16" s="259" t="n">
        <v>15101952</v>
      </c>
      <c r="Q16" s="261" t="n">
        <f aca="false">HYPERLINK("http://hiratapksv.com/~home/uri/pdf/2011/zairyousiire/20250226-yama.pdf",0)</f>
        <v>0</v>
      </c>
      <c r="R16" s="245" t="n">
        <f aca="false">K16*$E$6+R15</f>
        <v>9451426.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9451426.8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9451426.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9451426.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9451426.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9451426.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9451426.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9451426.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9451426.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9451426.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9451426.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9451426.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9451426.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3</v>
      </c>
      <c r="D34" s="278" t="n">
        <f aca="false">SUM(D10:D33)</f>
        <v>26787497</v>
      </c>
      <c r="E34" s="279" t="n">
        <f aca="false">SUM(E10:E33)</f>
        <v>12537740</v>
      </c>
      <c r="F34" s="280" t="n">
        <f aca="false">SUM(F10:F33)</f>
        <v>1417871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7029598</v>
      </c>
      <c r="L34" s="284" t="n">
        <f aca="false">MAX(L10:L33)</f>
        <v>21922500</v>
      </c>
      <c r="M34" s="285" t="n">
        <f aca="false">SUM(M10:M33)</f>
        <v>15101952</v>
      </c>
      <c r="N34" s="286" t="n">
        <f aca="false">MAX(N10:N33)</f>
        <v>17029598</v>
      </c>
      <c r="O34" s="287" t="n">
        <f aca="false">MAX(O10:O33)</f>
        <v>15721124</v>
      </c>
      <c r="P34" s="287" t="n">
        <f aca="false">MAX(P10:P33)</f>
        <v>15101952</v>
      </c>
      <c r="Q34" s="288" t="n">
        <f aca="false">SUM(Q10:Q33)</f>
        <v>15721124</v>
      </c>
      <c r="R34" s="289" t="n">
        <f aca="false">MAX(R10:R33)</f>
        <v>9451426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6289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299666352096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153971518987</v>
      </c>
      <c r="D43" s="301" t="n">
        <f aca="false">IF(Q13="","",O13/P13)</f>
        <v>1.666276765011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9497044556962</v>
      </c>
      <c r="D44" s="301" t="n">
        <f aca="false">IF(Q14="","",O14/P14)</f>
        <v>1.309496079079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7247216877637</v>
      </c>
      <c r="D45" s="301" t="n">
        <f aca="false">IF(Q15="","",O15/P15)</f>
        <v>1.1059724432758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020745750452</v>
      </c>
      <c r="D46" s="301" t="n">
        <f aca="false">IF(Q16="","",O16/P16)</f>
        <v>1.040999468148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40999468148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3098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12</v>
      </c>
      <c r="D15" s="248" t="n">
        <v>6052339</v>
      </c>
      <c r="E15" s="249" t="n">
        <v>1364519</v>
      </c>
      <c r="F15" s="250" t="n">
        <v>4674970</v>
      </c>
      <c r="G15" s="251" t="n">
        <v>68832923</v>
      </c>
      <c r="H15" s="252" t="n">
        <v>62623250</v>
      </c>
      <c r="I15" s="253" t="n">
        <v>58058960</v>
      </c>
      <c r="J15" s="254" t="n">
        <f aca="false">$J$10*$A15</f>
        <v>29526315.7894737</v>
      </c>
      <c r="K15" s="262" t="n">
        <v>2904282</v>
      </c>
      <c r="L15" s="256" t="n">
        <f aca="false">J15*$E$6</f>
        <v>14645052.6315789</v>
      </c>
      <c r="M15" s="263" t="n">
        <v>2852072</v>
      </c>
      <c r="N15" s="258" t="n">
        <v>20413919</v>
      </c>
      <c r="O15" s="259" t="n">
        <v>-311155</v>
      </c>
      <c r="P15" s="259" t="n">
        <v>20097694</v>
      </c>
      <c r="Q15" s="261" t="n">
        <f aca="false">HYPERLINK("http://hiratapksv.com/~home/uri/pdf/2011/zairyousiire/20250225-osakametal.pdf",-51780)</f>
        <v>-51780</v>
      </c>
      <c r="R15" s="245" t="n">
        <f aca="false">K15*$E$6+R14</f>
        <v>10125303.8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853970</v>
      </c>
      <c r="E16" s="249" t="n">
        <v>109310</v>
      </c>
      <c r="F16" s="250" t="n">
        <v>744660</v>
      </c>
      <c r="G16" s="251" t="n">
        <v>66730063</v>
      </c>
      <c r="H16" s="252" t="n">
        <v>63111880</v>
      </c>
      <c r="I16" s="253" t="n">
        <v>58314990</v>
      </c>
      <c r="J16" s="254" t="n">
        <f aca="false">$J$10*$A16</f>
        <v>34447368.4210526</v>
      </c>
      <c r="K16" s="262" t="n">
        <v>2212170</v>
      </c>
      <c r="L16" s="256" t="n">
        <f aca="false">J16*$E$6</f>
        <v>17085894.7368421</v>
      </c>
      <c r="M16" s="263" t="n">
        <v>2212170</v>
      </c>
      <c r="N16" s="258" t="n">
        <v>22626089</v>
      </c>
      <c r="O16" s="259" t="n">
        <v>-311155</v>
      </c>
      <c r="P16" s="259" t="n">
        <v>22309864</v>
      </c>
      <c r="Q16" s="261" t="n">
        <f aca="false">HYPERLINK("http://hiratapksv.com/~home/uri/pdf/2011/zairyousiire/20250226-osakametal.pdf",0)</f>
        <v>0</v>
      </c>
      <c r="R16" s="245" t="n">
        <f aca="false">K16*$E$6+R15</f>
        <v>11222540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1122254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11222540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1122254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11222540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11222540.1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11222540.1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11222540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11222540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11222540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11222540.1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1122254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11222540.1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5</v>
      </c>
      <c r="D34" s="278" t="n">
        <f aca="false">SUM(D10:D33)</f>
        <v>37848658</v>
      </c>
      <c r="E34" s="279" t="n">
        <f aca="false">SUM(E10:E33)</f>
        <v>13287202</v>
      </c>
      <c r="F34" s="280" t="n">
        <f aca="false">SUM(F10:F33)</f>
        <v>24536166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22626089</v>
      </c>
      <c r="L34" s="284" t="n">
        <f aca="false">MAX(L10:L33)</f>
        <v>46376000</v>
      </c>
      <c r="M34" s="285" t="n">
        <f aca="false">SUM(M10:M33)</f>
        <v>22309864</v>
      </c>
      <c r="N34" s="286" t="n">
        <f aca="false">MAX(N10:N33)</f>
        <v>22626089</v>
      </c>
      <c r="O34" s="287" t="n">
        <f aca="false">MAX(O10:O33)</f>
        <v>-31890</v>
      </c>
      <c r="P34" s="287" t="n">
        <f aca="false">MAX(P10:P33)</f>
        <v>22309864</v>
      </c>
      <c r="Q34" s="288" t="n">
        <f aca="false">SUM(Q10:Q33)</f>
        <v>-311155</v>
      </c>
      <c r="R34" s="289" t="n">
        <f aca="false">MAX(R10:R33)</f>
        <v>1122254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4018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380500891266</v>
      </c>
      <c r="D45" s="301" t="n">
        <f aca="false">IF(Q15="","",O15/P15)</f>
        <v>-0.0154821244666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5683069671505</v>
      </c>
      <c r="D46" s="301" t="n">
        <f aca="false">IF(Q16="","",O16/P16)</f>
        <v>-0.0139469698246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294125683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71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</v>
      </c>
      <c r="D15" s="248" t="n">
        <v>2743598</v>
      </c>
      <c r="E15" s="249" t="n">
        <v>2307384</v>
      </c>
      <c r="F15" s="250" t="n">
        <v>436214</v>
      </c>
      <c r="G15" s="251" t="n">
        <v>22270094</v>
      </c>
      <c r="H15" s="252" t="n">
        <v>11020504</v>
      </c>
      <c r="I15" s="253" t="n">
        <v>10681036</v>
      </c>
      <c r="J15" s="254" t="n">
        <f aca="false">$J$10*$A15</f>
        <v>9600000</v>
      </c>
      <c r="K15" s="262" t="n">
        <v>1414341</v>
      </c>
      <c r="L15" s="256" t="n">
        <f aca="false">J15*$E$6</f>
        <v>4761600</v>
      </c>
      <c r="M15" s="263" t="n">
        <v>1414341</v>
      </c>
      <c r="N15" s="258" t="n">
        <v>8071696</v>
      </c>
      <c r="O15" s="259" t="n">
        <v>0</v>
      </c>
      <c r="P15" s="259" t="n">
        <v>8071696</v>
      </c>
      <c r="Q15" s="261" t="n">
        <f aca="false">HYPERLINK("http://hiratapksv.com/~home/uri/pdf/2011/zairyousiire/20250225-kyusyu.pdf",0)</f>
        <v>0</v>
      </c>
      <c r="R15" s="245" t="n">
        <f aca="false">K15*$E$6+R14</f>
        <v>400356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</v>
      </c>
      <c r="D16" s="248" t="n">
        <v>2152818</v>
      </c>
      <c r="E16" s="249" t="n">
        <v>0</v>
      </c>
      <c r="F16" s="250" t="n">
        <v>2152818</v>
      </c>
      <c r="G16" s="251" t="n">
        <v>22519502</v>
      </c>
      <c r="H16" s="252" t="n">
        <v>13204498</v>
      </c>
      <c r="I16" s="253" t="n">
        <v>10681036</v>
      </c>
      <c r="J16" s="254" t="n">
        <f aca="false">$J$10*$A16</f>
        <v>11200000</v>
      </c>
      <c r="K16" s="262" t="n">
        <v>0</v>
      </c>
      <c r="L16" s="256" t="n">
        <f aca="false">J16*$E$6</f>
        <v>5555200</v>
      </c>
      <c r="M16" s="263" t="n">
        <v>0</v>
      </c>
      <c r="N16" s="258" t="n">
        <v>8071696</v>
      </c>
      <c r="O16" s="259" t="n">
        <v>0</v>
      </c>
      <c r="P16" s="259" t="n">
        <v>8071696</v>
      </c>
      <c r="Q16" s="261" t="n">
        <f aca="false">HYPERLINK("http://hiratapksv.com/~home/uri/pdf/2011/zairyousiire/20250226-kyusyu.pdf",0)</f>
        <v>0</v>
      </c>
      <c r="R16" s="245" t="n">
        <f aca="false">K16*$E$6+R15</f>
        <v>4003561.2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4003561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4003561.2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400356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400356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400356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400356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40035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400356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400356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400356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400356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4003561.2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</v>
      </c>
      <c r="D34" s="278" t="n">
        <f aca="false">SUM(D10:D33)</f>
        <v>7953055</v>
      </c>
      <c r="E34" s="279" t="n">
        <f aca="false">SUM(E10:E33)</f>
        <v>4443756</v>
      </c>
      <c r="F34" s="280" t="n">
        <f aca="false">SUM(F10:F33)</f>
        <v>3509299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8071696</v>
      </c>
      <c r="L34" s="284" t="n">
        <f aca="false">MAX(L10:L33)</f>
        <v>15078400</v>
      </c>
      <c r="M34" s="285" t="n">
        <f aca="false">SUM(M10:M33)</f>
        <v>8071696</v>
      </c>
      <c r="N34" s="286" t="n">
        <f aca="false">MAX(N10:N33)</f>
        <v>8071696</v>
      </c>
      <c r="O34" s="287" t="n">
        <f aca="false">MAX(O10:O33)</f>
        <v>0</v>
      </c>
      <c r="P34" s="287" t="n">
        <f aca="false">MAX(P10:P33)</f>
        <v>8071696</v>
      </c>
      <c r="Q34" s="288" t="n">
        <f aca="false">SUM(Q10:Q33)</f>
        <v>0</v>
      </c>
      <c r="R34" s="289" t="n">
        <f aca="false">MAX(R10:R33)</f>
        <v>400356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071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0801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068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89718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83897</v>
      </c>
      <c r="P12" s="259" t="n">
        <v>29661292</v>
      </c>
      <c r="Q12" s="260" t="n">
        <v>51584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725953</v>
      </c>
      <c r="N13" s="258" t="n">
        <v>43024519</v>
      </c>
      <c r="O13" s="259" t="n">
        <v>28710357</v>
      </c>
      <c r="P13" s="259" t="n">
        <v>40387245</v>
      </c>
      <c r="Q13" s="261" t="n">
        <v>42264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2093337</v>
      </c>
      <c r="N14" s="258" t="n">
        <v>57514945</v>
      </c>
      <c r="O14" s="259" t="n">
        <v>31448568</v>
      </c>
      <c r="P14" s="259" t="n">
        <v>52480582</v>
      </c>
      <c r="Q14" s="261" t="n">
        <v>27382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224</v>
      </c>
      <c r="D15" s="248" t="n">
        <v>17132038</v>
      </c>
      <c r="E15" s="249" t="n">
        <v>7063687</v>
      </c>
      <c r="F15" s="250" t="n">
        <v>10055501</v>
      </c>
      <c r="G15" s="251"/>
      <c r="H15" s="252"/>
      <c r="I15" s="253"/>
      <c r="J15" s="254" t="n">
        <f aca="false">$J$10*$A15</f>
        <v>79578947.3684211</v>
      </c>
      <c r="K15" s="262" t="n">
        <v>11506454</v>
      </c>
      <c r="L15" s="256" t="n">
        <f aca="false">J15*$E$6</f>
        <v>40028210.5263158</v>
      </c>
      <c r="M15" s="263" t="n">
        <v>11593434</v>
      </c>
      <c r="N15" s="258" t="n">
        <v>69021399</v>
      </c>
      <c r="O15" s="259" t="n">
        <v>34191545</v>
      </c>
      <c r="P15" s="259" t="n">
        <v>64074016</v>
      </c>
      <c r="Q15" s="261" t="n">
        <v>2742977</v>
      </c>
      <c r="R15" s="245" t="n">
        <f aca="false">K15*$E$6+R14</f>
        <v>34717763.6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90</v>
      </c>
      <c r="D16" s="248" t="n">
        <v>6601024</v>
      </c>
      <c r="E16" s="249" t="n">
        <v>2301063</v>
      </c>
      <c r="F16" s="250" t="n">
        <v>4299961</v>
      </c>
      <c r="G16" s="251"/>
      <c r="H16" s="252"/>
      <c r="I16" s="253"/>
      <c r="J16" s="254" t="n">
        <f aca="false">$J$10*$A16</f>
        <v>92842105.2631579</v>
      </c>
      <c r="K16" s="262" t="n">
        <v>6760470</v>
      </c>
      <c r="L16" s="256" t="n">
        <f aca="false">J16*$E$6</f>
        <v>46699578.9473684</v>
      </c>
      <c r="M16" s="263" t="n">
        <v>4897787</v>
      </c>
      <c r="N16" s="258" t="n">
        <v>75781869</v>
      </c>
      <c r="O16" s="259" t="n">
        <v>34191545</v>
      </c>
      <c r="P16" s="259" t="n">
        <v>68971803</v>
      </c>
      <c r="Q16" s="261" t="n">
        <v>0</v>
      </c>
      <c r="R16" s="245" t="n">
        <f aca="false">K16*$E$6+R15</f>
        <v>38118280.1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38118280.1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38118280.1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38118280.1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38118280.1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38118280.1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38118280.1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38118280.1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38118280.1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38118280.1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38118280.1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38118280.1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38118280.1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38</v>
      </c>
      <c r="D34" s="278" t="n">
        <f aca="false">SUM(D10:D33)</f>
        <v>118229595</v>
      </c>
      <c r="E34" s="279" t="n">
        <f aca="false">SUM(E10:E33)</f>
        <v>52725177</v>
      </c>
      <c r="F34" s="280" t="n">
        <f aca="false">SUM(F10:F33)</f>
        <v>65408088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75781869</v>
      </c>
      <c r="L34" s="284" t="n">
        <f aca="false">MAX(L10:L33)</f>
        <v>126756000</v>
      </c>
      <c r="M34" s="285" t="n">
        <f aca="false">SUM(M10:M33)</f>
        <v>68971803</v>
      </c>
      <c r="N34" s="286" t="n">
        <f aca="false">MAX(N10:N33)</f>
        <v>75781869</v>
      </c>
      <c r="O34" s="287" t="n">
        <f aca="false">MAX(O10:O33)</f>
        <v>34191545</v>
      </c>
      <c r="P34" s="287" t="n">
        <f aca="false">MAX(P10:P33)</f>
        <v>68971803</v>
      </c>
      <c r="Q34" s="288" t="n">
        <f aca="false">SUM(Q10:Q33)</f>
        <v>34191545</v>
      </c>
      <c r="R34" s="289" t="n">
        <f aca="false">MAX(R10:R33)</f>
        <v>38118280.1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5449444346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08768374767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924198249173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33239484127</v>
      </c>
      <c r="D45" s="301" t="n">
        <f aca="false">IF(Q15="","",O15/P15)</f>
        <v>0.5336257524423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16244620748299</v>
      </c>
      <c r="D46" s="301" t="n">
        <f aca="false">IF(Q16="","",O16/P16)</f>
        <v>0.4957322197304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7322197304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837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6586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3515</v>
      </c>
      <c r="D13" s="357" t="n">
        <f aca="false">$E13/$E$39</f>
        <v>116629.428571429</v>
      </c>
      <c r="E13" s="358" t="n">
        <v>2449218</v>
      </c>
      <c r="F13" s="359" t="n">
        <v>7728012</v>
      </c>
      <c r="G13" s="360" t="n">
        <v>3057696</v>
      </c>
      <c r="H13" s="361" t="n">
        <f aca="false">$I13/$G$39</f>
        <v>121999.260869565</v>
      </c>
      <c r="I13" s="358" t="n">
        <v>2805983</v>
      </c>
      <c r="J13" s="359" t="n">
        <v>11305946</v>
      </c>
      <c r="K13" s="362" t="n">
        <v>2751148</v>
      </c>
      <c r="L13" s="361" t="n">
        <f aca="false">$M13/$H$39</f>
        <v>232804.636363636</v>
      </c>
      <c r="M13" s="358" t="n">
        <v>2560851</v>
      </c>
      <c r="N13" s="363" t="n">
        <v>8056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09375</v>
      </c>
      <c r="G14" s="360" t="n">
        <v>2775309</v>
      </c>
      <c r="H14" s="361" t="n">
        <f aca="false">$I14/$G$39</f>
        <v>68920.9565217391</v>
      </c>
      <c r="I14" s="358" t="n">
        <v>1585182</v>
      </c>
      <c r="J14" s="359" t="n">
        <v>12891128</v>
      </c>
      <c r="K14" s="362" t="n">
        <v>4799652</v>
      </c>
      <c r="L14" s="361" t="n">
        <f aca="false">$M14/$H$39</f>
        <v>298441.272727273</v>
      </c>
      <c r="M14" s="358" t="n">
        <v>3282854</v>
      </c>
      <c r="N14" s="363" t="n">
        <v>113393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939273</v>
      </c>
      <c r="D15" s="357" t="n">
        <f aca="false">$E15/$E$39</f>
        <v>171661.476190476</v>
      </c>
      <c r="E15" s="358" t="n">
        <v>3604891</v>
      </c>
      <c r="F15" s="359" t="n">
        <v>14614266</v>
      </c>
      <c r="G15" s="360" t="n">
        <v>2631275</v>
      </c>
      <c r="H15" s="361" t="n">
        <f aca="false">$I15/$G$39</f>
        <v>98094.6086956522</v>
      </c>
      <c r="I15" s="358" t="n">
        <v>2256176</v>
      </c>
      <c r="J15" s="359" t="n">
        <v>15147304</v>
      </c>
      <c r="K15" s="362" t="n">
        <v>2413229</v>
      </c>
      <c r="L15" s="361" t="n">
        <f aca="false">$M15/$H$39</f>
        <v>261998.636363636</v>
      </c>
      <c r="M15" s="358" t="n">
        <v>2881985</v>
      </c>
      <c r="N15" s="363" t="n">
        <v>14221370</v>
      </c>
      <c r="O15" s="360" t="n">
        <v>2904282</v>
      </c>
      <c r="P15" s="361" t="n">
        <f aca="false">$Q15/$I$39</f>
        <v>74468.7692307692</v>
      </c>
      <c r="Q15" s="358" t="n">
        <v>2904282</v>
      </c>
      <c r="R15" s="155" t="n">
        <v>2041391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414341</v>
      </c>
      <c r="X15" s="361" t="n">
        <f aca="false">$Q15/$I$39</f>
        <v>74468.7692307692</v>
      </c>
      <c r="Y15" s="358" t="n">
        <v>1414341</v>
      </c>
      <c r="Z15" s="155" t="n">
        <v>8071696</v>
      </c>
    </row>
    <row r="16" customFormat="false" ht="11.25" hidden="false" customHeight="true" outlineLevel="0" collapsed="false">
      <c r="B16" s="355" t="n">
        <v>26</v>
      </c>
      <c r="C16" s="356" t="n">
        <v>3391118</v>
      </c>
      <c r="D16" s="357" t="n">
        <f aca="false">$E16/$E$39</f>
        <v>85638.9047619048</v>
      </c>
      <c r="E16" s="358" t="n">
        <v>1798417</v>
      </c>
      <c r="F16" s="359" t="n">
        <v>16412683</v>
      </c>
      <c r="G16" s="360" t="n">
        <v>0</v>
      </c>
      <c r="H16" s="361" t="n">
        <f aca="false">$I16/$G$39</f>
        <v>0</v>
      </c>
      <c r="I16" s="358" t="n">
        <v>0</v>
      </c>
      <c r="J16" s="359" t="n">
        <v>15147304</v>
      </c>
      <c r="K16" s="362" t="n">
        <v>1157182</v>
      </c>
      <c r="L16" s="361" t="n">
        <f aca="false">$M16/$H$39</f>
        <v>80654.5454545455</v>
      </c>
      <c r="M16" s="358" t="n">
        <v>887200</v>
      </c>
      <c r="N16" s="363" t="n">
        <v>15108570</v>
      </c>
      <c r="O16" s="360" t="n">
        <v>2212170</v>
      </c>
      <c r="P16" s="361" t="n">
        <f aca="false">$Q16/$I$39</f>
        <v>56722.3076923077</v>
      </c>
      <c r="Q16" s="358" t="n">
        <v>2212170</v>
      </c>
      <c r="R16" s="155" t="n">
        <v>226260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56722.3076923077</v>
      </c>
      <c r="Y16" s="358" t="n">
        <v>0</v>
      </c>
      <c r="Z16" s="155" t="n">
        <v>8071696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692584</v>
      </c>
      <c r="D34" s="366" t="n">
        <f aca="false">SUM(D10:D33)</f>
        <v>781556.333333333</v>
      </c>
      <c r="E34" s="367" t="n">
        <f aca="false">SUM(E10:E33)</f>
        <v>16412683</v>
      </c>
      <c r="F34" s="368"/>
      <c r="G34" s="369" t="n">
        <f aca="false">SUM(G10:G33)</f>
        <v>18178899</v>
      </c>
      <c r="H34" s="366" t="n">
        <f aca="false">SUM(H10:H33)</f>
        <v>658578.434782609</v>
      </c>
      <c r="I34" s="367" t="n">
        <f aca="false">SUM(I10:I33)</f>
        <v>15147304</v>
      </c>
      <c r="J34" s="370"/>
      <c r="K34" s="371" t="n">
        <f aca="false">SUM(K10:K33)</f>
        <v>17036216</v>
      </c>
      <c r="L34" s="372" t="n">
        <f aca="false">SUM(L10:L33)</f>
        <v>1373506.36363636</v>
      </c>
      <c r="M34" s="367" t="n">
        <f aca="false">SUM(M10:M33)</f>
        <v>15108570</v>
      </c>
      <c r="N34" s="162"/>
      <c r="O34" s="369" t="n">
        <f aca="false">SUM(O10:O33)</f>
        <v>22626089</v>
      </c>
      <c r="P34" s="366" t="n">
        <f aca="false">SUM(P10:P33)</f>
        <v>580156.128205128</v>
      </c>
      <c r="Q34" s="367" t="n">
        <f aca="false">SUM(Q10:Q33)</f>
        <v>2262608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8071696</v>
      </c>
      <c r="X34" s="366" t="n">
        <f aca="false">SUM(X10:X33)</f>
        <v>580156.128205128</v>
      </c>
      <c r="Y34" s="367" t="n">
        <f aca="false">SUM(Y10:Y33)</f>
        <v>807169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98940.57142857</v>
      </c>
      <c r="D35" s="375" t="n">
        <f aca="false">$E35/E39</f>
        <v>111650.904761905</v>
      </c>
      <c r="E35" s="376" t="n">
        <f aca="false">E34/日別売上!$N$1</f>
        <v>2344669</v>
      </c>
      <c r="F35" s="368"/>
      <c r="G35" s="374" t="n">
        <f aca="false">G34/日別売上!$N$1</f>
        <v>2596985.57142857</v>
      </c>
      <c r="H35" s="366" t="n">
        <f aca="false">$I35/G39</f>
        <v>94082.6335403727</v>
      </c>
      <c r="I35" s="376" t="n">
        <f aca="false">I34/日別売上!$N$1</f>
        <v>2163900.57142857</v>
      </c>
      <c r="J35" s="370"/>
      <c r="K35" s="374" t="n">
        <f aca="false">K34/日別売上!$N$1</f>
        <v>2433745.14285714</v>
      </c>
      <c r="L35" s="372" t="n">
        <f aca="false">$M35/H39</f>
        <v>196215.194805195</v>
      </c>
      <c r="M35" s="376" t="n">
        <f aca="false">M34/日別売上!$N$1</f>
        <v>2158367.14285714</v>
      </c>
      <c r="N35" s="162"/>
      <c r="O35" s="374" t="n">
        <f aca="false">O34/日別売上!$N$1</f>
        <v>3232298.42857143</v>
      </c>
      <c r="P35" s="366" t="n">
        <f aca="false">$Q35/I39</f>
        <v>82879.4468864469</v>
      </c>
      <c r="Q35" s="376" t="n">
        <f aca="false">Q34/日別売上!$N$1</f>
        <v>3232298.4285714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3099.42857143</v>
      </c>
      <c r="X35" s="366" t="e">
        <f aca="false">$Q35/#REF!</f>
        <v>#VALUE!</v>
      </c>
      <c r="Y35" s="376" t="n">
        <f aca="false">Y34/日別売上!$N$1</f>
        <v>1153099.4285714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3099.4285714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6T03:02:49Z</dcterms:modified>
  <cp:revision>0</cp:revision>
  <dc:subject/>
  <dc:title/>
</cp:coreProperties>
</file>