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7768</c:v>
                </c:pt>
                <c:pt idx="1">
                  <c:v>4101004</c:v>
                </c:pt>
                <c:pt idx="2">
                  <c:v>6986438</c:v>
                </c:pt>
                <c:pt idx="3">
                  <c:v>10376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38524</c:v>
                </c:pt>
                <c:pt idx="1">
                  <c:v>2781384</c:v>
                </c:pt>
                <c:pt idx="2">
                  <c:v>3648906</c:v>
                </c:pt>
                <c:pt idx="3">
                  <c:v>3648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5289.976</c:v>
                </c:pt>
                <c:pt idx="1">
                  <c:v>1874158.828</c:v>
                </c:pt>
                <c:pt idx="2">
                  <c:v>3192802.166</c:v>
                </c:pt>
                <c:pt idx="3">
                  <c:v>4741965.901</c:v>
                </c:pt>
                <c:pt idx="4">
                  <c:v>4741965.901</c:v>
                </c:pt>
                <c:pt idx="5">
                  <c:v>4741965.901</c:v>
                </c:pt>
                <c:pt idx="6">
                  <c:v>4741965.901</c:v>
                </c:pt>
                <c:pt idx="7">
                  <c:v>4741965.901</c:v>
                </c:pt>
                <c:pt idx="8">
                  <c:v>4741965.901</c:v>
                </c:pt>
                <c:pt idx="9">
                  <c:v>4741965.901</c:v>
                </c:pt>
                <c:pt idx="10">
                  <c:v>4741965.901</c:v>
                </c:pt>
                <c:pt idx="11">
                  <c:v>4741965.901</c:v>
                </c:pt>
                <c:pt idx="12">
                  <c:v>4741965.901</c:v>
                </c:pt>
                <c:pt idx="13">
                  <c:v>4741965.901</c:v>
                </c:pt>
                <c:pt idx="14">
                  <c:v>4741965.901</c:v>
                </c:pt>
                <c:pt idx="15">
                  <c:v>4741965.901</c:v>
                </c:pt>
                <c:pt idx="16">
                  <c:v>4741965.901</c:v>
                </c:pt>
                <c:pt idx="17">
                  <c:v>4741965.901</c:v>
                </c:pt>
                <c:pt idx="18">
                  <c:v>4741965.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443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8243</c:v>
                </c:pt>
                <c:pt idx="1">
                  <c:v>3157769</c:v>
                </c:pt>
                <c:pt idx="2">
                  <c:v>5280364</c:v>
                </c:pt>
                <c:pt idx="3">
                  <c:v>755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2016"/>
        <c:axId val="2092985"/>
      </c:lineChart>
      <c:catAx>
        <c:axId val="89442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985"/>
        <c:crossesAt val="0"/>
        <c:auto val="1"/>
        <c:lblAlgn val="ctr"/>
        <c:lblOffset val="100"/>
        <c:noMultiLvlLbl val="0"/>
      </c:catAx>
      <c:valAx>
        <c:axId val="209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17356</c:v>
                </c:pt>
                <c:pt idx="2">
                  <c:v>9676269</c:v>
                </c:pt>
                <c:pt idx="3">
                  <c:v>9676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83943</c:v>
                </c:pt>
                <c:pt idx="2">
                  <c:v>6192278</c:v>
                </c:pt>
                <c:pt idx="3">
                  <c:v>6192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695008.576</c:v>
                </c:pt>
                <c:pt idx="2">
                  <c:v>4799429.424</c:v>
                </c:pt>
                <c:pt idx="3">
                  <c:v>4799429.424</c:v>
                </c:pt>
                <c:pt idx="4">
                  <c:v>4799429.424</c:v>
                </c:pt>
                <c:pt idx="5">
                  <c:v>4799429.424</c:v>
                </c:pt>
                <c:pt idx="6">
                  <c:v>4799429.424</c:v>
                </c:pt>
                <c:pt idx="7">
                  <c:v>4799429.424</c:v>
                </c:pt>
                <c:pt idx="8">
                  <c:v>4799429.424</c:v>
                </c:pt>
                <c:pt idx="9">
                  <c:v>4799429.424</c:v>
                </c:pt>
                <c:pt idx="10">
                  <c:v>4799429.424</c:v>
                </c:pt>
                <c:pt idx="11">
                  <c:v>4799429.424</c:v>
                </c:pt>
                <c:pt idx="12">
                  <c:v>4799429.424</c:v>
                </c:pt>
                <c:pt idx="13">
                  <c:v>4799429.424</c:v>
                </c:pt>
                <c:pt idx="14">
                  <c:v>4799429.424</c:v>
                </c:pt>
                <c:pt idx="15">
                  <c:v>4799429.424</c:v>
                </c:pt>
                <c:pt idx="16">
                  <c:v>4799429.424</c:v>
                </c:pt>
                <c:pt idx="17">
                  <c:v>4799429.424</c:v>
                </c:pt>
                <c:pt idx="18">
                  <c:v>479942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6294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586983</c:v>
                </c:pt>
                <c:pt idx="3">
                  <c:v>866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280"/>
        <c:axId val="63010894"/>
      </c:lineChart>
      <c:catAx>
        <c:axId val="2760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0894"/>
        <c:crossesAt val="0"/>
        <c:auto val="1"/>
        <c:lblAlgn val="ctr"/>
        <c:lblOffset val="100"/>
        <c:noMultiLvlLbl val="0"/>
      </c:catAx>
      <c:valAx>
        <c:axId val="6301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825521</c:v>
                </c:pt>
                <c:pt idx="3">
                  <c:v>7474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40910</c:v>
                </c:pt>
                <c:pt idx="3">
                  <c:v>12740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33164.155</c:v>
                </c:pt>
                <c:pt idx="3">
                  <c:v>4148535.09</c:v>
                </c:pt>
                <c:pt idx="4">
                  <c:v>4148535.09</c:v>
                </c:pt>
                <c:pt idx="5">
                  <c:v>4148535.09</c:v>
                </c:pt>
                <c:pt idx="6">
                  <c:v>4148535.09</c:v>
                </c:pt>
                <c:pt idx="7">
                  <c:v>4148535.09</c:v>
                </c:pt>
                <c:pt idx="8">
                  <c:v>4148535.09</c:v>
                </c:pt>
                <c:pt idx="9">
                  <c:v>4148535.09</c:v>
                </c:pt>
                <c:pt idx="10">
                  <c:v>4148535.09</c:v>
                </c:pt>
                <c:pt idx="11">
                  <c:v>4148535.09</c:v>
                </c:pt>
                <c:pt idx="12">
                  <c:v>4148535.09</c:v>
                </c:pt>
                <c:pt idx="13">
                  <c:v>4148535.09</c:v>
                </c:pt>
                <c:pt idx="14">
                  <c:v>4148535.09</c:v>
                </c:pt>
                <c:pt idx="15">
                  <c:v>4148535.09</c:v>
                </c:pt>
                <c:pt idx="16">
                  <c:v>4148535.09</c:v>
                </c:pt>
                <c:pt idx="17">
                  <c:v>4148535.09</c:v>
                </c:pt>
                <c:pt idx="18">
                  <c:v>4148535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3117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06196</c:v>
                </c:pt>
                <c:pt idx="3">
                  <c:v>666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2180"/>
        <c:axId val="68787130"/>
      </c:lineChart>
      <c:catAx>
        <c:axId val="70252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7130"/>
        <c:crossesAt val="0"/>
        <c:auto val="1"/>
        <c:lblAlgn val="ctr"/>
        <c:lblOffset val="100"/>
        <c:noMultiLvlLbl val="0"/>
      </c:catAx>
      <c:valAx>
        <c:axId val="6878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2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1087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6530</c:v>
                </c:pt>
                <c:pt idx="1">
                  <c:v>-76320</c:v>
                </c:pt>
                <c:pt idx="2">
                  <c:v>-98350</c:v>
                </c:pt>
                <c:pt idx="3">
                  <c:v>-98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5499508.624</c:v>
                </c:pt>
                <c:pt idx="4">
                  <c:v>5499508.624</c:v>
                </c:pt>
                <c:pt idx="5">
                  <c:v>5499508.624</c:v>
                </c:pt>
                <c:pt idx="6">
                  <c:v>5499508.624</c:v>
                </c:pt>
                <c:pt idx="7">
                  <c:v>5499508.624</c:v>
                </c:pt>
                <c:pt idx="8">
                  <c:v>5499508.624</c:v>
                </c:pt>
                <c:pt idx="9">
                  <c:v>5499508.624</c:v>
                </c:pt>
                <c:pt idx="10">
                  <c:v>5499508.624</c:v>
                </c:pt>
                <c:pt idx="11">
                  <c:v>5499508.624</c:v>
                </c:pt>
                <c:pt idx="12">
                  <c:v>5499508.624</c:v>
                </c:pt>
                <c:pt idx="13">
                  <c:v>5499508.624</c:v>
                </c:pt>
                <c:pt idx="14">
                  <c:v>5499508.624</c:v>
                </c:pt>
                <c:pt idx="15">
                  <c:v>5499508.624</c:v>
                </c:pt>
                <c:pt idx="16">
                  <c:v>5499508.624</c:v>
                </c:pt>
                <c:pt idx="17">
                  <c:v>5499508.624</c:v>
                </c:pt>
                <c:pt idx="18">
                  <c:v>549950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2960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098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6951"/>
        <c:axId val="47093579"/>
      </c:lineChart>
      <c:catAx>
        <c:axId val="92086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3579"/>
        <c:crossesAt val="0"/>
        <c:auto val="1"/>
        <c:lblAlgn val="ctr"/>
        <c:lblOffset val="100"/>
        <c:noMultiLvlLbl val="0"/>
      </c:catAx>
      <c:valAx>
        <c:axId val="4709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6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7251"/>
        <c:axId val="4543456"/>
      </c:lineChart>
      <c:catAx>
        <c:axId val="55217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456"/>
        <c:crossesAt val="0"/>
        <c:auto val="1"/>
        <c:lblAlgn val="ctr"/>
        <c:lblOffset val="100"/>
        <c:noMultiLvlLbl val="0"/>
      </c:catAx>
      <c:valAx>
        <c:axId val="454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7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255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06895.648</c:v>
                </c:pt>
                <c:pt idx="4">
                  <c:v>2606895.648</c:v>
                </c:pt>
                <c:pt idx="5">
                  <c:v>2606895.648</c:v>
                </c:pt>
                <c:pt idx="6">
                  <c:v>2606895.648</c:v>
                </c:pt>
                <c:pt idx="7">
                  <c:v>2606895.648</c:v>
                </c:pt>
                <c:pt idx="8">
                  <c:v>2606895.648</c:v>
                </c:pt>
                <c:pt idx="9">
                  <c:v>2606895.648</c:v>
                </c:pt>
                <c:pt idx="10">
                  <c:v>2606895.648</c:v>
                </c:pt>
                <c:pt idx="11">
                  <c:v>2606895.648</c:v>
                </c:pt>
                <c:pt idx="12">
                  <c:v>2606895.648</c:v>
                </c:pt>
                <c:pt idx="13">
                  <c:v>2606895.648</c:v>
                </c:pt>
                <c:pt idx="14">
                  <c:v>2606895.648</c:v>
                </c:pt>
                <c:pt idx="15">
                  <c:v>2606895.648</c:v>
                </c:pt>
                <c:pt idx="16">
                  <c:v>2606895.648</c:v>
                </c:pt>
                <c:pt idx="17">
                  <c:v>2606895.648</c:v>
                </c:pt>
                <c:pt idx="18">
                  <c:v>2606895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825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25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1718"/>
        <c:axId val="19482157"/>
      </c:lineChart>
      <c:catAx>
        <c:axId val="59671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2157"/>
        <c:crossesAt val="0"/>
        <c:auto val="1"/>
        <c:lblAlgn val="ctr"/>
        <c:lblOffset val="100"/>
        <c:noMultiLvlLbl val="0"/>
      </c:catAx>
      <c:valAx>
        <c:axId val="1948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1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37150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80499</c:v>
                </c:pt>
                <c:pt idx="1">
                  <c:v>18882657</c:v>
                </c:pt>
                <c:pt idx="2">
                  <c:v>22483744</c:v>
                </c:pt>
                <c:pt idx="3">
                  <c:v>22483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18686766.89</c:v>
                </c:pt>
                <c:pt idx="4">
                  <c:v>18686766.89</c:v>
                </c:pt>
                <c:pt idx="5">
                  <c:v>18686766.89</c:v>
                </c:pt>
                <c:pt idx="6">
                  <c:v>18686766.89</c:v>
                </c:pt>
                <c:pt idx="7">
                  <c:v>18686766.89</c:v>
                </c:pt>
                <c:pt idx="8">
                  <c:v>18686766.89</c:v>
                </c:pt>
                <c:pt idx="9">
                  <c:v>18686766.89</c:v>
                </c:pt>
                <c:pt idx="10">
                  <c:v>18686766.89</c:v>
                </c:pt>
                <c:pt idx="11">
                  <c:v>18686766.89</c:v>
                </c:pt>
                <c:pt idx="12">
                  <c:v>18686766.89</c:v>
                </c:pt>
                <c:pt idx="13">
                  <c:v>18686766.89</c:v>
                </c:pt>
                <c:pt idx="14">
                  <c:v>18686766.89</c:v>
                </c:pt>
                <c:pt idx="15">
                  <c:v>18686766.89</c:v>
                </c:pt>
                <c:pt idx="16">
                  <c:v>18686766.89</c:v>
                </c:pt>
                <c:pt idx="17">
                  <c:v>18686766.89</c:v>
                </c:pt>
                <c:pt idx="18">
                  <c:v>1868676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8459</c:v>
                </c:pt>
                <c:pt idx="1">
                  <c:v>14890860</c:v>
                </c:pt>
                <c:pt idx="2">
                  <c:v>29662862</c:v>
                </c:pt>
                <c:pt idx="3">
                  <c:v>33875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1629"/>
        <c:axId val="21544022"/>
      </c:lineChart>
      <c:catAx>
        <c:axId val="52891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4022"/>
        <c:crossesAt val="0"/>
        <c:auto val="1"/>
        <c:lblAlgn val="ctr"/>
        <c:lblOffset val="100"/>
        <c:noMultiLvlLbl val="0"/>
      </c:catAx>
      <c:valAx>
        <c:axId val="2154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1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9673953316043"/>
          <c:w val="0.826873727988674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8243</c:v>
                </c:pt>
                <c:pt idx="1">
                  <c:v>3157769</c:v>
                </c:pt>
                <c:pt idx="2">
                  <c:v>5280364</c:v>
                </c:pt>
                <c:pt idx="3">
                  <c:v>7558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586983</c:v>
                </c:pt>
                <c:pt idx="3">
                  <c:v>8663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08660</c:v>
                </c:pt>
                <c:pt idx="3">
                  <c:v>6669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1087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25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9020"/>
        <c:axId val="33756897"/>
      </c:lineChart>
      <c:catAx>
        <c:axId val="42859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6897"/>
        <c:crossesAt val="0"/>
        <c:auto val="1"/>
        <c:lblAlgn val="ctr"/>
        <c:lblOffset val="100"/>
        <c:noMultiLvlLbl val="0"/>
      </c:catAx>
      <c:valAx>
        <c:axId val="33756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9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895887365691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751285</v>
      </c>
      <c r="F4" s="20" t="n">
        <f aca="false">E81+G81</f>
        <v>9676269</v>
      </c>
      <c r="G4" s="21" t="n">
        <f aca="false">P46+R46</f>
        <v>6814763</v>
      </c>
      <c r="H4" s="21" t="n">
        <f aca="false">P81+R81</f>
        <v>10908313</v>
      </c>
      <c r="I4" s="21" t="n">
        <f aca="false">P116+R116</f>
        <v>0</v>
      </c>
      <c r="J4" s="21" t="n">
        <f aca="false">E116+G116</f>
        <v>5255838</v>
      </c>
      <c r="K4" s="22" t="n">
        <f aca="false">E4+F4+G4+H4+I4</f>
        <v>371506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376293</v>
      </c>
      <c r="F5" s="25" t="n">
        <f aca="false">E81+F81+G81</f>
        <v>9676269</v>
      </c>
      <c r="G5" s="26" t="n">
        <f aca="false">P46+Q46+R46</f>
        <v>7479766</v>
      </c>
      <c r="H5" s="26" t="n">
        <f aca="false">P81+Q81+R81</f>
        <v>11087719</v>
      </c>
      <c r="I5" s="26" t="n">
        <f aca="false">P116+Q116+R116</f>
        <v>0</v>
      </c>
      <c r="J5" s="26" t="n">
        <f aca="false">E116+F116+G116</f>
        <v>5255838</v>
      </c>
      <c r="K5" s="27" t="n">
        <f aca="false">E5+F5+G5+H5+I5</f>
        <v>386200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4870044776119</v>
      </c>
      <c r="F7" s="32" t="n">
        <f aca="false">F5/F6</f>
        <v>0.152382188976378</v>
      </c>
      <c r="G7" s="33" t="n">
        <f aca="false">G5/G6</f>
        <v>0.189361164556962</v>
      </c>
      <c r="H7" s="33" t="n">
        <f aca="false">H5/H6</f>
        <v>0.118585229946524</v>
      </c>
      <c r="I7" s="33" t="e">
        <f aca="false">I5/I6</f>
        <v>#DIV/0!</v>
      </c>
      <c r="J7" s="33" t="n">
        <f aca="false">J5/J6</f>
        <v>0.172889407894737</v>
      </c>
      <c r="K7" s="34" t="n">
        <f aca="false">K5/K6</f>
        <v>0.146565643263757</v>
      </c>
      <c r="M7" s="35" t="s">
        <v>18</v>
      </c>
      <c r="N7" s="36" t="n">
        <f aca="false">B46+B81+L46</f>
        <v>225651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623707</v>
      </c>
      <c r="F8" s="38" t="n">
        <f aca="false">IF(F6="","",F5-F6)</f>
        <v>-53823731</v>
      </c>
      <c r="G8" s="38" t="n">
        <f aca="false">IF(G6="","",G5-G6)</f>
        <v>-32020234</v>
      </c>
      <c r="H8" s="38" t="n">
        <f aca="false">IF(H6="","",H5-H6)</f>
        <v>-82412281</v>
      </c>
      <c r="I8" s="38" t="n">
        <f aca="false">IF(I6="","",I5-I6)</f>
        <v>0</v>
      </c>
      <c r="J8" s="38" t="n">
        <f aca="false">IF(J6="","",J5-J6)</f>
        <v>-25144162</v>
      </c>
      <c r="K8" s="39" t="n">
        <f aca="false">IF(K6=0,0,K5-K6)</f>
        <v>-224879953</v>
      </c>
      <c r="M8" s="40" t="s">
        <v>20</v>
      </c>
      <c r="N8" s="41" t="n">
        <f aca="false">C46+C81</f>
        <v>251335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0491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9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1325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396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2138</v>
      </c>
      <c r="C19" s="83" t="n">
        <v>0</v>
      </c>
      <c r="D19" s="84" t="n">
        <v>90050</v>
      </c>
      <c r="E19" s="85" t="n">
        <v>3282</v>
      </c>
      <c r="F19" s="85" t="n">
        <v>4385</v>
      </c>
      <c r="G19" s="86" t="n">
        <f aca="false">SUM(B19:D19)</f>
        <v>3382188</v>
      </c>
      <c r="H19" s="87" t="n">
        <v>2358672</v>
      </c>
      <c r="I19" s="88" t="n">
        <v>30443833</v>
      </c>
      <c r="J19" s="88" t="n">
        <v>23126335</v>
      </c>
      <c r="K19" s="89" t="n">
        <v>23215135</v>
      </c>
      <c r="L19" s="82" t="n">
        <v>1638255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0</v>
      </c>
      <c r="R19" s="86" t="n">
        <f aca="false">SUM(L19:O19)</f>
        <v>1651781</v>
      </c>
      <c r="S19" s="87" t="n">
        <v>794244</v>
      </c>
      <c r="T19" s="88" t="n">
        <v>23117170</v>
      </c>
      <c r="U19" s="88" t="n">
        <v>22123610</v>
      </c>
      <c r="V19" s="89" t="n">
        <v>17652917</v>
      </c>
    </row>
    <row r="20" s="18" customFormat="true" ht="14.25" hidden="false" customHeight="true" outlineLevel="0" collapsed="false">
      <c r="A20" s="81" t="n">
        <f aca="false">A19+1</f>
        <v>45709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710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711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71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71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71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816512</v>
      </c>
      <c r="C46" s="101" t="n">
        <f aca="false">SUM(C15:C45)</f>
        <v>0</v>
      </c>
      <c r="D46" s="102" t="n">
        <f aca="false">SUM(D15:D45)</f>
        <v>824980</v>
      </c>
      <c r="E46" s="103" t="n">
        <f aca="false">SUM(E15:E45)</f>
        <v>109793</v>
      </c>
      <c r="F46" s="104" t="n">
        <f aca="false">SUM(F15:F45)</f>
        <v>625008</v>
      </c>
      <c r="G46" s="105" t="n">
        <f aca="false">SUM(G15:G45)</f>
        <v>9641492</v>
      </c>
      <c r="H46" s="106" t="s">
        <v>37</v>
      </c>
      <c r="I46" s="107" t="n">
        <v>76785303</v>
      </c>
      <c r="J46" s="107"/>
      <c r="K46" s="107"/>
      <c r="L46" s="100" t="n">
        <f aca="false">SUM(L15:L45)</f>
        <v>6706354</v>
      </c>
      <c r="M46" s="101" t="n">
        <f aca="false">SUM(M15:M45)</f>
        <v>0</v>
      </c>
      <c r="N46" s="102" t="n">
        <f aca="false">SUM(N15:N45)</f>
        <v>103481</v>
      </c>
      <c r="O46" s="108" t="n">
        <f aca="false">SUM(O15:O45)</f>
        <v>4928</v>
      </c>
      <c r="P46" s="109" t="n">
        <f aca="false">SUM(P15:P45)</f>
        <v>0</v>
      </c>
      <c r="Q46" s="104" t="n">
        <f aca="false">SUM(Q15:Q45)</f>
        <v>665003</v>
      </c>
      <c r="R46" s="110" t="n">
        <f aca="false">SUM(R15:R45)</f>
        <v>6814763</v>
      </c>
      <c r="S46" s="106" t="s">
        <v>37</v>
      </c>
      <c r="T46" s="107" t="n">
        <v>628936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553667</v>
      </c>
      <c r="I54" s="88" t="n">
        <v>36294007</v>
      </c>
      <c r="J54" s="88" t="n">
        <v>26727843</v>
      </c>
      <c r="K54" s="126" t="n">
        <v>12442107</v>
      </c>
      <c r="L54" s="127" t="n">
        <v>298610</v>
      </c>
      <c r="M54" s="83" t="n">
        <v>255000</v>
      </c>
      <c r="N54" s="83" t="n">
        <v>46440</v>
      </c>
      <c r="O54" s="128"/>
      <c r="P54" s="85" t="n">
        <v>0</v>
      </c>
      <c r="Q54" s="85" t="n">
        <v>0</v>
      </c>
      <c r="R54" s="86" t="n">
        <f aca="false">SUM(L54:N54)</f>
        <v>600050</v>
      </c>
      <c r="S54" s="87" t="n">
        <v>0</v>
      </c>
      <c r="T54" s="88" t="n">
        <v>72960445</v>
      </c>
      <c r="U54" s="88" t="n">
        <v>59900203</v>
      </c>
      <c r="V54" s="129" t="n">
        <v>54646330</v>
      </c>
    </row>
    <row r="55" s="2" customFormat="true" ht="14.25" hidden="false" customHeight="true" outlineLevel="0" collapsed="false">
      <c r="A55" s="81" t="n">
        <f aca="false">A54+1</f>
        <v>45709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710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711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71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71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71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042254</v>
      </c>
      <c r="C81" s="101" t="n">
        <f aca="false">SUM(C50:C80)</f>
        <v>2513354</v>
      </c>
      <c r="D81" s="102" t="n">
        <f aca="false">SUM(D50:D80)</f>
        <v>120661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9676269</v>
      </c>
      <c r="H81" s="106" t="s">
        <v>37</v>
      </c>
      <c r="I81" s="136" t="n">
        <v>75463957</v>
      </c>
      <c r="J81" s="137"/>
      <c r="K81" s="137"/>
      <c r="L81" s="138" t="n">
        <f aca="false">SUM(L50:L80)</f>
        <v>10329763</v>
      </c>
      <c r="M81" s="139" t="n">
        <f aca="false">SUM(M50:M80)</f>
        <v>326310</v>
      </c>
      <c r="N81" s="139" t="n">
        <f aca="false">SUM(N50:N80)</f>
        <v>252240</v>
      </c>
      <c r="O81" s="140"/>
      <c r="P81" s="141" t="n">
        <f aca="false">SUM(P50:P80)</f>
        <v>0</v>
      </c>
      <c r="Q81" s="142" t="n">
        <f aca="false">SUM(Q50:Q80)</f>
        <v>179406</v>
      </c>
      <c r="R81" s="143" t="n">
        <f aca="false">SUM(R50:R80)</f>
        <v>10908313</v>
      </c>
      <c r="S81" s="144" t="s">
        <v>37</v>
      </c>
      <c r="T81" s="145" t="n">
        <v>18750697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22825028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711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71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71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25583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255838</v>
      </c>
      <c r="H116" s="106" t="s">
        <v>37</v>
      </c>
      <c r="I116" s="136" t="n">
        <v>4367142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19525)</f>
        <v>61952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824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6126)</f>
        <v>117612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64000)</f>
        <v>64000</v>
      </c>
      <c r="H13" s="468" t="n">
        <v>3282</v>
      </c>
      <c r="I13" s="469" t="n">
        <v>4385</v>
      </c>
      <c r="J13" s="470" t="n">
        <v>3382188</v>
      </c>
      <c r="K13" s="471"/>
      <c r="L13" s="472" t="n">
        <v>227772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4171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23510</v>
      </c>
      <c r="H34" s="490" t="n">
        <f aca="false">SUM(H10:H33)</f>
        <v>109793</v>
      </c>
      <c r="I34" s="491" t="n">
        <f aca="false">SUM(I10:I33)</f>
        <v>625008</v>
      </c>
      <c r="J34" s="492" t="n">
        <f aca="false">SUM(J10:J33)</f>
        <v>9641492</v>
      </c>
      <c r="K34" s="493" t="n">
        <f aca="false">MAX(K10:K33)</f>
        <v>0</v>
      </c>
      <c r="L34" s="494" t="n">
        <f aca="false">SUM(L10:L33)</f>
        <v>755809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941710</v>
      </c>
      <c r="D35" s="496"/>
      <c r="E35" s="496"/>
      <c r="F35" s="496"/>
      <c r="G35" s="496" t="n">
        <f aca="false">SUM(G34:I34)</f>
        <v>85831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7926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6022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v>0</v>
      </c>
      <c r="D42" s="464" t="n">
        <v>0</v>
      </c>
      <c r="E42" s="465" t="n">
        <v>773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0</v>
      </c>
      <c r="K42" s="471"/>
      <c r="L42" s="472" t="n">
        <v>766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4922</v>
      </c>
      <c r="D63" s="486" t="n">
        <f aca="false">SUM(D39:D62)</f>
        <v>0</v>
      </c>
      <c r="E63" s="487" t="n">
        <f aca="false">SUM(E39:E62)</f>
        <v>766637</v>
      </c>
      <c r="F63" s="488" t="n">
        <f aca="false">SUM(F39:F62)</f>
        <v>18500</v>
      </c>
      <c r="G63" s="489" t="n">
        <f aca="false">SUM(G39:G62)</f>
        <v>77462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9676269</v>
      </c>
      <c r="K63" s="493" t="n">
        <f aca="false">MAX(K39:K62)</f>
        <v>0</v>
      </c>
      <c r="L63" s="494" t="n">
        <f aca="false">SUM(L39:L62)</f>
        <v>866367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90059</v>
      </c>
      <c r="D64" s="496"/>
      <c r="E64" s="496"/>
      <c r="F64" s="496"/>
      <c r="G64" s="496" t="n">
        <f aca="false">SUM(G63:I63)</f>
        <v>7746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0</v>
      </c>
      <c r="J70" s="470" t="n">
        <v>3115768</v>
      </c>
      <c r="K70" s="471"/>
      <c r="L70" s="472" t="n">
        <v>233572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387716)</f>
        <v>38771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211)</f>
        <v>211</v>
      </c>
      <c r="H71" s="468" t="n">
        <v>0</v>
      </c>
      <c r="I71" s="469" t="n">
        <v>0</v>
      </c>
      <c r="J71" s="470" t="n">
        <v>1651781</v>
      </c>
      <c r="K71" s="471"/>
      <c r="L71" s="472" t="n">
        <v>126066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12028</v>
      </c>
      <c r="D92" s="486" t="n">
        <f aca="false">SUM(D68:D91)</f>
        <v>0</v>
      </c>
      <c r="E92" s="487" t="n">
        <f aca="false">SUM(E68:E91)</f>
        <v>604430</v>
      </c>
      <c r="F92" s="488" t="n">
        <f aca="false">SUM(F68:F91)</f>
        <v>0</v>
      </c>
      <c r="G92" s="489" t="n">
        <f aca="false">SUM(G68:G91)</f>
        <v>806016</v>
      </c>
      <c r="H92" s="490" t="n">
        <f aca="false">SUM(H68:H91)</f>
        <v>0</v>
      </c>
      <c r="I92" s="491" t="n">
        <f aca="false">SUM(I68:I91)</f>
        <v>665003</v>
      </c>
      <c r="J92" s="492" t="n">
        <f aca="false">SUM(J68:J91)</f>
        <v>6814763</v>
      </c>
      <c r="K92" s="493" t="n">
        <f aca="false">MAX(K68:K91)</f>
        <v>0</v>
      </c>
      <c r="L92" s="494" t="n">
        <f aca="false">SUM(L68:L91)</f>
        <v>666932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16458</v>
      </c>
      <c r="D93" s="496"/>
      <c r="E93" s="496"/>
      <c r="F93" s="496"/>
      <c r="G93" s="496" t="n">
        <f aca="false">SUM(G92:I92)</f>
        <v>147101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0</v>
      </c>
      <c r="J100" s="470" t="n">
        <v>600050</v>
      </c>
      <c r="K100" s="471"/>
      <c r="L100" s="472" t="n">
        <v>60005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79406</v>
      </c>
      <c r="J121" s="492" t="n">
        <f aca="false">SUM(J97:J120)</f>
        <v>10908313</v>
      </c>
      <c r="K121" s="493" t="n">
        <f aca="false">MAX(K97:K120)</f>
        <v>0</v>
      </c>
      <c r="L121" s="494" t="n">
        <f aca="false">SUM(L97:L120)</f>
        <v>1108771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7940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0</v>
      </c>
      <c r="K158" s="471"/>
      <c r="L158" s="472" t="n">
        <v>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255838</v>
      </c>
      <c r="K179" s="493" t="n">
        <f aca="false">MAX(K155:K178)</f>
        <v>0</v>
      </c>
      <c r="L179" s="494" t="n">
        <f aca="false">SUM(L155:L178)</f>
        <v>525583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18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670914</v>
      </c>
      <c r="Z10" s="526" t="n">
        <v>1469974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378846</v>
      </c>
      <c r="Z11" s="533" t="n">
        <v>140208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442767</v>
      </c>
      <c r="Z12" s="533" t="n">
        <v>113745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369000</v>
      </c>
      <c r="F13" s="465" t="n">
        <v>571000</v>
      </c>
      <c r="G13" s="466" t="n">
        <v>0</v>
      </c>
      <c r="H13" s="468" t="n">
        <v>0</v>
      </c>
      <c r="I13" s="531" t="n">
        <v>0</v>
      </c>
      <c r="J13" s="469" t="n">
        <v>113710</v>
      </c>
      <c r="K13" s="532" t="n">
        <v>373787</v>
      </c>
      <c r="L13" s="533" t="n">
        <v>285497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500509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148825</v>
      </c>
      <c r="J14" s="469" t="n">
        <v>14297</v>
      </c>
      <c r="K14" s="534" t="n">
        <v>3628665</v>
      </c>
      <c r="L14" s="533" t="n">
        <v>3291278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679401</v>
      </c>
      <c r="Z14" s="533" t="n">
        <v>168834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61820</v>
      </c>
      <c r="D15" s="464" t="n">
        <v>0</v>
      </c>
      <c r="E15" s="530" t="n">
        <v>0</v>
      </c>
      <c r="F15" s="465" t="n">
        <v>116400</v>
      </c>
      <c r="G15" s="466" t="n">
        <v>0</v>
      </c>
      <c r="H15" s="468" t="n">
        <v>0</v>
      </c>
      <c r="I15" s="531" t="n">
        <v>8220</v>
      </c>
      <c r="J15" s="469" t="n">
        <v>39786</v>
      </c>
      <c r="K15" s="534" t="n">
        <v>3301289</v>
      </c>
      <c r="L15" s="533" t="n">
        <v>3171075</v>
      </c>
      <c r="M15" s="474"/>
      <c r="N15" s="162"/>
      <c r="O15" s="441"/>
      <c r="P15" s="528" t="n">
        <v>25</v>
      </c>
      <c r="Q15" s="529" t="n">
        <v>151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24216</v>
      </c>
      <c r="Z15" s="533" t="n">
        <v>598120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683636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87520</v>
      </c>
      <c r="K16" s="534" t="n">
        <v>3034416</v>
      </c>
      <c r="L16" s="533" t="n">
        <v>2550088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7058</v>
      </c>
      <c r="Z16" s="533" t="n">
        <v>205111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1150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2258920</v>
      </c>
      <c r="L17" s="533" t="n">
        <v>3218521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14163</v>
      </c>
      <c r="Z17" s="533" t="n">
        <v>72410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74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3812020</v>
      </c>
      <c r="L18" s="533" t="n">
        <v>3904404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287308</v>
      </c>
      <c r="Z18" s="533" t="n">
        <v>39308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235021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19136</v>
      </c>
      <c r="K19" s="534" t="n">
        <v>2628872</v>
      </c>
      <c r="L19" s="533" t="n">
        <v>2447826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958693</v>
      </c>
      <c r="Z19" s="533" t="n">
        <v>960783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438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393909</v>
      </c>
      <c r="L20" s="533" t="n">
        <v>1403622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83100</v>
      </c>
      <c r="Z20" s="533" t="n">
        <v>186912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67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405525</v>
      </c>
      <c r="L21" s="533" t="n">
        <v>1400565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3400</v>
      </c>
      <c r="Y21" s="534" t="n">
        <v>3641670</v>
      </c>
      <c r="Z21" s="533" t="n">
        <v>35792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587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1673502</v>
      </c>
      <c r="L22" s="533" t="n">
        <v>1669109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069656</v>
      </c>
      <c r="Z22" s="533" t="n">
        <v>985130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1400</v>
      </c>
      <c r="K23" s="534" t="n">
        <v>1180922</v>
      </c>
      <c r="L23" s="533" t="n">
        <v>1390534</v>
      </c>
      <c r="M23" s="474"/>
      <c r="N23" s="162"/>
      <c r="O23" s="441"/>
      <c r="P23" s="528" t="n">
        <v>4</v>
      </c>
      <c r="Q23" s="529" t="n">
        <v>19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02806</v>
      </c>
      <c r="Z23" s="533" t="n">
        <v>1000898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86221</v>
      </c>
      <c r="J24" s="469" t="n">
        <v>0</v>
      </c>
      <c r="K24" s="534" t="n">
        <v>989485</v>
      </c>
      <c r="L24" s="533" t="n">
        <v>107312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05205</v>
      </c>
      <c r="Z24" s="533" t="n">
        <v>304765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293431</v>
      </c>
      <c r="L25" s="533" t="n">
        <v>312695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6606</v>
      </c>
      <c r="Z25" s="533" t="n">
        <v>81034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273524</v>
      </c>
      <c r="L26" s="533" t="n">
        <v>1266874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13110</v>
      </c>
      <c r="Z26" s="533" t="n">
        <v>7638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705975</v>
      </c>
      <c r="L27" s="533" t="n">
        <v>732744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94184</v>
      </c>
      <c r="Z27" s="533" t="n">
        <v>840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489591</v>
      </c>
      <c r="L28" s="533" t="n">
        <v>2944143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447277</v>
      </c>
      <c r="Z28" s="533" t="n">
        <v>50369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48245</v>
      </c>
      <c r="Z29" s="533" t="n">
        <v>4052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94756</v>
      </c>
      <c r="D34" s="486" t="n">
        <f aca="false">SUM(D10:D33)</f>
        <v>0</v>
      </c>
      <c r="E34" s="541" t="n">
        <f aca="false">SUM(E10:E33)</f>
        <v>-369000</v>
      </c>
      <c r="F34" s="487" t="n">
        <f aca="false">SUM(F10:F33)</f>
        <v>87561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391636</v>
      </c>
      <c r="J34" s="491" t="n">
        <f aca="false">SUM(J10:J33)</f>
        <v>2352602</v>
      </c>
      <c r="K34" s="543" t="n">
        <f aca="false">SUM(K10:K33)</f>
        <v>30443833</v>
      </c>
      <c r="L34" s="544" t="n">
        <f aca="false">SUM(L10:L33)</f>
        <v>3106210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6912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845713</v>
      </c>
      <c r="Y34" s="543" t="n">
        <f aca="false">SUM(Y10:Y33)</f>
        <v>22715225</v>
      </c>
      <c r="Z34" s="544" t="n">
        <f aca="false">SUM(Z10:Z33)</f>
        <v>203810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125968</v>
      </c>
      <c r="D35" s="546"/>
      <c r="E35" s="546"/>
      <c r="F35" s="546"/>
      <c r="G35" s="546"/>
      <c r="H35" s="547" t="n">
        <f aca="false">SUM(H34:K34)</f>
        <v>3318807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93412</v>
      </c>
      <c r="R35" s="546"/>
      <c r="S35" s="546"/>
      <c r="T35" s="546"/>
      <c r="U35" s="546"/>
      <c r="V35" s="547" t="n">
        <f aca="false">SUM(V34:Y34)</f>
        <v>2477446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8702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-8702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50711</v>
      </c>
      <c r="Z39" s="526" t="n">
        <v>65071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46577</v>
      </c>
      <c r="Z40" s="533" t="n">
        <v>34657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8230</v>
      </c>
      <c r="L41" s="533" t="n">
        <v>823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1128515</v>
      </c>
      <c r="Z41" s="533" t="n">
        <v>12036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97710</v>
      </c>
      <c r="D42" s="464" t="n">
        <v>0</v>
      </c>
      <c r="E42" s="530" t="n">
        <v>45000</v>
      </c>
      <c r="F42" s="465" t="n">
        <v>11371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2146372</v>
      </c>
      <c r="L42" s="533" t="n">
        <v>1934952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2924</v>
      </c>
      <c r="Z42" s="533" t="n">
        <v>9292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128924</v>
      </c>
      <c r="D43" s="464" t="n">
        <v>0</v>
      </c>
      <c r="E43" s="530" t="n">
        <v>0</v>
      </c>
      <c r="F43" s="465" t="n">
        <v>3402</v>
      </c>
      <c r="G43" s="466" t="n">
        <v>123500</v>
      </c>
      <c r="H43" s="468" t="n">
        <v>0</v>
      </c>
      <c r="I43" s="531" t="n">
        <v>0</v>
      </c>
      <c r="J43" s="469" t="n">
        <v>95650</v>
      </c>
      <c r="K43" s="534" t="n">
        <v>2873352</v>
      </c>
      <c r="L43" s="533" t="n">
        <v>2713176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397154</v>
      </c>
      <c r="Z43" s="533" t="n">
        <v>397154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20362</v>
      </c>
      <c r="D44" s="464" t="n">
        <v>0</v>
      </c>
      <c r="E44" s="530" t="n">
        <v>0</v>
      </c>
      <c r="F44" s="465" t="n">
        <v>0</v>
      </c>
      <c r="G44" s="466" t="n">
        <v>67130</v>
      </c>
      <c r="H44" s="468" t="n">
        <v>0</v>
      </c>
      <c r="I44" s="531" t="n">
        <v>0</v>
      </c>
      <c r="J44" s="469" t="n">
        <v>116400</v>
      </c>
      <c r="K44" s="534" t="n">
        <v>2653115</v>
      </c>
      <c r="L44" s="533" t="n">
        <v>2682023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40370</v>
      </c>
      <c r="Z44" s="533" t="n">
        <v>934037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06717</v>
      </c>
      <c r="D45" s="464" t="n">
        <v>0</v>
      </c>
      <c r="E45" s="530" t="n">
        <v>0</v>
      </c>
      <c r="F45" s="465" t="n">
        <v>387520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5863080</v>
      </c>
      <c r="L45" s="533" t="n">
        <v>4939555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416223</v>
      </c>
      <c r="Z45" s="533" t="n">
        <v>241622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292066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843516</v>
      </c>
      <c r="L46" s="533" t="n">
        <v>86737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41614</v>
      </c>
      <c r="Z46" s="533" t="n">
        <v>534161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382480</v>
      </c>
      <c r="L47" s="533" t="n">
        <v>137065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950346</v>
      </c>
      <c r="Z47" s="533" t="n">
        <v>1950346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178024</v>
      </c>
      <c r="G48" s="466" t="n">
        <v>14500</v>
      </c>
      <c r="H48" s="468" t="n">
        <v>0</v>
      </c>
      <c r="I48" s="531" t="n">
        <v>0</v>
      </c>
      <c r="J48" s="469" t="n">
        <v>0</v>
      </c>
      <c r="K48" s="534" t="n">
        <v>2547829</v>
      </c>
      <c r="L48" s="533" t="n">
        <v>2355305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629380</v>
      </c>
      <c r="Z48" s="533" t="n">
        <v>6227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70536</v>
      </c>
      <c r="L49" s="533" t="n">
        <v>2160003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53547</v>
      </c>
      <c r="Z49" s="533" t="n">
        <v>85354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38378</v>
      </c>
      <c r="L50" s="533" t="n">
        <v>203819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1570122</v>
      </c>
      <c r="Z50" s="533" t="n">
        <v>162142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216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33472</v>
      </c>
      <c r="L51" s="533" t="n">
        <v>1120731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46333</v>
      </c>
      <c r="Z51" s="533" t="n">
        <v>246333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69347</v>
      </c>
      <c r="L52" s="533" t="n">
        <v>156915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5433</v>
      </c>
      <c r="Z52" s="533" t="n">
        <v>4854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524040</v>
      </c>
      <c r="L53" s="533" t="n">
        <v>3523038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1294</v>
      </c>
      <c r="Z53" s="533" t="n">
        <v>27129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288028</v>
      </c>
      <c r="L54" s="533" t="n">
        <v>128802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627132</v>
      </c>
      <c r="L55" s="533" t="n">
        <v>2619762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744861</v>
      </c>
      <c r="L56" s="533" t="n">
        <v>174486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69060</v>
      </c>
      <c r="Z56" s="533" t="n">
        <v>56906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80239</v>
      </c>
      <c r="L57" s="533" t="n">
        <v>880239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79756</v>
      </c>
      <c r="D63" s="486" t="n">
        <f aca="false">SUM(D39:D62)</f>
        <v>0</v>
      </c>
      <c r="E63" s="541" t="n">
        <f aca="false">SUM(E39:E62)</f>
        <v>45000</v>
      </c>
      <c r="F63" s="487" t="n">
        <f aca="false">SUM(F39:F62)</f>
        <v>1463621</v>
      </c>
      <c r="G63" s="488" t="n">
        <f aca="false">SUM(G39:G62)</f>
        <v>8226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45262</v>
      </c>
      <c r="K63" s="543" t="n">
        <f aca="false">SUM(K39:K62)</f>
        <v>36294007</v>
      </c>
      <c r="L63" s="544" t="n">
        <f aca="false">SUM(L39:L62)</f>
        <v>3372826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59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6400</v>
      </c>
      <c r="Y63" s="543" t="n">
        <f aca="false">SUM(Y39:Y62)</f>
        <v>26727383</v>
      </c>
      <c r="Z63" s="544" t="n">
        <f aca="false">SUM(Z39:Z62)</f>
        <v>2683859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011007</v>
      </c>
      <c r="D64" s="546"/>
      <c r="E64" s="546"/>
      <c r="F64" s="546"/>
      <c r="G64" s="546"/>
      <c r="H64" s="547" t="n">
        <f aca="false">SUM(H63:K63)</f>
        <v>3673926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190</v>
      </c>
      <c r="R64" s="546"/>
      <c r="S64" s="546"/>
      <c r="T64" s="546"/>
      <c r="U64" s="546"/>
      <c r="V64" s="547" t="n">
        <f aca="false">SUM(V63:Y63)</f>
        <v>2685378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87020</v>
      </c>
      <c r="K68" s="525" t="n">
        <v>0</v>
      </c>
      <c r="L68" s="526" t="n">
        <v>8702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16668</v>
      </c>
      <c r="Z68" s="526" t="n">
        <v>516668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48238</v>
      </c>
      <c r="Z69" s="533" t="n">
        <v>92499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97254</v>
      </c>
      <c r="Z70" s="533" t="n">
        <v>427042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24900</v>
      </c>
      <c r="D71" s="464" t="n">
        <v>0</v>
      </c>
      <c r="E71" s="530" t="n">
        <v>32400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526000</v>
      </c>
      <c r="K71" s="532" t="n">
        <v>569536</v>
      </c>
      <c r="L71" s="533" t="n">
        <v>746636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459092</v>
      </c>
      <c r="Z71" s="533" t="n">
        <v>37647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1383244</v>
      </c>
      <c r="D72" s="464" t="n">
        <v>0</v>
      </c>
      <c r="E72" s="530" t="n">
        <v>0</v>
      </c>
      <c r="F72" s="465" t="n">
        <v>109745</v>
      </c>
      <c r="G72" s="466" t="n">
        <v>0</v>
      </c>
      <c r="H72" s="468" t="n">
        <v>0</v>
      </c>
      <c r="I72" s="531" t="n">
        <v>0</v>
      </c>
      <c r="J72" s="469" t="n">
        <v>3200</v>
      </c>
      <c r="K72" s="534" t="n">
        <v>4324743</v>
      </c>
      <c r="L72" s="533" t="n">
        <v>2834954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86791</v>
      </c>
      <c r="Z72" s="533" t="n">
        <v>7777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50344</v>
      </c>
      <c r="D73" s="464" t="n">
        <v>0</v>
      </c>
      <c r="E73" s="530" t="n">
        <v>0</v>
      </c>
      <c r="F73" s="465" t="n">
        <v>39786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873118</v>
      </c>
      <c r="L73" s="533" t="n">
        <v>1782988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45364</v>
      </c>
      <c r="Z73" s="533" t="n">
        <v>14399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68567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035731</v>
      </c>
      <c r="L74" s="533" t="n">
        <v>967164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76030</v>
      </c>
      <c r="Z74" s="533" t="n">
        <v>216623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870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805443</v>
      </c>
      <c r="L75" s="533" t="n">
        <v>151841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009223</v>
      </c>
      <c r="Z75" s="533" t="n">
        <v>259397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96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379754</v>
      </c>
      <c r="L76" s="533" t="n">
        <v>290268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48560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1744894</v>
      </c>
      <c r="L77" s="533" t="n">
        <v>1855222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0666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206747</v>
      </c>
      <c r="L78" s="533" t="n">
        <v>1151981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533150</v>
      </c>
      <c r="Z78" s="533" t="n">
        <v>2493850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5270997</v>
      </c>
      <c r="L79" s="533" t="n">
        <v>5264359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19620</v>
      </c>
      <c r="Z79" s="533" t="n">
        <v>1944920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66435</v>
      </c>
      <c r="L80" s="533" t="n">
        <v>433645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1471985</v>
      </c>
      <c r="Z80" s="533" t="n">
        <v>1565935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114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445960</v>
      </c>
      <c r="L81" s="533" t="n">
        <v>23422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58376</v>
      </c>
      <c r="Z81" s="533" t="n">
        <v>25837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85152</v>
      </c>
      <c r="L82" s="533" t="n">
        <v>180412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1573</v>
      </c>
      <c r="Z82" s="533" t="n">
        <v>4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0082</v>
      </c>
      <c r="L83" s="533" t="n">
        <v>875782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473</v>
      </c>
      <c r="Z83" s="533" t="n">
        <v>242473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64948</v>
      </c>
      <c r="L84" s="533" t="n">
        <v>1164948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91945</v>
      </c>
      <c r="Z84" s="533" t="n">
        <v>1046045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29220</v>
      </c>
      <c r="L85" s="533" t="n">
        <v>29982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414410</v>
      </c>
      <c r="L86" s="533" t="n">
        <v>137011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60455</v>
      </c>
      <c r="Z86" s="533" t="n">
        <v>70133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85492</v>
      </c>
      <c r="Z87" s="533" t="n">
        <v>72629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26595</v>
      </c>
      <c r="D92" s="486" t="n">
        <f aca="false">SUM(D68:D91)</f>
        <v>0</v>
      </c>
      <c r="E92" s="541" t="n">
        <f aca="false">SUM(E68:E91)</f>
        <v>324000</v>
      </c>
      <c r="F92" s="487" t="n">
        <f aca="false">SUM(F68:F91)</f>
        <v>125287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794244</v>
      </c>
      <c r="K92" s="543" t="n">
        <f aca="false">SUM(K68:K91)</f>
        <v>23117170</v>
      </c>
      <c r="L92" s="544" t="n">
        <f aca="false">SUM(L68:L91)</f>
        <v>2105794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18423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2038017</v>
      </c>
      <c r="Z92" s="544" t="n">
        <f aca="false">SUM(Z68:Z91)</f>
        <v>207861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203470</v>
      </c>
      <c r="D93" s="546"/>
      <c r="E93" s="546"/>
      <c r="F93" s="546"/>
      <c r="G93" s="546"/>
      <c r="H93" s="547" t="n">
        <f aca="false">SUM(H92:K92)</f>
        <v>2426141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01043</v>
      </c>
      <c r="R93" s="546"/>
      <c r="S93" s="546"/>
      <c r="T93" s="546"/>
      <c r="U93" s="546"/>
      <c r="V93" s="547" t="n">
        <f aca="false">SUM(V92:Y92)</f>
        <v>2248720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521425</v>
      </c>
      <c r="Z97" s="526" t="n">
        <v>152142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398329</v>
      </c>
      <c r="Z98" s="533" t="n">
        <v>539832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71130</v>
      </c>
      <c r="Z99" s="533" t="n">
        <v>47113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2295566</v>
      </c>
      <c r="L100" s="533" t="n">
        <v>2295566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593990</v>
      </c>
      <c r="Z100" s="533" t="n">
        <v>159399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417350</v>
      </c>
      <c r="L101" s="533" t="n">
        <v>341735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99210</v>
      </c>
      <c r="Z101" s="533" t="n">
        <v>889921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56120</v>
      </c>
      <c r="L102" s="533" t="n">
        <v>255612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376642</v>
      </c>
      <c r="Z102" s="533" t="n">
        <v>71066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447260</v>
      </c>
      <c r="L103" s="533" t="n">
        <v>34472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422510</v>
      </c>
      <c r="Z103" s="533" t="n">
        <v>242251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771699</v>
      </c>
      <c r="L104" s="533" t="n">
        <v>1277169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094160</v>
      </c>
      <c r="Z104" s="533" t="n">
        <v>309416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144694</v>
      </c>
      <c r="L105" s="533" t="n">
        <v>214469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01090</v>
      </c>
      <c r="Z105" s="533" t="n">
        <v>160109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065186</v>
      </c>
      <c r="L106" s="533" t="n">
        <v>606518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68250</v>
      </c>
      <c r="Z106" s="533" t="n">
        <v>36825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10836758</v>
      </c>
      <c r="L107" s="533" t="n">
        <v>1083675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1719310</v>
      </c>
      <c r="Z107" s="533" t="n">
        <v>11719310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372188</v>
      </c>
      <c r="L108" s="533" t="n">
        <v>437218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09640</v>
      </c>
      <c r="Z108" s="533" t="n">
        <v>160964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93498</v>
      </c>
      <c r="L109" s="533" t="n">
        <v>359349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996990</v>
      </c>
      <c r="Z109" s="533" t="n">
        <v>29969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612910</v>
      </c>
      <c r="L110" s="533" t="n">
        <v>161291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93190</v>
      </c>
      <c r="Z110" s="533" t="n">
        <v>16931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10050</v>
      </c>
      <c r="L111" s="533" t="n">
        <v>18100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15900</v>
      </c>
      <c r="Z111" s="533" t="n">
        <v>71590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72760</v>
      </c>
      <c r="L112" s="533" t="n">
        <v>297276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42234</v>
      </c>
      <c r="L113" s="533" t="n">
        <v>3542234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895514</v>
      </c>
      <c r="L114" s="533" t="n">
        <v>689551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18566</v>
      </c>
      <c r="Z114" s="533" t="n">
        <v>271856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626658</v>
      </c>
      <c r="L115" s="533" t="n">
        <v>462665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27100</v>
      </c>
      <c r="Z115" s="533" t="n">
        <v>6271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98156</v>
      </c>
      <c r="Z116" s="533" t="n">
        <v>89815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2960445</v>
      </c>
      <c r="L121" s="544" t="n">
        <f aca="false">SUM(L97:L120)</f>
        <v>729604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0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9361048</v>
      </c>
      <c r="Z121" s="544" t="n">
        <f aca="false">SUM(Z97:Z120)</f>
        <v>5909104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729604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0000</v>
      </c>
      <c r="R122" s="546"/>
      <c r="S122" s="546"/>
      <c r="T122" s="546"/>
      <c r="U122" s="546"/>
      <c r="V122" s="547" t="n">
        <f aca="false">SUM(V121:Y121)</f>
        <v>5936104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73455</v>
      </c>
      <c r="Z155" s="526" t="n">
        <v>5734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29095</v>
      </c>
      <c r="Z156" s="533" t="n">
        <v>42909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74320</v>
      </c>
      <c r="Z157" s="533" t="n">
        <v>9743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14056</v>
      </c>
      <c r="L158" s="533" t="n">
        <v>114056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9181</v>
      </c>
      <c r="Z158" s="533" t="n">
        <v>43918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282781</v>
      </c>
      <c r="L159" s="533" t="n">
        <v>1282781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5008</v>
      </c>
      <c r="Z159" s="533" t="n">
        <v>22500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056187</v>
      </c>
      <c r="L160" s="533" t="n">
        <v>1056187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7385</v>
      </c>
      <c r="Z160" s="533" t="n">
        <v>2673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43866</v>
      </c>
      <c r="L161" s="533" t="n">
        <v>2343866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0060</v>
      </c>
      <c r="Z161" s="533" t="n">
        <v>80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796955</v>
      </c>
      <c r="L162" s="533" t="n">
        <v>2796955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167</v>
      </c>
      <c r="L163" s="533" t="n">
        <v>2313167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9060</v>
      </c>
      <c r="Z163" s="533" t="n">
        <v>1090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810961</v>
      </c>
      <c r="L164" s="533" t="n">
        <v>3810961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8713</v>
      </c>
      <c r="Z165" s="533" t="n">
        <v>110871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573394</v>
      </c>
      <c r="L166" s="533" t="n">
        <v>257339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547</v>
      </c>
      <c r="Z166" s="533" t="n">
        <v>263547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03454</v>
      </c>
      <c r="Z167" s="533" t="n">
        <v>2034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66527</v>
      </c>
      <c r="L168" s="533" t="n">
        <v>46652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90743</v>
      </c>
      <c r="L169" s="533" t="n">
        <v>39074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61173</v>
      </c>
      <c r="Z169" s="533" t="n">
        <v>66117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2590</v>
      </c>
      <c r="L171" s="533" t="n">
        <v>88259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3610</v>
      </c>
      <c r="Z171" s="533" t="n">
        <v>936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0664</v>
      </c>
      <c r="L173" s="533" t="n">
        <v>1130664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44110</v>
      </c>
      <c r="Z173" s="533" t="n">
        <v>3441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825028</v>
      </c>
      <c r="L179" s="544" t="n">
        <f aca="false">SUM(L155:L178)</f>
        <v>2282502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261040</v>
      </c>
      <c r="Z179" s="544" t="n">
        <f aca="false">SUM(Z155:Z178)</f>
        <v>1026104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82502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26104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v>0</v>
      </c>
      <c r="F16" s="592" t="n">
        <v>1956719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v>0</v>
      </c>
      <c r="J16" s="592" t="n">
        <v>3137112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v>0</v>
      </c>
      <c r="N16" s="593" t="n">
        <v>3044249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v>0</v>
      </c>
      <c r="R16" s="593" t="n">
        <v>189878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v>0</v>
      </c>
      <c r="F17" s="581" t="n">
        <v>3349128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v>0</v>
      </c>
      <c r="J17" s="581" t="n">
        <v>2369504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v>0</v>
      </c>
      <c r="N17" s="582" t="n">
        <v>644290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v>0</v>
      </c>
      <c r="R17" s="582" t="n">
        <v>13176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v>0</v>
      </c>
      <c r="F18" s="587" t="n">
        <v>5305847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v>0</v>
      </c>
      <c r="J18" s="587" t="n">
        <v>5506616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v>0</v>
      </c>
      <c r="N18" s="588" t="n">
        <v>3688539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v>0</v>
      </c>
      <c r="R18" s="588" t="n">
        <v>32164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558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27768</v>
      </c>
      <c r="L10" s="240" t="n">
        <f aca="false">J10*$E$6</f>
        <v>1611526.31578947</v>
      </c>
      <c r="M10" s="241" t="n">
        <v>1208243</v>
      </c>
      <c r="N10" s="242" t="n">
        <v>1827768</v>
      </c>
      <c r="O10" s="243" t="n">
        <v>1338524</v>
      </c>
      <c r="P10" s="243" t="n">
        <v>1208243</v>
      </c>
      <c r="Q10" s="244" t="n">
        <f aca="false">HYPERLINK("http://hiratapksv.com/~home/uri/pdf/2011/zairyousiire/20250217-osaka.pdf",1338524)</f>
        <v>1338524</v>
      </c>
      <c r="R10" s="245" t="n">
        <f aca="false">K10*$E$6</f>
        <v>835289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1004</v>
      </c>
      <c r="O11" s="259" t="n">
        <v>2781384</v>
      </c>
      <c r="P11" s="259" t="n">
        <v>3157769</v>
      </c>
      <c r="Q11" s="260" t="n">
        <f aca="false">HYPERLINK("http://hiratapksv.com/~home/uri/pdf/2011/zairyousiire/20250218-osaka.pdf",1442860)</f>
        <v>1442860</v>
      </c>
      <c r="R11" s="245" t="n">
        <f aca="false">K11*$E$6+R10</f>
        <v>1874158.8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86438</v>
      </c>
      <c r="O12" s="259" t="n">
        <v>3648906</v>
      </c>
      <c r="P12" s="259" t="n">
        <v>5280364</v>
      </c>
      <c r="Q12" s="260" t="n">
        <f aca="false">HYPERLINK("http://hiratapksv.com/~home/uri/pdf/2011/zairyousiire/20250219-osaka.pdf",867522)</f>
        <v>867522</v>
      </c>
      <c r="R12" s="245" t="n">
        <f aca="false">K12*$E$6+R11</f>
        <v>3192802.16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21</v>
      </c>
      <c r="D13" s="248" t="n">
        <v>5305847</v>
      </c>
      <c r="E13" s="249" t="n">
        <v>1956719</v>
      </c>
      <c r="F13" s="250" t="n">
        <v>3349128</v>
      </c>
      <c r="G13" s="251" t="n">
        <v>30443833</v>
      </c>
      <c r="H13" s="252" t="n">
        <v>23126335</v>
      </c>
      <c r="I13" s="253" t="n">
        <v>23215135</v>
      </c>
      <c r="J13" s="254" t="n">
        <f aca="false">$J$10*$A13</f>
        <v>14105263.1578947</v>
      </c>
      <c r="K13" s="255" t="n">
        <v>3389855</v>
      </c>
      <c r="L13" s="256" t="n">
        <f aca="false">J13*$E$6</f>
        <v>6446105.2631579</v>
      </c>
      <c r="M13" s="257" t="n">
        <v>2277729</v>
      </c>
      <c r="N13" s="258" t="n">
        <v>10376293</v>
      </c>
      <c r="O13" s="259" t="n">
        <v>3648906</v>
      </c>
      <c r="P13" s="259" t="n">
        <v>7558093</v>
      </c>
      <c r="Q13" s="261" t="n">
        <f aca="false">HYPERLINK("http://hiratapksv.com/~home/uri/pdf/2011/zairyousiire/20250220-osaka.pdf",0)</f>
        <v>0</v>
      </c>
      <c r="R13" s="245" t="n">
        <f aca="false">K13*$E$6+R12</f>
        <v>4741965.9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631578.9473684</v>
      </c>
      <c r="K14" s="262"/>
      <c r="L14" s="256" t="n">
        <f aca="false">J14*$E$6</f>
        <v>8057631.57894737</v>
      </c>
      <c r="M14" s="263"/>
      <c r="N14" s="258"/>
      <c r="O14" s="259"/>
      <c r="P14" s="259"/>
      <c r="Q14" s="261"/>
      <c r="R14" s="245" t="n">
        <f aca="false">K14*$E$6+R13</f>
        <v>4741965.9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157894.7368421</v>
      </c>
      <c r="K15" s="262"/>
      <c r="L15" s="256" t="n">
        <f aca="false">J15*$E$6</f>
        <v>9669157.89473684</v>
      </c>
      <c r="M15" s="263"/>
      <c r="N15" s="258"/>
      <c r="O15" s="259"/>
      <c r="P15" s="259"/>
      <c r="Q15" s="261"/>
      <c r="R15" s="245" t="n">
        <f aca="false">K15*$E$6+R14</f>
        <v>4741965.9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684210.5263158</v>
      </c>
      <c r="K16" s="262"/>
      <c r="L16" s="256" t="n">
        <f aca="false">J16*$E$6</f>
        <v>11280684.2105263</v>
      </c>
      <c r="M16" s="263"/>
      <c r="N16" s="258"/>
      <c r="O16" s="259"/>
      <c r="P16" s="259"/>
      <c r="Q16" s="261"/>
      <c r="R16" s="245" t="n">
        <f aca="false">K16*$E$6+R15</f>
        <v>4741965.9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4741965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4741965.9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4741965.9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4741965.9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4741965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4741965.9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4741965.9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4741965.9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4741965.9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4741965.9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4741965.9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4741965.9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9</v>
      </c>
      <c r="D34" s="278" t="n">
        <f aca="false">SUM(D10:D33)</f>
        <v>19189151</v>
      </c>
      <c r="E34" s="279" t="n">
        <f aca="false">SUM(E10:E33)</f>
        <v>8179039</v>
      </c>
      <c r="F34" s="280" t="n">
        <f aca="false">SUM(F10:F33)</f>
        <v>11010112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10376293</v>
      </c>
      <c r="L34" s="284" t="n">
        <f aca="false">MAX(L10:L33)</f>
        <v>30619000</v>
      </c>
      <c r="M34" s="285" t="n">
        <f aca="false">SUM(M10:M33)</f>
        <v>7558093</v>
      </c>
      <c r="N34" s="286" t="n">
        <f aca="false">MAX(N10:N33)</f>
        <v>10376293</v>
      </c>
      <c r="O34" s="287" t="n">
        <f aca="false">MAX(O10:O33)</f>
        <v>3648906</v>
      </c>
      <c r="P34" s="287" t="n">
        <f aca="false">MAX(P10:P33)</f>
        <v>7558093</v>
      </c>
      <c r="Q34" s="288" t="n">
        <f aca="false">SUM(Q10:Q33)</f>
        <v>3648906</v>
      </c>
      <c r="R34" s="289" t="n">
        <f aca="false">MAX(R10:R33)</f>
        <v>4741965.9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7512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8322268656717</v>
      </c>
      <c r="D40" s="301" t="n">
        <f aca="false">IF(Q10="","",O10/P10)</f>
        <v>1.1078268196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1485641791045</v>
      </c>
      <c r="D41" s="301" t="n">
        <f aca="false">IF(Q11="","",O11/P11)</f>
        <v>0.88080667078560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409562189055</v>
      </c>
      <c r="D42" s="301" t="n">
        <f aca="false">IF(Q12="","",O12/P12)</f>
        <v>0.69103304241904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5632712686567</v>
      </c>
      <c r="D43" s="301" t="n">
        <f aca="false">IF(Q13="","",O13/P13)</f>
        <v>0.48278130475504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781304755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63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52327</v>
      </c>
      <c r="L11" s="256" t="n">
        <f aca="false">J11*$E$6</f>
        <v>3315368.42105263</v>
      </c>
      <c r="M11" s="257" t="n">
        <v>1626147</v>
      </c>
      <c r="N11" s="258" t="n">
        <v>3417356</v>
      </c>
      <c r="O11" s="259" t="n">
        <v>5983943</v>
      </c>
      <c r="P11" s="259" t="n">
        <v>2564674</v>
      </c>
      <c r="Q11" s="260" t="n">
        <f aca="false">HYPERLINK("http://hiratapksv.com/~home/uri/pdf/2011/zairyousiire/20250218-tiba.pdf",77610)</f>
        <v>77610</v>
      </c>
      <c r="R11" s="245" t="n">
        <f aca="false">K11*$E$6+R10</f>
        <v>1695008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58913</v>
      </c>
      <c r="L12" s="256" t="n">
        <f aca="false">J12*$E$6</f>
        <v>4973052.63157895</v>
      </c>
      <c r="M12" s="257" t="n">
        <v>6022309</v>
      </c>
      <c r="N12" s="258" t="n">
        <v>9676269</v>
      </c>
      <c r="O12" s="259" t="n">
        <v>6192278</v>
      </c>
      <c r="P12" s="259" t="n">
        <v>8586983</v>
      </c>
      <c r="Q12" s="260" t="n">
        <f aca="false">HYPERLINK("http://hiratapksv.com/~home/uri/pdf/2011/zairyousiire/20250219-tiba.pdf",208335)</f>
        <v>208335</v>
      </c>
      <c r="R12" s="245" t="n">
        <f aca="false">K12*$E$6+R11</f>
        <v>479942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3</v>
      </c>
      <c r="D13" s="248" t="n">
        <v>5506616</v>
      </c>
      <c r="E13" s="249" t="n">
        <v>3137112</v>
      </c>
      <c r="F13" s="250" t="n">
        <v>2369504</v>
      </c>
      <c r="G13" s="251" t="n">
        <v>36294007</v>
      </c>
      <c r="H13" s="252" t="n">
        <v>26727843</v>
      </c>
      <c r="I13" s="253" t="n">
        <v>12442107</v>
      </c>
      <c r="J13" s="254" t="n">
        <f aca="false">$J$10*$A13</f>
        <v>13368421.0526316</v>
      </c>
      <c r="K13" s="255" t="n">
        <v>0</v>
      </c>
      <c r="L13" s="256" t="n">
        <f aca="false">J13*$E$6</f>
        <v>6630736.84210526</v>
      </c>
      <c r="M13" s="257" t="n">
        <v>76689</v>
      </c>
      <c r="N13" s="258" t="n">
        <v>9676269</v>
      </c>
      <c r="O13" s="259" t="n">
        <v>6192278</v>
      </c>
      <c r="P13" s="259" t="n">
        <v>8663672</v>
      </c>
      <c r="Q13" s="261" t="n">
        <f aca="false">HYPERLINK("http://hiratapksv.com/~home/uri/pdf/2011/zairyousiire/20250220-tiba.pdf",0)</f>
        <v>0</v>
      </c>
      <c r="R13" s="245" t="n">
        <f aca="false">K13*$E$6+R12</f>
        <v>4799429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710526.3157895</v>
      </c>
      <c r="K14" s="262"/>
      <c r="L14" s="256" t="n">
        <f aca="false">J14*$E$6</f>
        <v>8288421.05263158</v>
      </c>
      <c r="M14" s="263"/>
      <c r="N14" s="258"/>
      <c r="O14" s="259"/>
      <c r="P14" s="259"/>
      <c r="Q14" s="261"/>
      <c r="R14" s="245" t="n">
        <f aca="false">K14*$E$6+R13</f>
        <v>4799429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052631.5789474</v>
      </c>
      <c r="K15" s="262"/>
      <c r="L15" s="256" t="n">
        <f aca="false">J15*$E$6</f>
        <v>9946105.2631579</v>
      </c>
      <c r="M15" s="263"/>
      <c r="N15" s="258"/>
      <c r="O15" s="259"/>
      <c r="P15" s="259"/>
      <c r="Q15" s="261"/>
      <c r="R15" s="245" t="n">
        <f aca="false">K15*$E$6+R14</f>
        <v>4799429.4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4799429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4799429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4799429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47994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4799429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4799429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4799429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479942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4799429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479942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4799429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4799429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4799429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3</v>
      </c>
      <c r="D34" s="278" t="n">
        <f aca="false">SUM(D10:D33)</f>
        <v>16765082</v>
      </c>
      <c r="E34" s="279" t="n">
        <f aca="false">SUM(E10:E33)</f>
        <v>10700040</v>
      </c>
      <c r="F34" s="280" t="n">
        <f aca="false">SUM(F10:F33)</f>
        <v>606504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9676269</v>
      </c>
      <c r="L34" s="284" t="n">
        <f aca="false">MAX(L10:L33)</f>
        <v>31496000</v>
      </c>
      <c r="M34" s="285" t="n">
        <f aca="false">SUM(M10:M33)</f>
        <v>8663672</v>
      </c>
      <c r="N34" s="286" t="n">
        <f aca="false">MAX(N10:N33)</f>
        <v>9676269</v>
      </c>
      <c r="O34" s="287" t="n">
        <f aca="false">MAX(O10:O33)</f>
        <v>6192278</v>
      </c>
      <c r="P34" s="287" t="n">
        <f aca="false">MAX(P10:P33)</f>
        <v>8663672</v>
      </c>
      <c r="Q34" s="288" t="n">
        <f aca="false">SUM(Q10:Q33)</f>
        <v>6192278</v>
      </c>
      <c r="R34" s="289" t="n">
        <f aca="false">MAX(R10:R33)</f>
        <v>479942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6762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257984251968</v>
      </c>
      <c r="D41" s="301" t="n">
        <f aca="false">IF(Q11="","",O11/P11)</f>
        <v>2.3332177890835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087196850394</v>
      </c>
      <c r="D42" s="301" t="n">
        <f aca="false">IF(Q12="","",O12/P12)</f>
        <v>0.7211238219523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3815397637795</v>
      </c>
      <c r="D43" s="301" t="n">
        <f aca="false">IF(Q13="","",O13/P13)</f>
        <v>0.71474058574701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47405857470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664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115768</v>
      </c>
      <c r="L12" s="256" t="n">
        <f aca="false">J12*$E$6</f>
        <v>3461447.36842105</v>
      </c>
      <c r="M12" s="257" t="n">
        <v>2335720</v>
      </c>
      <c r="N12" s="258" t="n">
        <v>5825521</v>
      </c>
      <c r="O12" s="259" t="n">
        <v>12740910</v>
      </c>
      <c r="P12" s="259" t="n">
        <v>5406196</v>
      </c>
      <c r="Q12" s="260" t="n">
        <f aca="false">HYPERLINK("http://hiratapksv.com/~home/uri/pdf/2011/zairyousiire/20250219-yama.pdf",2547260)</f>
        <v>2547260</v>
      </c>
      <c r="R12" s="245" t="n">
        <f aca="false">K12*$E$6+R11</f>
        <v>3233164.1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29</v>
      </c>
      <c r="D13" s="248" t="n">
        <v>3688539</v>
      </c>
      <c r="E13" s="249" t="n">
        <v>3044249</v>
      </c>
      <c r="F13" s="250" t="n">
        <v>644290</v>
      </c>
      <c r="G13" s="251" t="n">
        <v>23117170</v>
      </c>
      <c r="H13" s="252" t="n">
        <v>22123610</v>
      </c>
      <c r="I13" s="253" t="n">
        <v>17652917</v>
      </c>
      <c r="J13" s="254" t="n">
        <f aca="false">$J$10*$A13</f>
        <v>8315789.47368421</v>
      </c>
      <c r="K13" s="255" t="n">
        <v>1649317</v>
      </c>
      <c r="L13" s="256" t="n">
        <f aca="false">J13*$E$6</f>
        <v>4615263.15789474</v>
      </c>
      <c r="M13" s="257" t="n">
        <v>1258200</v>
      </c>
      <c r="N13" s="258" t="n">
        <v>7474838</v>
      </c>
      <c r="O13" s="259" t="n">
        <v>12740910</v>
      </c>
      <c r="P13" s="259" t="n">
        <v>6664396</v>
      </c>
      <c r="Q13" s="261" t="n">
        <f aca="false">HYPERLINK("http://hiratapksv.com/~home/uri/pdf/2011/zairyousiire/20250220-yama.pdf",0)</f>
        <v>0</v>
      </c>
      <c r="R13" s="245" t="n">
        <f aca="false">K13*$E$6+R12</f>
        <v>4148535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0394736.8421053</v>
      </c>
      <c r="K14" s="262"/>
      <c r="L14" s="256" t="n">
        <f aca="false">J14*$E$6</f>
        <v>5769078.94736842</v>
      </c>
      <c r="M14" s="263"/>
      <c r="N14" s="258"/>
      <c r="O14" s="259"/>
      <c r="P14" s="259"/>
      <c r="Q14" s="261"/>
      <c r="R14" s="245" t="n">
        <f aca="false">K14*$E$6+R13</f>
        <v>4148535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2473684.2105263</v>
      </c>
      <c r="K15" s="262"/>
      <c r="L15" s="256" t="n">
        <f aca="false">J15*$E$6</f>
        <v>6922894.73684211</v>
      </c>
      <c r="M15" s="263"/>
      <c r="N15" s="258"/>
      <c r="O15" s="259"/>
      <c r="P15" s="259"/>
      <c r="Q15" s="261"/>
      <c r="R15" s="245" t="n">
        <f aca="false">K15*$E$6+R14</f>
        <v>4148535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52631.5789474</v>
      </c>
      <c r="K16" s="262"/>
      <c r="L16" s="256" t="n">
        <f aca="false">J16*$E$6</f>
        <v>8076710.52631579</v>
      </c>
      <c r="M16" s="263"/>
      <c r="N16" s="258"/>
      <c r="O16" s="259"/>
      <c r="P16" s="259"/>
      <c r="Q16" s="261"/>
      <c r="R16" s="245" t="n">
        <f aca="false">K16*$E$6+R15</f>
        <v>4148535.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4148535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4148535.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4148535.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4148535.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4148535.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4148535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4148535.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4148535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4148535.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4148535.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4148535.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4148535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1</v>
      </c>
      <c r="D34" s="278" t="n">
        <f aca="false">SUM(D10:D33)</f>
        <v>16775632</v>
      </c>
      <c r="E34" s="279" t="n">
        <f aca="false">SUM(E10:E33)</f>
        <v>8278313</v>
      </c>
      <c r="F34" s="280" t="n">
        <f aca="false">SUM(F10:F33)</f>
        <v>8426279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7474838</v>
      </c>
      <c r="L34" s="284" t="n">
        <f aca="false">MAX(L10:L33)</f>
        <v>21922500</v>
      </c>
      <c r="M34" s="285" t="n">
        <f aca="false">SUM(M10:M33)</f>
        <v>6664396</v>
      </c>
      <c r="N34" s="286" t="n">
        <f aca="false">MAX(N10:N33)</f>
        <v>7474838</v>
      </c>
      <c r="O34" s="287" t="n">
        <f aca="false">MAX(O10:O33)</f>
        <v>12740910</v>
      </c>
      <c r="P34" s="287" t="n">
        <f aca="false">MAX(P10:P33)</f>
        <v>6664396</v>
      </c>
      <c r="Q34" s="288" t="n">
        <f aca="false">SUM(Q10:Q33)</f>
        <v>12740910</v>
      </c>
      <c r="R34" s="289" t="n">
        <f aca="false">MAX(R10:R33)</f>
        <v>4148535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8147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4049780590717</v>
      </c>
      <c r="D42" s="301" t="n">
        <f aca="false">IF(Q12="","",O12/P12)</f>
        <v>2.3567236555981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8872924050633</v>
      </c>
      <c r="D43" s="301" t="n">
        <f aca="false">IF(Q13="","",O13/P13)</f>
        <v>1.9117876548752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911787654875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89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6530</v>
      </c>
      <c r="P10" s="243" t="n">
        <v>3523396</v>
      </c>
      <c r="Q10" s="244" t="n">
        <f aca="false">HYPERLINK("http://hiratapksv.com/~home/uri/pdf/2011/zairyousiire/20250217-osakametal.pdf",-36530)</f>
        <v>-3653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632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835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1</v>
      </c>
      <c r="D13" s="248" t="n">
        <v>3222495</v>
      </c>
      <c r="E13" s="249" t="n">
        <v>1898786</v>
      </c>
      <c r="F13" s="250" t="n">
        <v>1317669</v>
      </c>
      <c r="G13" s="251" t="n">
        <v>72960445</v>
      </c>
      <c r="H13" s="252" t="n">
        <v>59900203</v>
      </c>
      <c r="I13" s="253" t="n">
        <v>54646330</v>
      </c>
      <c r="J13" s="254" t="n">
        <f aca="false">$J$10*$A13</f>
        <v>19684210.5263158</v>
      </c>
      <c r="K13" s="255" t="n">
        <v>600050</v>
      </c>
      <c r="L13" s="256" t="n">
        <f aca="false">J13*$E$6</f>
        <v>9763368.42105263</v>
      </c>
      <c r="M13" s="257" t="n">
        <v>600050</v>
      </c>
      <c r="N13" s="258" t="n">
        <v>11087719</v>
      </c>
      <c r="O13" s="259" t="n">
        <v>-98350</v>
      </c>
      <c r="P13" s="259" t="n">
        <v>10989369</v>
      </c>
      <c r="Q13" s="261" t="n">
        <f aca="false">HYPERLINK("http://hiratapksv.com/~home/uri/pdf/2011/zairyousiire/20250220-osakametal.pdf",0)</f>
        <v>0</v>
      </c>
      <c r="R13" s="245" t="n">
        <f aca="false">K13*$E$6+R12</f>
        <v>5499508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24605263.1578947</v>
      </c>
      <c r="K14" s="262"/>
      <c r="L14" s="256" t="n">
        <f aca="false">J14*$E$6</f>
        <v>12204210.5263158</v>
      </c>
      <c r="M14" s="263"/>
      <c r="N14" s="258"/>
      <c r="O14" s="259"/>
      <c r="P14" s="259"/>
      <c r="Q14" s="261"/>
      <c r="R14" s="245" t="n">
        <f aca="false">K14*$E$6+R13</f>
        <v>549950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9526315.7894737</v>
      </c>
      <c r="K15" s="262"/>
      <c r="L15" s="256" t="n">
        <f aca="false">J15*$E$6</f>
        <v>14645052.6315789</v>
      </c>
      <c r="M15" s="263"/>
      <c r="N15" s="258"/>
      <c r="O15" s="259"/>
      <c r="P15" s="259"/>
      <c r="Q15" s="261"/>
      <c r="R15" s="245" t="n">
        <f aca="false">K15*$E$6+R14</f>
        <v>5499508.6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4447368.4210526</v>
      </c>
      <c r="K16" s="262"/>
      <c r="L16" s="256" t="n">
        <f aca="false">J16*$E$6</f>
        <v>17085894.7368421</v>
      </c>
      <c r="M16" s="263"/>
      <c r="N16" s="258"/>
      <c r="O16" s="259"/>
      <c r="P16" s="259"/>
      <c r="Q16" s="261"/>
      <c r="R16" s="245" t="n">
        <f aca="false">K16*$E$6+R15</f>
        <v>5499508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5499508.6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5499508.6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5499508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5499508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5499508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5499508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5499508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5499508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5499508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5499508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5499508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5499508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6</v>
      </c>
      <c r="D34" s="278" t="n">
        <f aca="false">SUM(D10:D33)</f>
        <v>26654762</v>
      </c>
      <c r="E34" s="279" t="n">
        <f aca="false">SUM(E10:E33)</f>
        <v>9553803</v>
      </c>
      <c r="F34" s="280" t="n">
        <f aca="false">SUM(F10:F33)</f>
        <v>17094919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11087719</v>
      </c>
      <c r="L34" s="284" t="n">
        <f aca="false">MAX(L10:L33)</f>
        <v>46376000</v>
      </c>
      <c r="M34" s="285" t="n">
        <f aca="false">SUM(M10:M33)</f>
        <v>10989369</v>
      </c>
      <c r="N34" s="286" t="n">
        <f aca="false">MAX(N10:N33)</f>
        <v>11087719</v>
      </c>
      <c r="O34" s="287" t="n">
        <f aca="false">MAX(O10:O33)</f>
        <v>-36530</v>
      </c>
      <c r="P34" s="287" t="n">
        <f aca="false">MAX(P10:P33)</f>
        <v>10989369</v>
      </c>
      <c r="Q34" s="288" t="n">
        <f aca="false">SUM(Q10:Q33)</f>
        <v>-98350</v>
      </c>
      <c r="R34" s="289" t="n">
        <f aca="false">MAX(R10:R33)</f>
        <v>5499508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9083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1036783830145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251569997151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4664529985074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3279842245989</v>
      </c>
      <c r="D43" s="301" t="n">
        <f aca="false">IF(Q13="","",O13/P13)</f>
        <v>-0.0089495584323358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2412170343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5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825028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0</v>
      </c>
      <c r="L13" s="256" t="n">
        <f aca="false">J13*$E$6</f>
        <v>3174400</v>
      </c>
      <c r="M13" s="257" t="n">
        <v>0</v>
      </c>
      <c r="N13" s="258" t="n">
        <v>5255838</v>
      </c>
      <c r="O13" s="259" t="n">
        <v>0</v>
      </c>
      <c r="P13" s="259" t="n">
        <v>5255838</v>
      </c>
      <c r="Q13" s="261" t="n">
        <f aca="false">HYPERLINK("http://hiratapksv.com/~home/uri/pdf/2011/zairyousiire/20250220-kyusyu.pdf",0)</f>
        <v>0</v>
      </c>
      <c r="R13" s="245" t="n">
        <f aca="false">K13*$E$6+R12</f>
        <v>2606895.6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8000000</v>
      </c>
      <c r="K14" s="262"/>
      <c r="L14" s="256" t="n">
        <f aca="false">J14*$E$6</f>
        <v>3968000</v>
      </c>
      <c r="M14" s="263"/>
      <c r="N14" s="258"/>
      <c r="O14" s="259"/>
      <c r="P14" s="259"/>
      <c r="Q14" s="261"/>
      <c r="R14" s="245" t="n">
        <f aca="false">K14*$E$6+R13</f>
        <v>2606895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2606895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2606895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2606895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2606895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2606895.6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2606895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2606895.6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2606895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2606895.6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2606895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2606895.6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2606895.6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2606895.6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2606895.6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2636740</v>
      </c>
      <c r="E34" s="279" t="n">
        <f aca="false">SUM(E10:E33)</f>
        <v>2135398</v>
      </c>
      <c r="F34" s="280" t="n">
        <f aca="false">SUM(F10:F33)</f>
        <v>501342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5255838</v>
      </c>
      <c r="L34" s="284" t="n">
        <f aca="false">MAX(L10:L33)</f>
        <v>15078400</v>
      </c>
      <c r="M34" s="285" t="n">
        <f aca="false">SUM(M10:M33)</f>
        <v>5255838</v>
      </c>
      <c r="N34" s="286" t="n">
        <f aca="false">MAX(N10:N33)</f>
        <v>5255838</v>
      </c>
      <c r="O34" s="287" t="n">
        <f aca="false">MAX(O10:O33)</f>
        <v>0</v>
      </c>
      <c r="P34" s="287" t="n">
        <f aca="false">MAX(P10:P33)</f>
        <v>5255838</v>
      </c>
      <c r="Q34" s="288" t="n">
        <f aca="false">SUM(Q10:Q33)</f>
        <v>0</v>
      </c>
      <c r="R34" s="289" t="n">
        <f aca="false">MAX(R10:R33)</f>
        <v>2606895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2558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2122468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3875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8459</v>
      </c>
      <c r="N10" s="242" t="n">
        <v>8250595</v>
      </c>
      <c r="O10" s="243" t="n">
        <v>13280499</v>
      </c>
      <c r="P10" s="243" t="n">
        <v>7298459</v>
      </c>
      <c r="Q10" s="244" t="n">
        <v>13280499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8882657</v>
      </c>
      <c r="P11" s="259" t="n">
        <v>1489086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2483744</v>
      </c>
      <c r="P12" s="259" t="n">
        <v>29662862</v>
      </c>
      <c r="Q12" s="260" t="n">
        <v>3601087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04</v>
      </c>
      <c r="D13" s="248" t="n">
        <v>17723497</v>
      </c>
      <c r="E13" s="249" t="n">
        <v>10036866</v>
      </c>
      <c r="F13" s="250" t="n">
        <v>7680591</v>
      </c>
      <c r="G13" s="251"/>
      <c r="H13" s="252"/>
      <c r="I13" s="253"/>
      <c r="J13" s="254" t="n">
        <f aca="false">$J$10*$A13</f>
        <v>53052631.5789474</v>
      </c>
      <c r="K13" s="255" t="n">
        <v>5637301</v>
      </c>
      <c r="L13" s="256" t="n">
        <f aca="false">J13*$E$6</f>
        <v>26685473.6842105</v>
      </c>
      <c r="M13" s="257" t="n">
        <v>4212668</v>
      </c>
      <c r="N13" s="258" t="n">
        <v>37150630</v>
      </c>
      <c r="O13" s="259" t="n">
        <v>22483744</v>
      </c>
      <c r="P13" s="259" t="n">
        <v>33875530</v>
      </c>
      <c r="Q13" s="261" t="n">
        <v>0</v>
      </c>
      <c r="R13" s="245" t="n">
        <f aca="false">K13*$E$6+R12</f>
        <v>18686766.8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6315789.4736842</v>
      </c>
      <c r="K14" s="262"/>
      <c r="L14" s="256" t="n">
        <f aca="false">J14*$E$6</f>
        <v>33356842.1052632</v>
      </c>
      <c r="M14" s="263" t="n">
        <v>0</v>
      </c>
      <c r="N14" s="258"/>
      <c r="O14" s="259"/>
      <c r="P14" s="259"/>
      <c r="Q14" s="261"/>
      <c r="R14" s="245" t="n">
        <f aca="false">K14*$E$6+R13</f>
        <v>18686766.8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9578947.3684211</v>
      </c>
      <c r="K15" s="262"/>
      <c r="L15" s="256" t="n">
        <f aca="false">J15*$E$6</f>
        <v>40028210.5263158</v>
      </c>
      <c r="M15" s="263" t="n">
        <v>0</v>
      </c>
      <c r="N15" s="258"/>
      <c r="O15" s="259"/>
      <c r="P15" s="259"/>
      <c r="Q15" s="261"/>
      <c r="R15" s="245" t="n">
        <f aca="false">K15*$E$6+R14</f>
        <v>18686766.8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842105.2631579</v>
      </c>
      <c r="K16" s="262"/>
      <c r="L16" s="256" t="n">
        <f aca="false">J16*$E$6</f>
        <v>46699578.9473684</v>
      </c>
      <c r="M16" s="263" t="n">
        <v>0</v>
      </c>
      <c r="N16" s="258"/>
      <c r="O16" s="259"/>
      <c r="P16" s="259"/>
      <c r="Q16" s="261"/>
      <c r="R16" s="245" t="n">
        <f aca="false">K16*$E$6+R15</f>
        <v>18686766.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18686766.8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18686766.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18686766.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18686766.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18686766.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18686766.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18686766.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18686766.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18686766.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18686766.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18686766.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18686766.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9</v>
      </c>
      <c r="D34" s="278" t="n">
        <f aca="false">SUM(D10:D33)</f>
        <v>79384627</v>
      </c>
      <c r="E34" s="279" t="n">
        <f aca="false">SUM(E10:E33)</f>
        <v>36711195</v>
      </c>
      <c r="F34" s="280" t="n">
        <f aca="false">SUM(F10:F33)</f>
        <v>42596352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37150630</v>
      </c>
      <c r="L34" s="284" t="n">
        <f aca="false">MAX(L10:L33)</f>
        <v>126756000</v>
      </c>
      <c r="M34" s="285" t="n">
        <f aca="false">SUM(M10:M33)</f>
        <v>33875530</v>
      </c>
      <c r="N34" s="286" t="n">
        <f aca="false">MAX(N10:N33)</f>
        <v>37150630</v>
      </c>
      <c r="O34" s="287" t="n">
        <f aca="false">MAX(O10:O33)</f>
        <v>22483744</v>
      </c>
      <c r="P34" s="287" t="n">
        <f aca="false">MAX(P10:P33)</f>
        <v>33875530</v>
      </c>
      <c r="Q34" s="288" t="n">
        <f aca="false">SUM(Q10:Q33)</f>
        <v>22483744</v>
      </c>
      <c r="R34" s="289" t="n">
        <f aca="false">MAX(R10:R33)</f>
        <v>18686766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196305548883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680702793525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7579762195569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00259890873016</v>
      </c>
      <c r="D43" s="301" t="n">
        <f aca="false">IF(Q13="","",O13/P13)</f>
        <v>0.66371637580282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3716375802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27768</v>
      </c>
      <c r="D10" s="349" t="n">
        <f aca="false">$E10/$E$39</f>
        <v>57535.380952381</v>
      </c>
      <c r="E10" s="350" t="n">
        <v>1208243</v>
      </c>
      <c r="F10" s="351" t="n">
        <v>120824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7769</v>
      </c>
      <c r="G11" s="360" t="n">
        <v>17523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80364</v>
      </c>
      <c r="G12" s="360" t="n">
        <v>6258913</v>
      </c>
      <c r="H12" s="361" t="n">
        <f aca="false">$I12/$G$39</f>
        <v>261839.52173913</v>
      </c>
      <c r="I12" s="358" t="n">
        <v>6022309</v>
      </c>
      <c r="J12" s="359" t="n">
        <v>8586983</v>
      </c>
      <c r="K12" s="362" t="n">
        <v>3115768</v>
      </c>
      <c r="L12" s="361" t="n">
        <f aca="false">$M12/$H$39</f>
        <v>212338.181818182</v>
      </c>
      <c r="M12" s="358" t="n">
        <v>2335720</v>
      </c>
      <c r="N12" s="363" t="n">
        <v>540866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89855</v>
      </c>
      <c r="D13" s="357" t="n">
        <f aca="false">$E13/$E$39</f>
        <v>108463.285714286</v>
      </c>
      <c r="E13" s="358" t="n">
        <v>2277729</v>
      </c>
      <c r="F13" s="359" t="n">
        <v>7558093</v>
      </c>
      <c r="G13" s="360" t="n">
        <v>0</v>
      </c>
      <c r="H13" s="361" t="n">
        <f aca="false">$I13/$G$39</f>
        <v>3334.30434782609</v>
      </c>
      <c r="I13" s="358" t="n">
        <v>76689</v>
      </c>
      <c r="J13" s="359" t="n">
        <v>8663672</v>
      </c>
      <c r="K13" s="362" t="n">
        <v>1651781</v>
      </c>
      <c r="L13" s="361" t="n">
        <f aca="false">$M13/$H$39</f>
        <v>114605.818181818</v>
      </c>
      <c r="M13" s="358" t="n">
        <v>1260664</v>
      </c>
      <c r="N13" s="363" t="n">
        <v>6669324</v>
      </c>
      <c r="O13" s="360" t="n">
        <v>600050</v>
      </c>
      <c r="P13" s="361" t="n">
        <f aca="false">$Q13/$I$39</f>
        <v>15385.8974358974</v>
      </c>
      <c r="Q13" s="358" t="n">
        <v>600050</v>
      </c>
      <c r="R13" s="155" t="n">
        <v>1108771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0</v>
      </c>
      <c r="X13" s="361" t="n">
        <f aca="false">$Q13/$I$39</f>
        <v>15385.8974358974</v>
      </c>
      <c r="Y13" s="358" t="n">
        <v>0</v>
      </c>
      <c r="Z13" s="155" t="n">
        <v>5255838</v>
      </c>
    </row>
    <row r="14" customFormat="false" ht="11.25" hidden="false" customHeight="true" outlineLevel="0" collapsed="false">
      <c r="B14" s="355" t="n">
        <v>21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5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376293</v>
      </c>
      <c r="D34" s="366" t="n">
        <f aca="false">SUM(D10:D33)</f>
        <v>359909.190476191</v>
      </c>
      <c r="E34" s="367" t="n">
        <f aca="false">SUM(E10:E33)</f>
        <v>7558093</v>
      </c>
      <c r="F34" s="368"/>
      <c r="G34" s="369" t="n">
        <f aca="false">SUM(G10:G33)</f>
        <v>9676269</v>
      </c>
      <c r="H34" s="366" t="n">
        <f aca="false">SUM(H10:H33)</f>
        <v>376681.391304348</v>
      </c>
      <c r="I34" s="367" t="n">
        <f aca="false">SUM(I10:I33)</f>
        <v>8663672</v>
      </c>
      <c r="J34" s="370"/>
      <c r="K34" s="371" t="n">
        <f aca="false">SUM(K10:K33)</f>
        <v>7479766</v>
      </c>
      <c r="L34" s="372" t="n">
        <f aca="false">SUM(L10:L33)</f>
        <v>606302.181818182</v>
      </c>
      <c r="M34" s="367" t="n">
        <f aca="false">SUM(M10:M33)</f>
        <v>6669324</v>
      </c>
      <c r="N34" s="162"/>
      <c r="O34" s="369" t="n">
        <f aca="false">SUM(O10:O33)</f>
        <v>11087719</v>
      </c>
      <c r="P34" s="366" t="n">
        <f aca="false">SUM(P10:P33)</f>
        <v>284300.487179487</v>
      </c>
      <c r="Q34" s="367" t="n">
        <f aca="false">SUM(Q10:Q33)</f>
        <v>1108771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255838</v>
      </c>
      <c r="X34" s="366" t="n">
        <f aca="false">SUM(X10:X33)</f>
        <v>284300.487179487</v>
      </c>
      <c r="Y34" s="367" t="n">
        <f aca="false">SUM(Y10:Y33)</f>
        <v>525583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94073.25</v>
      </c>
      <c r="D35" s="375" t="n">
        <f aca="false">$E35/E39</f>
        <v>89977.2976190476</v>
      </c>
      <c r="E35" s="376" t="n">
        <f aca="false">E34/日別売上!$N$1</f>
        <v>1889523.25</v>
      </c>
      <c r="F35" s="368"/>
      <c r="G35" s="374" t="n">
        <f aca="false">G34/日別売上!$N$1</f>
        <v>2419067.25</v>
      </c>
      <c r="H35" s="366" t="n">
        <f aca="false">$I35/G39</f>
        <v>94170.347826087</v>
      </c>
      <c r="I35" s="376" t="n">
        <f aca="false">I34/日別売上!$N$1</f>
        <v>2165918</v>
      </c>
      <c r="J35" s="370"/>
      <c r="K35" s="374" t="n">
        <f aca="false">K34/日別売上!$N$1</f>
        <v>1869941.5</v>
      </c>
      <c r="L35" s="372" t="n">
        <f aca="false">$M35/H39</f>
        <v>151575.545454545</v>
      </c>
      <c r="M35" s="376" t="n">
        <f aca="false">M34/日別売上!$N$1</f>
        <v>1667331</v>
      </c>
      <c r="N35" s="162"/>
      <c r="O35" s="374" t="n">
        <f aca="false">O34/日別売上!$N$1</f>
        <v>2771929.75</v>
      </c>
      <c r="P35" s="366" t="n">
        <f aca="false">$Q35/I39</f>
        <v>71075.1217948718</v>
      </c>
      <c r="Q35" s="376" t="n">
        <f aca="false">Q34/日別売上!$N$1</f>
        <v>2771929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13959.5</v>
      </c>
      <c r="X35" s="366" t="e">
        <f aca="false">$Q35/#REF!</f>
        <v>#VALUE!</v>
      </c>
      <c r="Y35" s="376" t="n">
        <f aca="false">Y34/日別売上!$N$1</f>
        <v>1313959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3959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0T03:39:46Z</dcterms:modified>
  <cp:revision>0</cp:revision>
  <dc:subject/>
  <dc:title/>
</cp:coreProperties>
</file>