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95025</c:v>
                </c:pt>
                <c:pt idx="8">
                  <c:v>27224146</c:v>
                </c:pt>
                <c:pt idx="9">
                  <c:v>36570592</c:v>
                </c:pt>
                <c:pt idx="10">
                  <c:v>39942955</c:v>
                </c:pt>
                <c:pt idx="11">
                  <c:v>41290216</c:v>
                </c:pt>
                <c:pt idx="12">
                  <c:v>44973111</c:v>
                </c:pt>
                <c:pt idx="13">
                  <c:v>49001668</c:v>
                </c:pt>
                <c:pt idx="14">
                  <c:v>52245545</c:v>
                </c:pt>
                <c:pt idx="15">
                  <c:v>59721521</c:v>
                </c:pt>
                <c:pt idx="16">
                  <c:v>64897673</c:v>
                </c:pt>
                <c:pt idx="17">
                  <c:v>67569230</c:v>
                </c:pt>
                <c:pt idx="18">
                  <c:v>71902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765151</c:v>
                </c:pt>
                <c:pt idx="8">
                  <c:v>9613741</c:v>
                </c:pt>
                <c:pt idx="9">
                  <c:v>10755042</c:v>
                </c:pt>
                <c:pt idx="10">
                  <c:v>11745126</c:v>
                </c:pt>
                <c:pt idx="11">
                  <c:v>13123839</c:v>
                </c:pt>
                <c:pt idx="12">
                  <c:v>14164361</c:v>
                </c:pt>
                <c:pt idx="13">
                  <c:v>15232389</c:v>
                </c:pt>
                <c:pt idx="14">
                  <c:v>16055621</c:v>
                </c:pt>
                <c:pt idx="15">
                  <c:v>16514826</c:v>
                </c:pt>
                <c:pt idx="16">
                  <c:v>17363313</c:v>
                </c:pt>
                <c:pt idx="17">
                  <c:v>18028894</c:v>
                </c:pt>
                <c:pt idx="18">
                  <c:v>18074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85626.425</c:v>
                </c:pt>
                <c:pt idx="8">
                  <c:v>12441434.722</c:v>
                </c:pt>
                <c:pt idx="9">
                  <c:v>16712760.544</c:v>
                </c:pt>
                <c:pt idx="10">
                  <c:v>18253930.435</c:v>
                </c:pt>
                <c:pt idx="11">
                  <c:v>18869628.712</c:v>
                </c:pt>
                <c:pt idx="12">
                  <c:v>20552711.727</c:v>
                </c:pt>
                <c:pt idx="13">
                  <c:v>22393762.276</c:v>
                </c:pt>
                <c:pt idx="14">
                  <c:v>23876214.065</c:v>
                </c:pt>
                <c:pt idx="15">
                  <c:v>27292735.097</c:v>
                </c:pt>
                <c:pt idx="16">
                  <c:v>29658236.561</c:v>
                </c:pt>
                <c:pt idx="17">
                  <c:v>30879138.11</c:v>
                </c:pt>
                <c:pt idx="18">
                  <c:v>32859242.334</c:v>
                </c:pt>
                <c:pt idx="19">
                  <c:v>32859242.334</c:v>
                </c:pt>
                <c:pt idx="20">
                  <c:v>32859242.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5849962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5888649</c:v>
                </c:pt>
                <c:pt idx="13">
                  <c:v>24039708</c:v>
                </c:pt>
                <c:pt idx="14">
                  <c:v>21974538</c:v>
                </c:pt>
                <c:pt idx="15">
                  <c:v>15042133</c:v>
                </c:pt>
                <c:pt idx="16">
                  <c:v>10948232</c:v>
                </c:pt>
                <c:pt idx="17">
                  <c:v>8683233</c:v>
                </c:pt>
                <c:pt idx="18">
                  <c:v>4520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086339</c:v>
                </c:pt>
                <c:pt idx="14">
                  <c:v>37536823</c:v>
                </c:pt>
                <c:pt idx="15">
                  <c:v>43779989</c:v>
                </c:pt>
                <c:pt idx="16">
                  <c:v>46878693</c:v>
                </c:pt>
                <c:pt idx="17">
                  <c:v>49143316</c:v>
                </c:pt>
                <c:pt idx="18">
                  <c:v>51962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5619"/>
        <c:axId val="48170673"/>
      </c:lineChart>
      <c:catAx>
        <c:axId val="740356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0673"/>
        <c:crossesAt val="0"/>
        <c:auto val="1"/>
        <c:lblAlgn val="ctr"/>
        <c:lblOffset val="100"/>
        <c:noMultiLvlLbl val="0"/>
      </c:catAx>
      <c:valAx>
        <c:axId val="4817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5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77203647417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4408</c:v>
                </c:pt>
                <c:pt idx="11">
                  <c:v>38628639</c:v>
                </c:pt>
                <c:pt idx="12">
                  <c:v>42560895</c:v>
                </c:pt>
                <c:pt idx="13">
                  <c:v>44882095</c:v>
                </c:pt>
                <c:pt idx="14">
                  <c:v>47010429</c:v>
                </c:pt>
                <c:pt idx="15">
                  <c:v>50046425</c:v>
                </c:pt>
                <c:pt idx="16">
                  <c:v>55248443</c:v>
                </c:pt>
                <c:pt idx="17">
                  <c:v>57371979</c:v>
                </c:pt>
                <c:pt idx="18">
                  <c:v>57371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795286</c:v>
                </c:pt>
                <c:pt idx="11">
                  <c:v>13657445</c:v>
                </c:pt>
                <c:pt idx="12">
                  <c:v>14760244</c:v>
                </c:pt>
                <c:pt idx="13">
                  <c:v>15963486</c:v>
                </c:pt>
                <c:pt idx="14">
                  <c:v>16430413</c:v>
                </c:pt>
                <c:pt idx="15">
                  <c:v>16604104</c:v>
                </c:pt>
                <c:pt idx="16">
                  <c:v>17936734</c:v>
                </c:pt>
                <c:pt idx="17">
                  <c:v>18634034</c:v>
                </c:pt>
                <c:pt idx="18">
                  <c:v>18634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9706.368</c:v>
                </c:pt>
                <c:pt idx="11">
                  <c:v>19159804.944</c:v>
                </c:pt>
                <c:pt idx="12">
                  <c:v>21110203.92</c:v>
                </c:pt>
                <c:pt idx="13">
                  <c:v>22261519.12</c:v>
                </c:pt>
                <c:pt idx="14">
                  <c:v>23317172.784</c:v>
                </c:pt>
                <c:pt idx="15">
                  <c:v>24823026.8</c:v>
                </c:pt>
                <c:pt idx="16">
                  <c:v>27403227.728</c:v>
                </c:pt>
                <c:pt idx="17">
                  <c:v>28456501.584</c:v>
                </c:pt>
                <c:pt idx="18">
                  <c:v>28456501.584</c:v>
                </c:pt>
                <c:pt idx="19">
                  <c:v>28456501.584</c:v>
                </c:pt>
                <c:pt idx="20">
                  <c:v>28456501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514022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19432100</c:v>
                </c:pt>
                <c:pt idx="13">
                  <c:v>17557051</c:v>
                </c:pt>
                <c:pt idx="14">
                  <c:v>16301531</c:v>
                </c:pt>
                <c:pt idx="15">
                  <c:v>13998991</c:v>
                </c:pt>
                <c:pt idx="16">
                  <c:v>10052395</c:v>
                </c:pt>
                <c:pt idx="17">
                  <c:v>8585232</c:v>
                </c:pt>
                <c:pt idx="18">
                  <c:v>8677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2766365</c:v>
                </c:pt>
                <c:pt idx="16">
                  <c:v>47699714</c:v>
                </c:pt>
                <c:pt idx="17">
                  <c:v>49365675</c:v>
                </c:pt>
                <c:pt idx="18">
                  <c:v>49365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8702"/>
        <c:axId val="60913357"/>
      </c:lineChart>
      <c:catAx>
        <c:axId val="928187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3357"/>
        <c:crossesAt val="0"/>
        <c:auto val="1"/>
        <c:lblAlgn val="ctr"/>
        <c:lblOffset val="100"/>
        <c:noMultiLvlLbl val="0"/>
      </c:catAx>
      <c:valAx>
        <c:axId val="6091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8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77203647417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60427</c:v>
                </c:pt>
                <c:pt idx="10">
                  <c:v>23594702</c:v>
                </c:pt>
                <c:pt idx="11">
                  <c:v>24886221</c:v>
                </c:pt>
                <c:pt idx="12">
                  <c:v>26883667</c:v>
                </c:pt>
                <c:pt idx="13">
                  <c:v>31105332</c:v>
                </c:pt>
                <c:pt idx="14">
                  <c:v>33566038</c:v>
                </c:pt>
                <c:pt idx="15">
                  <c:v>39265867</c:v>
                </c:pt>
                <c:pt idx="16">
                  <c:v>42371213</c:v>
                </c:pt>
                <c:pt idx="17">
                  <c:v>44219289</c:v>
                </c:pt>
                <c:pt idx="18">
                  <c:v>44339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2002067</c:v>
                </c:pt>
                <c:pt idx="12">
                  <c:v>12252829</c:v>
                </c:pt>
                <c:pt idx="13">
                  <c:v>12739962</c:v>
                </c:pt>
                <c:pt idx="14">
                  <c:v>13352034</c:v>
                </c:pt>
                <c:pt idx="15">
                  <c:v>14739014</c:v>
                </c:pt>
                <c:pt idx="16">
                  <c:v>15756557</c:v>
                </c:pt>
                <c:pt idx="17">
                  <c:v>16873184</c:v>
                </c:pt>
                <c:pt idx="18">
                  <c:v>16873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411036.985</c:v>
                </c:pt>
                <c:pt idx="10">
                  <c:v>13095059.61</c:v>
                </c:pt>
                <c:pt idx="11">
                  <c:v>13811852.655</c:v>
                </c:pt>
                <c:pt idx="12">
                  <c:v>14920435.185</c:v>
                </c:pt>
                <c:pt idx="13">
                  <c:v>17263459.26</c:v>
                </c:pt>
                <c:pt idx="14">
                  <c:v>18629151.09</c:v>
                </c:pt>
                <c:pt idx="15">
                  <c:v>21792556.185</c:v>
                </c:pt>
                <c:pt idx="16">
                  <c:v>23516023.215</c:v>
                </c:pt>
                <c:pt idx="17">
                  <c:v>24541705.395</c:v>
                </c:pt>
                <c:pt idx="18">
                  <c:v>24608178.855</c:v>
                </c:pt>
                <c:pt idx="19">
                  <c:v>24608178.855</c:v>
                </c:pt>
                <c:pt idx="20">
                  <c:v>24608178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5306585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471069</c:v>
                </c:pt>
                <c:pt idx="13">
                  <c:v>16977266</c:v>
                </c:pt>
                <c:pt idx="14">
                  <c:v>15679848</c:v>
                </c:pt>
                <c:pt idx="15">
                  <c:v>10738637</c:v>
                </c:pt>
                <c:pt idx="16">
                  <c:v>8827417</c:v>
                </c:pt>
                <c:pt idx="17">
                  <c:v>8130645</c:v>
                </c:pt>
                <c:pt idx="18">
                  <c:v>8116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60451</c:v>
                </c:pt>
                <c:pt idx="10">
                  <c:v>20472596</c:v>
                </c:pt>
                <c:pt idx="11">
                  <c:v>22025989</c:v>
                </c:pt>
                <c:pt idx="12">
                  <c:v>24132875</c:v>
                </c:pt>
                <c:pt idx="13">
                  <c:v>28016987</c:v>
                </c:pt>
                <c:pt idx="14">
                  <c:v>30409248</c:v>
                </c:pt>
                <c:pt idx="15">
                  <c:v>32532368</c:v>
                </c:pt>
                <c:pt idx="16">
                  <c:v>34403273</c:v>
                </c:pt>
                <c:pt idx="17">
                  <c:v>35937539</c:v>
                </c:pt>
                <c:pt idx="18">
                  <c:v>3605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1731"/>
        <c:axId val="24066513"/>
      </c:lineChart>
      <c:catAx>
        <c:axId val="93441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6513"/>
        <c:crossesAt val="0"/>
        <c:auto val="1"/>
        <c:lblAlgn val="ctr"/>
        <c:lblOffset val="100"/>
        <c:noMultiLvlLbl val="0"/>
      </c:catAx>
      <c:valAx>
        <c:axId val="2406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1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68794326241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4420485</c:v>
                </c:pt>
                <c:pt idx="13">
                  <c:v>57748045</c:v>
                </c:pt>
                <c:pt idx="14">
                  <c:v>60944947</c:v>
                </c:pt>
                <c:pt idx="15">
                  <c:v>65183086</c:v>
                </c:pt>
                <c:pt idx="16">
                  <c:v>68849147</c:v>
                </c:pt>
                <c:pt idx="17">
                  <c:v>71502647</c:v>
                </c:pt>
                <c:pt idx="18">
                  <c:v>73064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05140</c:v>
                </c:pt>
                <c:pt idx="8">
                  <c:v>-405140</c:v>
                </c:pt>
                <c:pt idx="9">
                  <c:v>-488270</c:v>
                </c:pt>
                <c:pt idx="10">
                  <c:v>-518640</c:v>
                </c:pt>
                <c:pt idx="11">
                  <c:v>-523450</c:v>
                </c:pt>
                <c:pt idx="12">
                  <c:v>-627190</c:v>
                </c:pt>
                <c:pt idx="13">
                  <c:v>-752410</c:v>
                </c:pt>
                <c:pt idx="14">
                  <c:v>-796630</c:v>
                </c:pt>
                <c:pt idx="15">
                  <c:v>-869090</c:v>
                </c:pt>
                <c:pt idx="16">
                  <c:v>-909020</c:v>
                </c:pt>
                <c:pt idx="17">
                  <c:v>-939235</c:v>
                </c:pt>
                <c:pt idx="18">
                  <c:v>-984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992560.56</c:v>
                </c:pt>
                <c:pt idx="13">
                  <c:v>28643030.32</c:v>
                </c:pt>
                <c:pt idx="14">
                  <c:v>30228693.712</c:v>
                </c:pt>
                <c:pt idx="15">
                  <c:v>32330810.656</c:v>
                </c:pt>
                <c:pt idx="16">
                  <c:v>34149176.912</c:v>
                </c:pt>
                <c:pt idx="17">
                  <c:v>35465312.912</c:v>
                </c:pt>
                <c:pt idx="18">
                  <c:v>36240057.472</c:v>
                </c:pt>
                <c:pt idx="19">
                  <c:v>36240057.472</c:v>
                </c:pt>
                <c:pt idx="20">
                  <c:v>36240057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87539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39437883</c:v>
                </c:pt>
                <c:pt idx="13">
                  <c:v>36478910</c:v>
                </c:pt>
                <c:pt idx="14">
                  <c:v>33413703</c:v>
                </c:pt>
                <c:pt idx="15">
                  <c:v>29457412</c:v>
                </c:pt>
                <c:pt idx="16">
                  <c:v>25985892</c:v>
                </c:pt>
                <c:pt idx="17">
                  <c:v>23558352</c:v>
                </c:pt>
                <c:pt idx="18">
                  <c:v>21368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3452790</c:v>
                </c:pt>
                <c:pt idx="13">
                  <c:v>56655130</c:v>
                </c:pt>
                <c:pt idx="14">
                  <c:v>59807812</c:v>
                </c:pt>
                <c:pt idx="15">
                  <c:v>63973491</c:v>
                </c:pt>
                <c:pt idx="16">
                  <c:v>67599622</c:v>
                </c:pt>
                <c:pt idx="17">
                  <c:v>70222907</c:v>
                </c:pt>
                <c:pt idx="18">
                  <c:v>7173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6261"/>
        <c:axId val="85136307"/>
      </c:lineChart>
      <c:catAx>
        <c:axId val="83776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6307"/>
        <c:crossesAt val="0"/>
        <c:auto val="1"/>
        <c:lblAlgn val="ctr"/>
        <c:lblOffset val="100"/>
        <c:noMultiLvlLbl val="0"/>
      </c:catAx>
      <c:valAx>
        <c:axId val="8513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6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09341"/>
        <c:axId val="7951791"/>
      </c:lineChart>
      <c:catAx>
        <c:axId val="68409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791"/>
        <c:crossesAt val="0"/>
        <c:auto val="1"/>
        <c:lblAlgn val="ctr"/>
        <c:lblOffset val="100"/>
        <c:noMultiLvlLbl val="0"/>
      </c:catAx>
      <c:valAx>
        <c:axId val="795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9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508847</c:v>
                </c:pt>
                <c:pt idx="16">
                  <c:v>19699235</c:v>
                </c:pt>
                <c:pt idx="17">
                  <c:v>21353593</c:v>
                </c:pt>
                <c:pt idx="18">
                  <c:v>21353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904142.912</c:v>
                </c:pt>
                <c:pt idx="13">
                  <c:v>8918959.904</c:v>
                </c:pt>
                <c:pt idx="14">
                  <c:v>9475540.352</c:v>
                </c:pt>
                <c:pt idx="15">
                  <c:v>9676388.112</c:v>
                </c:pt>
                <c:pt idx="16">
                  <c:v>9770820.56</c:v>
                </c:pt>
                <c:pt idx="17">
                  <c:v>10591382.128</c:v>
                </c:pt>
                <c:pt idx="18">
                  <c:v>10591382.128</c:v>
                </c:pt>
                <c:pt idx="19">
                  <c:v>10591382.128</c:v>
                </c:pt>
                <c:pt idx="20">
                  <c:v>1059138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989862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3828275</c:v>
                </c:pt>
                <c:pt idx="13">
                  <c:v>11782273</c:v>
                </c:pt>
                <c:pt idx="14">
                  <c:v>10671540</c:v>
                </c:pt>
                <c:pt idx="15">
                  <c:v>10392405</c:v>
                </c:pt>
                <c:pt idx="16">
                  <c:v>10180217</c:v>
                </c:pt>
                <c:pt idx="17">
                  <c:v>8525859</c:v>
                </c:pt>
                <c:pt idx="18">
                  <c:v>8525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508847</c:v>
                </c:pt>
                <c:pt idx="16">
                  <c:v>19699235</c:v>
                </c:pt>
                <c:pt idx="17">
                  <c:v>21353593</c:v>
                </c:pt>
                <c:pt idx="18">
                  <c:v>2135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2834"/>
        <c:axId val="29749326"/>
      </c:lineChart>
      <c:catAx>
        <c:axId val="57232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9326"/>
        <c:crossesAt val="0"/>
        <c:auto val="1"/>
        <c:lblAlgn val="ctr"/>
        <c:lblOffset val="100"/>
        <c:noMultiLvlLbl val="0"/>
      </c:catAx>
      <c:valAx>
        <c:axId val="2974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2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62091218</c:v>
                </c:pt>
                <c:pt idx="13">
                  <c:v>174746232</c:v>
                </c:pt>
                <c:pt idx="14">
                  <c:v>185541604</c:v>
                </c:pt>
                <c:pt idx="15">
                  <c:v>205888214</c:v>
                </c:pt>
                <c:pt idx="16">
                  <c:v>222422435</c:v>
                </c:pt>
                <c:pt idx="17">
                  <c:v>231564572</c:v>
                </c:pt>
                <c:pt idx="18">
                  <c:v>237531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6778701</c:v>
                </c:pt>
                <c:pt idx="9">
                  <c:v>31100943</c:v>
                </c:pt>
                <c:pt idx="10">
                  <c:v>34844186</c:v>
                </c:pt>
                <c:pt idx="11">
                  <c:v>38259901</c:v>
                </c:pt>
                <c:pt idx="12">
                  <c:v>40550244</c:v>
                </c:pt>
                <c:pt idx="13">
                  <c:v>43183427</c:v>
                </c:pt>
                <c:pt idx="14">
                  <c:v>45041438</c:v>
                </c:pt>
                <c:pt idx="15">
                  <c:v>46988854</c:v>
                </c:pt>
                <c:pt idx="16">
                  <c:v>50147584</c:v>
                </c:pt>
                <c:pt idx="17">
                  <c:v>52596877</c:v>
                </c:pt>
                <c:pt idx="18">
                  <c:v>52596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81531882.654</c:v>
                </c:pt>
                <c:pt idx="13">
                  <c:v>87897354.696</c:v>
                </c:pt>
                <c:pt idx="14">
                  <c:v>93327426.812</c:v>
                </c:pt>
                <c:pt idx="15">
                  <c:v>103561771.642</c:v>
                </c:pt>
                <c:pt idx="16">
                  <c:v>111878484.805</c:v>
                </c:pt>
                <c:pt idx="17">
                  <c:v>116476979.716</c:v>
                </c:pt>
                <c:pt idx="18">
                  <c:v>119478553.748</c:v>
                </c:pt>
                <c:pt idx="19">
                  <c:v>119478553.748</c:v>
                </c:pt>
                <c:pt idx="20">
                  <c:v>119478553.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424135</c:v>
                </c:pt>
                <c:pt idx="12">
                  <c:v>145794987</c:v>
                </c:pt>
                <c:pt idx="13">
                  <c:v>157770528</c:v>
                </c:pt>
                <c:pt idx="14">
                  <c:v>167778776</c:v>
                </c:pt>
                <c:pt idx="15">
                  <c:v>183052213</c:v>
                </c:pt>
                <c:pt idx="16">
                  <c:v>196581302</c:v>
                </c:pt>
                <c:pt idx="17">
                  <c:v>204669437</c:v>
                </c:pt>
                <c:pt idx="18">
                  <c:v>20911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2812"/>
        <c:axId val="7551915"/>
      </c:lineChart>
      <c:catAx>
        <c:axId val="18042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915"/>
        <c:crossesAt val="0"/>
        <c:auto val="1"/>
        <c:lblAlgn val="ctr"/>
        <c:lblOffset val="100"/>
        <c:noMultiLvlLbl val="0"/>
      </c:catAx>
      <c:valAx>
        <c:axId val="755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2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086339</c:v>
                </c:pt>
                <c:pt idx="14">
                  <c:v>37536823</c:v>
                </c:pt>
                <c:pt idx="15">
                  <c:v>43779989</c:v>
                </c:pt>
                <c:pt idx="16">
                  <c:v>46878693</c:v>
                </c:pt>
                <c:pt idx="17">
                  <c:v>49143316</c:v>
                </c:pt>
                <c:pt idx="18">
                  <c:v>51962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2766365</c:v>
                </c:pt>
                <c:pt idx="16">
                  <c:v>47699714</c:v>
                </c:pt>
                <c:pt idx="17">
                  <c:v>49365675</c:v>
                </c:pt>
                <c:pt idx="18">
                  <c:v>49365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67651</c:v>
                </c:pt>
                <c:pt idx="10">
                  <c:v>20479796</c:v>
                </c:pt>
                <c:pt idx="11">
                  <c:v>22033189</c:v>
                </c:pt>
                <c:pt idx="12">
                  <c:v>24142175</c:v>
                </c:pt>
                <c:pt idx="13">
                  <c:v>28026287</c:v>
                </c:pt>
                <c:pt idx="14">
                  <c:v>30418548</c:v>
                </c:pt>
                <c:pt idx="15">
                  <c:v>32541668</c:v>
                </c:pt>
                <c:pt idx="16">
                  <c:v>34412573</c:v>
                </c:pt>
                <c:pt idx="17">
                  <c:v>35960039</c:v>
                </c:pt>
                <c:pt idx="18">
                  <c:v>36073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4135485</c:v>
                </c:pt>
                <c:pt idx="13">
                  <c:v>57463045</c:v>
                </c:pt>
                <c:pt idx="14">
                  <c:v>60659947</c:v>
                </c:pt>
                <c:pt idx="15">
                  <c:v>64898086</c:v>
                </c:pt>
                <c:pt idx="16">
                  <c:v>68564147</c:v>
                </c:pt>
                <c:pt idx="17">
                  <c:v>71217647</c:v>
                </c:pt>
                <c:pt idx="18">
                  <c:v>72779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508847</c:v>
                </c:pt>
                <c:pt idx="16">
                  <c:v>19699235</c:v>
                </c:pt>
                <c:pt idx="17">
                  <c:v>21353593</c:v>
                </c:pt>
                <c:pt idx="18">
                  <c:v>2135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8953"/>
        <c:axId val="20983477"/>
      </c:lineChart>
      <c:catAx>
        <c:axId val="29098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3477"/>
        <c:crossesAt val="0"/>
        <c:auto val="1"/>
        <c:lblAlgn val="ctr"/>
        <c:lblOffset val="100"/>
        <c:noMultiLvlLbl val="0"/>
      </c:catAx>
      <c:valAx>
        <c:axId val="20983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8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2304557243424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9212499</v>
      </c>
      <c r="F4" s="20" t="n">
        <f aca="false">E81+G81</f>
        <v>55101791</v>
      </c>
      <c r="G4" s="21" t="n">
        <f aca="false">P46+R46</f>
        <v>43375688</v>
      </c>
      <c r="H4" s="21" t="n">
        <f aca="false">P81+R81</f>
        <v>69841938</v>
      </c>
      <c r="I4" s="21" t="n">
        <f aca="false">P116+R116</f>
        <v>0</v>
      </c>
      <c r="J4" s="21" t="n">
        <f aca="false">E116+G116</f>
        <v>21353593</v>
      </c>
      <c r="K4" s="22" t="n">
        <f aca="false">E4+F4+G4+H4+I4</f>
        <v>2375319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902062</v>
      </c>
      <c r="F5" s="25" t="n">
        <f aca="false">E81+F81+G81</f>
        <v>57371979</v>
      </c>
      <c r="G5" s="26" t="n">
        <f aca="false">P46+Q46+R46</f>
        <v>44361561</v>
      </c>
      <c r="H5" s="26" t="n">
        <f aca="false">P81+Q81+R81</f>
        <v>73064632</v>
      </c>
      <c r="I5" s="26" t="n">
        <f aca="false">P116+Q116+R116</f>
        <v>0</v>
      </c>
      <c r="J5" s="26" t="n">
        <f aca="false">E116+F116+G116</f>
        <v>21353593</v>
      </c>
      <c r="K5" s="27" t="n">
        <f aca="false">E5+F5+G5+H5+I5</f>
        <v>2467002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205886956522</v>
      </c>
      <c r="F7" s="32" t="n">
        <f aca="false">F5/F6</f>
        <v>0.837547138686131</v>
      </c>
      <c r="G7" s="33" t="n">
        <f aca="false">G5/G6</f>
        <v>1.019806</v>
      </c>
      <c r="H7" s="33" t="n">
        <f aca="false">H5/H6</f>
        <v>0.679670995348837</v>
      </c>
      <c r="I7" s="33" t="e">
        <f aca="false">I5/I6</f>
        <v>#DIV/0!</v>
      </c>
      <c r="J7" s="33" t="n">
        <f aca="false">J5/J6</f>
        <v>0.606636164772727</v>
      </c>
      <c r="K7" s="34" t="n">
        <f aca="false">K5/K6</f>
        <v>0.855113462738302</v>
      </c>
      <c r="M7" s="35" t="s">
        <v>18</v>
      </c>
      <c r="N7" s="36" t="n">
        <f aca="false">B46+B81+L46</f>
        <v>13999175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902062</v>
      </c>
      <c r="F8" s="38" t="n">
        <f aca="false">IF(F6="","",F5-F6)</f>
        <v>-11128021</v>
      </c>
      <c r="G8" s="38" t="n">
        <f aca="false">IF(G6="","",G5-G6)</f>
        <v>861561</v>
      </c>
      <c r="H8" s="38" t="n">
        <f aca="false">IF(H6="","",H5-H6)</f>
        <v>-34435368</v>
      </c>
      <c r="I8" s="38" t="n">
        <f aca="false">IF(I6="","",I5-I6)</f>
        <v>0</v>
      </c>
      <c r="J8" s="38" t="n">
        <f aca="false">IF(J6="","",J5-J6)</f>
        <v>-13846407</v>
      </c>
      <c r="K8" s="39" t="n">
        <f aca="false">IF(K6=0,0,K5-K6)</f>
        <v>-41799766</v>
      </c>
      <c r="M8" s="40" t="s">
        <v>20</v>
      </c>
      <c r="N8" s="41" t="n">
        <f aca="false">C46+C81</f>
        <v>1603472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500000</v>
      </c>
      <c r="F9" s="43" t="n">
        <v>66500000</v>
      </c>
      <c r="G9" s="44" t="n">
        <v>53500000</v>
      </c>
      <c r="H9" s="44" t="n">
        <v>95500000</v>
      </c>
      <c r="I9" s="44"/>
      <c r="J9" s="44"/>
      <c r="K9" s="45" t="n">
        <f aca="false">SUM(E9:I9)</f>
        <v>293000000</v>
      </c>
      <c r="M9" s="40" t="s">
        <v>22</v>
      </c>
      <c r="N9" s="41" t="n">
        <f aca="false">D46+D81+N46</f>
        <v>115379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27768541935484</v>
      </c>
      <c r="F10" s="32" t="n">
        <f aca="false">IF(F9="","",F5/F9)</f>
        <v>0.86273652631579</v>
      </c>
      <c r="G10" s="33" t="n">
        <f aca="false">IF(G9="","",G5/G9)</f>
        <v>0.829188056074766</v>
      </c>
      <c r="H10" s="33" t="n">
        <f aca="false">IF(H9="","",H5/H9)</f>
        <v>0.76507468062827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841980320819113</v>
      </c>
      <c r="M10" s="46" t="s">
        <v>23</v>
      </c>
      <c r="N10" s="47" t="n">
        <f aca="false">O46</f>
        <v>225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597938</v>
      </c>
      <c r="F11" s="50" t="n">
        <f aca="false">IF(F9="","",F5-F9)</f>
        <v>-9128021</v>
      </c>
      <c r="G11" s="51" t="n">
        <f aca="false">IF(G9="","",G5-G9)</f>
        <v>-9138439</v>
      </c>
      <c r="H11" s="51" t="n">
        <f aca="false">IF(H9="","",H5-H9)</f>
        <v>-22435368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46299766</v>
      </c>
      <c r="M11" s="53" t="s">
        <v>25</v>
      </c>
      <c r="N11" s="54" t="n">
        <f aca="false">SUM(N7:O10)</f>
        <v>16758691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318195</v>
      </c>
      <c r="I21" s="88" t="n">
        <v>35849962</v>
      </c>
      <c r="J21" s="88" t="n">
        <v>14484506</v>
      </c>
      <c r="K21" s="89" t="n">
        <v>20534787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44343</v>
      </c>
      <c r="T21" s="88" t="n">
        <v>25306585</v>
      </c>
      <c r="U21" s="88" t="n">
        <v>11579122</v>
      </c>
      <c r="V21" s="89" t="n">
        <v>138650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64555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25235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14640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113914</v>
      </c>
      <c r="C33" s="83" t="n">
        <v>0</v>
      </c>
      <c r="D33" s="84" t="n">
        <v>299071</v>
      </c>
      <c r="E33" s="85" t="n">
        <v>940</v>
      </c>
      <c r="F33" s="85" t="n">
        <v>268970</v>
      </c>
      <c r="G33" s="86" t="n">
        <f aca="false">SUM(B33:D33)</f>
        <v>3412985</v>
      </c>
      <c r="H33" s="87" t="n">
        <v>1931425</v>
      </c>
      <c r="I33" s="88" t="n">
        <v>25888649</v>
      </c>
      <c r="J33" s="88" t="n">
        <v>20954320</v>
      </c>
      <c r="K33" s="89" t="n">
        <v>28472739</v>
      </c>
      <c r="L33" s="82" t="n">
        <v>1529698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423416</v>
      </c>
      <c r="R33" s="86" t="n">
        <f aca="false">SUM(L33:O33)</f>
        <v>1576130</v>
      </c>
      <c r="S33" s="87" t="n">
        <v>1512626</v>
      </c>
      <c r="T33" s="88" t="n">
        <v>20471069</v>
      </c>
      <c r="U33" s="88" t="n">
        <v>14858849</v>
      </c>
      <c r="V33" s="89" t="n">
        <v>22383855</v>
      </c>
    </row>
    <row r="34" s="18" customFormat="true" ht="14.25" hidden="false" customHeight="true" outlineLevel="0" collapsed="false">
      <c r="A34" s="81" t="n">
        <f aca="false">A33+1</f>
        <v>45692</v>
      </c>
      <c r="B34" s="82" t="n">
        <v>2975481</v>
      </c>
      <c r="C34" s="83" t="n">
        <v>0</v>
      </c>
      <c r="D34" s="84" t="n">
        <v>298570</v>
      </c>
      <c r="E34" s="85" t="n">
        <v>0</v>
      </c>
      <c r="F34" s="85" t="n">
        <v>754506</v>
      </c>
      <c r="G34" s="86" t="n">
        <f aca="false">SUM(B34:D34)</f>
        <v>3274051</v>
      </c>
      <c r="H34" s="87" t="n">
        <v>1745639</v>
      </c>
      <c r="I34" s="88" t="n">
        <v>24039708</v>
      </c>
      <c r="J34" s="88" t="n">
        <v>21809127</v>
      </c>
      <c r="K34" s="89" t="n">
        <v>29674708</v>
      </c>
      <c r="L34" s="82" t="n">
        <v>3969193</v>
      </c>
      <c r="M34" s="83" t="n">
        <v>0</v>
      </c>
      <c r="N34" s="83" t="n">
        <v>38450</v>
      </c>
      <c r="O34" s="84" t="n">
        <v>0</v>
      </c>
      <c r="P34" s="85" t="n">
        <v>0</v>
      </c>
      <c r="Q34" s="85" t="n">
        <v>214022</v>
      </c>
      <c r="R34" s="86" t="n">
        <f aca="false">SUM(L34:O34)</f>
        <v>4007643</v>
      </c>
      <c r="S34" s="87" t="n">
        <v>1122860</v>
      </c>
      <c r="T34" s="88" t="n">
        <v>16977266</v>
      </c>
      <c r="U34" s="88" t="n">
        <v>15507398</v>
      </c>
      <c r="V34" s="89" t="n">
        <v>23771879</v>
      </c>
    </row>
    <row r="35" s="18" customFormat="true" ht="14.25" hidden="false" customHeight="true" outlineLevel="0" collapsed="false">
      <c r="A35" s="81" t="n">
        <f aca="false">A34+1</f>
        <v>45693</v>
      </c>
      <c r="B35" s="82" t="n">
        <v>2838085</v>
      </c>
      <c r="C35" s="83" t="n">
        <v>0</v>
      </c>
      <c r="D35" s="84" t="n">
        <v>328710</v>
      </c>
      <c r="E35" s="85" t="n">
        <v>0</v>
      </c>
      <c r="F35" s="85" t="n">
        <v>77082</v>
      </c>
      <c r="G35" s="86" t="n">
        <f aca="false">SUM(B35:D35)</f>
        <v>3166795</v>
      </c>
      <c r="H35" s="87" t="n">
        <v>1130452</v>
      </c>
      <c r="I35" s="88" t="n">
        <v>21974538</v>
      </c>
      <c r="J35" s="88" t="n">
        <v>22858133</v>
      </c>
      <c r="K35" s="89" t="n">
        <v>31054370</v>
      </c>
      <c r="L35" s="82" t="n">
        <v>2378322</v>
      </c>
      <c r="M35" s="83" t="n">
        <v>0</v>
      </c>
      <c r="N35" s="83" t="n">
        <v>82384</v>
      </c>
      <c r="O35" s="84" t="n">
        <v>0</v>
      </c>
      <c r="P35" s="85" t="n">
        <v>0</v>
      </c>
      <c r="Q35" s="85" t="n">
        <v>0</v>
      </c>
      <c r="R35" s="86" t="n">
        <f aca="false">SUM(L35:O35)</f>
        <v>2460706</v>
      </c>
      <c r="S35" s="87" t="n">
        <v>1122860</v>
      </c>
      <c r="T35" s="88" t="n">
        <v>15679848</v>
      </c>
      <c r="U35" s="88" t="n">
        <v>15804725</v>
      </c>
      <c r="V35" s="89" t="n">
        <v>24042759</v>
      </c>
    </row>
    <row r="36" s="18" customFormat="true" ht="14.25" hidden="false" customHeight="true" outlineLevel="0" collapsed="false">
      <c r="A36" s="81" t="n">
        <f aca="false">A35+1</f>
        <v>45694</v>
      </c>
      <c r="B36" s="82" t="n">
        <v>7158706</v>
      </c>
      <c r="C36" s="83" t="n">
        <v>0</v>
      </c>
      <c r="D36" s="84" t="n">
        <v>301100</v>
      </c>
      <c r="E36" s="85" t="n">
        <v>0</v>
      </c>
      <c r="F36" s="85" t="n">
        <v>16170</v>
      </c>
      <c r="G36" s="86" t="n">
        <f aca="false">SUM(B36:D36)</f>
        <v>7459806</v>
      </c>
      <c r="H36" s="87" t="n">
        <v>1116947</v>
      </c>
      <c r="I36" s="88" t="n">
        <v>15042133</v>
      </c>
      <c r="J36" s="88" t="n">
        <v>23674283</v>
      </c>
      <c r="K36" s="89" t="n">
        <v>31235675</v>
      </c>
      <c r="L36" s="82" t="n">
        <v>5617259</v>
      </c>
      <c r="M36" s="83" t="n">
        <v>0</v>
      </c>
      <c r="N36" s="83" t="n">
        <v>82570</v>
      </c>
      <c r="O36" s="84" t="n">
        <v>0</v>
      </c>
      <c r="P36" s="85" t="n">
        <v>0</v>
      </c>
      <c r="Q36" s="85" t="n">
        <v>0</v>
      </c>
      <c r="R36" s="86" t="n">
        <f aca="false">SUM(L36:O36)</f>
        <v>5699829</v>
      </c>
      <c r="S36" s="87" t="n">
        <v>1158060</v>
      </c>
      <c r="T36" s="88" t="n">
        <v>10738637</v>
      </c>
      <c r="U36" s="88" t="n">
        <v>16027017</v>
      </c>
      <c r="V36" s="89" t="n">
        <v>25172048</v>
      </c>
    </row>
    <row r="37" s="18" customFormat="true" ht="14.25" hidden="false" customHeight="true" outlineLevel="0" collapsed="false">
      <c r="A37" s="81" t="n">
        <f aca="false">A36+1</f>
        <v>45695</v>
      </c>
      <c r="B37" s="82" t="n">
        <v>4508910</v>
      </c>
      <c r="C37" s="83" t="n">
        <v>0</v>
      </c>
      <c r="D37" s="84" t="n">
        <v>511394</v>
      </c>
      <c r="E37" s="85" t="n">
        <v>0</v>
      </c>
      <c r="F37" s="85" t="n">
        <v>155848</v>
      </c>
      <c r="G37" s="86" t="n">
        <f aca="false">SUM(B37:D37)</f>
        <v>5020304</v>
      </c>
      <c r="H37" s="87" t="n">
        <v>1138595</v>
      </c>
      <c r="I37" s="88" t="n">
        <v>10948232</v>
      </c>
      <c r="J37" s="88" t="n">
        <v>25067142</v>
      </c>
      <c r="K37" s="89" t="n">
        <v>32986480</v>
      </c>
      <c r="L37" s="82" t="n">
        <v>3095164</v>
      </c>
      <c r="M37" s="83" t="n">
        <v>0</v>
      </c>
      <c r="N37" s="83" t="n">
        <v>10182</v>
      </c>
      <c r="O37" s="84" t="n">
        <v>0</v>
      </c>
      <c r="P37" s="85" t="n">
        <v>0</v>
      </c>
      <c r="Q37" s="85" t="n">
        <v>0</v>
      </c>
      <c r="R37" s="86" t="n">
        <f aca="false">SUM(L37:O37)</f>
        <v>3105346</v>
      </c>
      <c r="S37" s="87" t="n">
        <v>1158060</v>
      </c>
      <c r="T37" s="88" t="n">
        <v>8827417</v>
      </c>
      <c r="U37" s="88" t="n">
        <v>16622524</v>
      </c>
      <c r="V37" s="89" t="n">
        <v>26279010</v>
      </c>
    </row>
    <row r="38" s="18" customFormat="true" ht="14.25" hidden="false" customHeight="true" outlineLevel="0" collapsed="false">
      <c r="A38" s="81" t="n">
        <f aca="false">A37+1</f>
        <v>45696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97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698</v>
      </c>
      <c r="B40" s="82" t="n">
        <v>2387186</v>
      </c>
      <c r="C40" s="83" t="n">
        <v>0</v>
      </c>
      <c r="D40" s="84" t="n">
        <v>182666</v>
      </c>
      <c r="E40" s="85" t="n">
        <v>7488</v>
      </c>
      <c r="F40" s="85" t="n">
        <v>94217</v>
      </c>
      <c r="G40" s="86" t="n">
        <f aca="false">SUM(B40:D40)</f>
        <v>2569852</v>
      </c>
      <c r="H40" s="87" t="n">
        <v>891370</v>
      </c>
      <c r="I40" s="88" t="n">
        <v>8683233</v>
      </c>
      <c r="J40" s="88" t="n">
        <v>25681596</v>
      </c>
      <c r="K40" s="89" t="n">
        <v>33635235</v>
      </c>
      <c r="L40" s="82" t="n">
        <v>1788511</v>
      </c>
      <c r="M40" s="83" t="n">
        <v>0</v>
      </c>
      <c r="N40" s="83" t="n">
        <v>24365</v>
      </c>
      <c r="O40" s="84" t="n">
        <v>13200</v>
      </c>
      <c r="P40" s="85" t="n">
        <v>0</v>
      </c>
      <c r="Q40" s="85" t="n">
        <v>35200</v>
      </c>
      <c r="R40" s="86" t="n">
        <f aca="false">SUM(L40:O40)</f>
        <v>1826076</v>
      </c>
      <c r="S40" s="87" t="n">
        <v>1122860</v>
      </c>
      <c r="T40" s="88" t="n">
        <v>8130645</v>
      </c>
      <c r="U40" s="88" t="n">
        <v>17667716</v>
      </c>
      <c r="V40" s="89" t="n">
        <v>27206178</v>
      </c>
    </row>
    <row r="41" s="18" customFormat="true" ht="14.25" hidden="false" customHeight="true" outlineLevel="0" collapsed="false">
      <c r="A41" s="81" t="n">
        <f aca="false">A40+1</f>
        <v>45699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700</v>
      </c>
      <c r="B42" s="82" t="n">
        <v>3998370</v>
      </c>
      <c r="C42" s="83" t="n">
        <v>0</v>
      </c>
      <c r="D42" s="84" t="n">
        <v>327368</v>
      </c>
      <c r="E42" s="85" t="n">
        <v>5074</v>
      </c>
      <c r="F42" s="85" t="n">
        <v>2020</v>
      </c>
      <c r="G42" s="86" t="n">
        <f aca="false">SUM(B42:D42)</f>
        <v>4325738</v>
      </c>
      <c r="H42" s="87" t="n">
        <v>889350</v>
      </c>
      <c r="I42" s="88" t="n">
        <v>4520693</v>
      </c>
      <c r="J42" s="88" t="n">
        <v>25938087</v>
      </c>
      <c r="K42" s="89" t="n">
        <v>33686578</v>
      </c>
      <c r="L42" s="82" t="n">
        <v>116372</v>
      </c>
      <c r="M42" s="83" t="n">
        <v>0</v>
      </c>
      <c r="N42" s="83" t="n">
        <v>3400</v>
      </c>
      <c r="O42" s="84" t="n">
        <v>0</v>
      </c>
      <c r="P42" s="85" t="n">
        <v>0</v>
      </c>
      <c r="Q42" s="85" t="n">
        <v>0</v>
      </c>
      <c r="R42" s="86" t="n">
        <f aca="false">SUM(L42:O42)</f>
        <v>119772</v>
      </c>
      <c r="S42" s="87" t="n">
        <v>1035003</v>
      </c>
      <c r="T42" s="88" t="n">
        <v>8116199</v>
      </c>
      <c r="U42" s="88" t="n">
        <v>17877143</v>
      </c>
      <c r="V42" s="89" t="n">
        <v>27452369</v>
      </c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1733039</v>
      </c>
      <c r="C46" s="101" t="n">
        <f aca="false">SUM(C15:C45)</f>
        <v>555</v>
      </c>
      <c r="D46" s="102" t="n">
        <f aca="false">SUM(D15:D45)</f>
        <v>7375842</v>
      </c>
      <c r="E46" s="103" t="n">
        <f aca="false">SUM(E15:E45)</f>
        <v>103063</v>
      </c>
      <c r="F46" s="104" t="n">
        <f aca="false">SUM(F15:F45)</f>
        <v>2689563</v>
      </c>
      <c r="G46" s="105" t="n">
        <f aca="false">SUM(G15:G45)</f>
        <v>69109436</v>
      </c>
      <c r="H46" s="106" t="s">
        <v>37</v>
      </c>
      <c r="I46" s="107" t="n">
        <v>64145358</v>
      </c>
      <c r="J46" s="107"/>
      <c r="K46" s="107"/>
      <c r="L46" s="100" t="n">
        <f aca="false">SUM(L15:L45)</f>
        <v>42650833</v>
      </c>
      <c r="M46" s="101" t="n">
        <f aca="false">SUM(M15:M45)</f>
        <v>0</v>
      </c>
      <c r="N46" s="102" t="n">
        <f aca="false">SUM(N15:N45)</f>
        <v>702355</v>
      </c>
      <c r="O46" s="108" t="n">
        <f aca="false">SUM(O15:O45)</f>
        <v>22500</v>
      </c>
      <c r="P46" s="109" t="n">
        <f aca="false">SUM(P15:P45)</f>
        <v>0</v>
      </c>
      <c r="Q46" s="104" t="n">
        <f aca="false">SUM(Q15:Q45)</f>
        <v>985873</v>
      </c>
      <c r="R46" s="110" t="n">
        <f aca="false">SUM(R15:R45)</f>
        <v>43375688</v>
      </c>
      <c r="S46" s="106" t="s">
        <v>37</v>
      </c>
      <c r="T46" s="107" t="n">
        <v>534457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5187539</v>
      </c>
      <c r="U50" s="79" t="n">
        <v>30170830</v>
      </c>
      <c r="V50" s="124" t="n">
        <v>4137332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5140222</v>
      </c>
      <c r="J56" s="88" t="n">
        <v>13360739</v>
      </c>
      <c r="K56" s="126" t="n">
        <v>14717088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440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320041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1982137</v>
      </c>
      <c r="C68" s="83" t="n">
        <v>1173561</v>
      </c>
      <c r="D68" s="125" t="n">
        <v>776558</v>
      </c>
      <c r="E68" s="85" t="n">
        <v>0</v>
      </c>
      <c r="F68" s="85" t="n">
        <v>0</v>
      </c>
      <c r="G68" s="86" t="n">
        <f aca="false">SUM(B68:D68)</f>
        <v>3932256</v>
      </c>
      <c r="H68" s="87" t="n">
        <v>1075951</v>
      </c>
      <c r="I68" s="88" t="n">
        <v>19432100</v>
      </c>
      <c r="J68" s="88" t="n">
        <v>22622760</v>
      </c>
      <c r="K68" s="126" t="n">
        <v>18943382</v>
      </c>
      <c r="L68" s="127" t="n">
        <v>2704069</v>
      </c>
      <c r="M68" s="83" t="n">
        <v>32770</v>
      </c>
      <c r="N68" s="83" t="n">
        <v>251660</v>
      </c>
      <c r="O68" s="128"/>
      <c r="P68" s="85" t="n">
        <v>0</v>
      </c>
      <c r="Q68" s="85" t="n">
        <v>137989</v>
      </c>
      <c r="R68" s="86" t="n">
        <f aca="false">SUM(L68:N68)</f>
        <v>2988499</v>
      </c>
      <c r="S68" s="87" t="n">
        <v>0</v>
      </c>
      <c r="T68" s="88" t="n">
        <v>39437883</v>
      </c>
      <c r="U68" s="88" t="n">
        <v>56512984</v>
      </c>
      <c r="V68" s="129" t="n">
        <v>84810086</v>
      </c>
    </row>
    <row r="69" s="2" customFormat="true" ht="13.5" hidden="false" customHeight="false" outlineLevel="0" collapsed="false">
      <c r="A69" s="81" t="n">
        <f aca="false">A68+1</f>
        <v>45692</v>
      </c>
      <c r="B69" s="82" t="n">
        <v>1716208</v>
      </c>
      <c r="C69" s="83" t="n">
        <v>489390</v>
      </c>
      <c r="D69" s="125" t="n">
        <v>76302</v>
      </c>
      <c r="E69" s="85" t="n">
        <v>0</v>
      </c>
      <c r="F69" s="85" t="n">
        <v>39300</v>
      </c>
      <c r="G69" s="86" t="n">
        <f aca="false">SUM(B69:D69)</f>
        <v>2281900</v>
      </c>
      <c r="H69" s="87" t="n">
        <v>1075951</v>
      </c>
      <c r="I69" s="88" t="n">
        <v>17557051</v>
      </c>
      <c r="J69" s="88" t="n">
        <v>25076154</v>
      </c>
      <c r="K69" s="126" t="n">
        <v>19160169</v>
      </c>
      <c r="L69" s="127" t="n">
        <v>2603330</v>
      </c>
      <c r="M69" s="83" t="n">
        <v>248970</v>
      </c>
      <c r="N69" s="83" t="n">
        <v>239120</v>
      </c>
      <c r="O69" s="128"/>
      <c r="P69" s="85" t="n">
        <v>0</v>
      </c>
      <c r="Q69" s="85" t="n">
        <v>236140</v>
      </c>
      <c r="R69" s="86" t="n">
        <f aca="false">SUM(L69:N69)</f>
        <v>3091420</v>
      </c>
      <c r="S69" s="87" t="n">
        <v>0</v>
      </c>
      <c r="T69" s="88" t="n">
        <v>36478910</v>
      </c>
      <c r="U69" s="88" t="n">
        <v>59363974</v>
      </c>
      <c r="V69" s="129" t="n">
        <v>86163356</v>
      </c>
    </row>
    <row r="70" customFormat="false" ht="13.5" hidden="false" customHeight="false" outlineLevel="0" collapsed="false">
      <c r="A70" s="81" t="n">
        <f aca="false">A69+1</f>
        <v>45693</v>
      </c>
      <c r="B70" s="82" t="n">
        <v>874212</v>
      </c>
      <c r="C70" s="83" t="n">
        <v>1178610</v>
      </c>
      <c r="D70" s="125" t="n">
        <v>5112</v>
      </c>
      <c r="E70" s="85" t="n">
        <v>0</v>
      </c>
      <c r="F70" s="85" t="n">
        <v>70400</v>
      </c>
      <c r="G70" s="86" t="n">
        <f aca="false">SUM(B70:D70)</f>
        <v>2057934</v>
      </c>
      <c r="H70" s="87" t="n">
        <v>1075951</v>
      </c>
      <c r="I70" s="88" t="n">
        <v>16301531</v>
      </c>
      <c r="J70" s="88" t="n">
        <v>25834122</v>
      </c>
      <c r="K70" s="126" t="n">
        <v>20290129</v>
      </c>
      <c r="L70" s="127" t="n">
        <v>2839237</v>
      </c>
      <c r="M70" s="83" t="n">
        <v>89590</v>
      </c>
      <c r="N70" s="83" t="n">
        <v>181110</v>
      </c>
      <c r="O70" s="128"/>
      <c r="P70" s="85" t="n">
        <v>0</v>
      </c>
      <c r="Q70" s="85" t="n">
        <v>86965</v>
      </c>
      <c r="R70" s="86" t="n">
        <f aca="false">SUM(L70:N70)</f>
        <v>3109937</v>
      </c>
      <c r="S70" s="87" t="n">
        <v>0</v>
      </c>
      <c r="T70" s="88" t="n">
        <v>33413703</v>
      </c>
      <c r="U70" s="88" t="n">
        <v>62327294</v>
      </c>
      <c r="V70" s="129" t="n">
        <v>87265036</v>
      </c>
    </row>
    <row r="71" customFormat="false" ht="13.5" hidden="false" customHeight="false" outlineLevel="0" collapsed="false">
      <c r="A71" s="81" t="n">
        <f aca="false">A70+1</f>
        <v>45694</v>
      </c>
      <c r="B71" s="82" t="n">
        <v>1945291</v>
      </c>
      <c r="C71" s="83" t="n">
        <v>997210</v>
      </c>
      <c r="D71" s="125" t="n">
        <v>78795</v>
      </c>
      <c r="E71" s="85" t="n">
        <v>0</v>
      </c>
      <c r="F71" s="85" t="n">
        <v>14700</v>
      </c>
      <c r="G71" s="86" t="n">
        <f aca="false">SUM(B71:D71)</f>
        <v>3021296</v>
      </c>
      <c r="H71" s="87" t="n">
        <v>1075951</v>
      </c>
      <c r="I71" s="88" t="n">
        <v>13998991</v>
      </c>
      <c r="J71" s="88" t="n">
        <v>28904021</v>
      </c>
      <c r="K71" s="126" t="n">
        <v>23794106</v>
      </c>
      <c r="L71" s="127" t="n">
        <v>3860779</v>
      </c>
      <c r="M71" s="83" t="n">
        <v>131950</v>
      </c>
      <c r="N71" s="83" t="n">
        <v>172950</v>
      </c>
      <c r="O71" s="128"/>
      <c r="P71" s="85" t="n">
        <v>0</v>
      </c>
      <c r="Q71" s="85" t="n">
        <v>72460</v>
      </c>
      <c r="R71" s="86" t="n">
        <f aca="false">SUM(L71:N71)</f>
        <v>4165679</v>
      </c>
      <c r="S71" s="87" t="n">
        <v>0</v>
      </c>
      <c r="T71" s="88" t="n">
        <v>29457412</v>
      </c>
      <c r="U71" s="88" t="n">
        <v>63711744</v>
      </c>
      <c r="V71" s="129" t="n">
        <v>88098156</v>
      </c>
    </row>
    <row r="72" customFormat="false" ht="13.5" hidden="false" customHeight="false" outlineLevel="0" collapsed="false">
      <c r="A72" s="81" t="n">
        <f aca="false">A71+1</f>
        <v>45695</v>
      </c>
      <c r="B72" s="82" t="n">
        <v>3893326</v>
      </c>
      <c r="C72" s="83" t="n">
        <v>355486</v>
      </c>
      <c r="D72" s="125" t="n">
        <v>628734</v>
      </c>
      <c r="E72" s="85" t="n">
        <v>0</v>
      </c>
      <c r="F72" s="85" t="n">
        <v>324472</v>
      </c>
      <c r="G72" s="86" t="n">
        <f aca="false">SUM(B72:D72)</f>
        <v>4877546</v>
      </c>
      <c r="H72" s="87" t="n">
        <v>1075951</v>
      </c>
      <c r="I72" s="88" t="n">
        <v>10052395</v>
      </c>
      <c r="J72" s="88" t="n">
        <v>30396039</v>
      </c>
      <c r="K72" s="126" t="n">
        <v>24627044</v>
      </c>
      <c r="L72" s="127" t="n">
        <v>3413505</v>
      </c>
      <c r="M72" s="83" t="n">
        <v>0</v>
      </c>
      <c r="N72" s="83" t="n">
        <v>117520</v>
      </c>
      <c r="O72" s="128"/>
      <c r="P72" s="85" t="n">
        <v>0</v>
      </c>
      <c r="Q72" s="85" t="n">
        <v>135036</v>
      </c>
      <c r="R72" s="86" t="n">
        <f aca="false">SUM(L72:N72)</f>
        <v>3531025</v>
      </c>
      <c r="S72" s="87" t="n">
        <v>0</v>
      </c>
      <c r="T72" s="88" t="n">
        <v>25985892</v>
      </c>
      <c r="U72" s="88" t="n">
        <v>64579933</v>
      </c>
      <c r="V72" s="129" t="n">
        <v>91399404</v>
      </c>
    </row>
    <row r="73" customFormat="false" ht="13.5" hidden="false" customHeight="false" outlineLevel="0" collapsed="false">
      <c r="A73" s="81" t="n">
        <f aca="false">A72+1</f>
        <v>45696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97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698</v>
      </c>
      <c r="B75" s="82" t="n">
        <v>1321652</v>
      </c>
      <c r="C75" s="83" t="n">
        <v>766804</v>
      </c>
      <c r="D75" s="125" t="n">
        <v>26980</v>
      </c>
      <c r="E75" s="85" t="n">
        <v>0</v>
      </c>
      <c r="F75" s="85" t="n">
        <v>8100</v>
      </c>
      <c r="G75" s="86" t="n">
        <f aca="false">SUM(B75:D75)</f>
        <v>2115436</v>
      </c>
      <c r="H75" s="87" t="n">
        <v>751479</v>
      </c>
      <c r="I75" s="88" t="n">
        <v>8585232</v>
      </c>
      <c r="J75" s="88" t="n">
        <v>31520718</v>
      </c>
      <c r="K75" s="126" t="n">
        <v>25685474</v>
      </c>
      <c r="L75" s="127" t="n">
        <v>1707075</v>
      </c>
      <c r="M75" s="83" t="n">
        <v>910060</v>
      </c>
      <c r="N75" s="83" t="n">
        <v>6150</v>
      </c>
      <c r="O75" s="128"/>
      <c r="P75" s="85" t="n">
        <v>0</v>
      </c>
      <c r="Q75" s="85" t="n">
        <v>30215</v>
      </c>
      <c r="R75" s="86" t="n">
        <f aca="false">SUM(L75:N75)</f>
        <v>2623285</v>
      </c>
      <c r="S75" s="87" t="n">
        <v>0</v>
      </c>
      <c r="T75" s="88" t="n">
        <v>23558352</v>
      </c>
      <c r="U75" s="88" t="n">
        <v>65900461</v>
      </c>
      <c r="V75" s="129" t="n">
        <v>93197714</v>
      </c>
    </row>
    <row r="76" customFormat="false" ht="13.5" hidden="false" customHeight="false" outlineLevel="0" collapsed="false">
      <c r="A76" s="81" t="n">
        <f aca="false">A75+1</f>
        <v>45699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700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751479</v>
      </c>
      <c r="I77" s="88" t="n">
        <v>8677713</v>
      </c>
      <c r="J77" s="88" t="n">
        <v>32295831</v>
      </c>
      <c r="K77" s="126" t="n">
        <v>26029244</v>
      </c>
      <c r="L77" s="127" t="n">
        <v>1348360</v>
      </c>
      <c r="M77" s="83" t="n">
        <v>126300</v>
      </c>
      <c r="N77" s="83" t="n">
        <v>42100</v>
      </c>
      <c r="O77" s="128"/>
      <c r="P77" s="85" t="n">
        <v>0</v>
      </c>
      <c r="Q77" s="85" t="n">
        <v>45225</v>
      </c>
      <c r="R77" s="86" t="n">
        <f aca="false">SUM(L77:N77)</f>
        <v>1516760</v>
      </c>
      <c r="S77" s="87" t="n">
        <v>0</v>
      </c>
      <c r="T77" s="88" t="n">
        <v>21368612</v>
      </c>
      <c r="U77" s="88" t="n">
        <v>69726179</v>
      </c>
      <c r="V77" s="129" t="n">
        <v>94559224</v>
      </c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607878</v>
      </c>
      <c r="C81" s="101" t="n">
        <f aca="false">SUM(C50:C80)</f>
        <v>16034169</v>
      </c>
      <c r="D81" s="102" t="n">
        <f aca="false">SUM(D50:D80)</f>
        <v>3459744</v>
      </c>
      <c r="E81" s="103" t="n">
        <f aca="false">SUM(E50:E80)</f>
        <v>0</v>
      </c>
      <c r="F81" s="104" t="n">
        <f aca="false">SUM(F50:F80)</f>
        <v>2270188</v>
      </c>
      <c r="G81" s="135" t="n">
        <f aca="false">SUM(G50:G80)</f>
        <v>55101791</v>
      </c>
      <c r="H81" s="106" t="s">
        <v>37</v>
      </c>
      <c r="I81" s="136" t="n">
        <v>67002788</v>
      </c>
      <c r="J81" s="137"/>
      <c r="K81" s="137"/>
      <c r="L81" s="138" t="n">
        <f aca="false">SUM(L50:L80)</f>
        <v>62092579</v>
      </c>
      <c r="M81" s="139" t="n">
        <f aca="false">SUM(M50:M80)</f>
        <v>3164470</v>
      </c>
      <c r="N81" s="139" t="n">
        <f aca="false">SUM(N50:N80)</f>
        <v>4584889</v>
      </c>
      <c r="O81" s="140"/>
      <c r="P81" s="141" t="n">
        <f aca="false">SUM(P50:P80)</f>
        <v>0</v>
      </c>
      <c r="Q81" s="142" t="n">
        <f aca="false">SUM(Q50:Q80)</f>
        <v>3222694</v>
      </c>
      <c r="R81" s="143" t="n">
        <f aca="false">SUM(R50:R80)</f>
        <v>69841938</v>
      </c>
      <c r="S81" s="144" t="s">
        <v>37</v>
      </c>
      <c r="T81" s="145" t="n">
        <v>1856540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8989862</v>
      </c>
      <c r="J85" s="79" t="n">
        <v>16592284</v>
      </c>
      <c r="K85" s="121" t="n">
        <v>113636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149133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1331</v>
      </c>
      <c r="H103" s="87" t="n">
        <v>0</v>
      </c>
      <c r="I103" s="88" t="n">
        <v>13828275</v>
      </c>
      <c r="J103" s="88" t="n">
        <v>23837016</v>
      </c>
      <c r="K103" s="126" t="n">
        <v>1563979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 t="n">
        <v>204600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046002</v>
      </c>
      <c r="H104" s="87" t="n">
        <v>0</v>
      </c>
      <c r="I104" s="88" t="n">
        <v>11782273</v>
      </c>
      <c r="J104" s="88" t="n">
        <v>23854784</v>
      </c>
      <c r="K104" s="126" t="n">
        <v>1653347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 t="n">
        <v>11221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122138</v>
      </c>
      <c r="H105" s="87" t="n">
        <v>0</v>
      </c>
      <c r="I105" s="88" t="n">
        <v>10671540</v>
      </c>
      <c r="J105" s="88" t="n">
        <v>23897892</v>
      </c>
      <c r="K105" s="126" t="n">
        <v>166517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 t="n">
        <v>40493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404935</v>
      </c>
      <c r="H106" s="87" t="n">
        <v>0</v>
      </c>
      <c r="I106" s="88" t="n">
        <v>10392405</v>
      </c>
      <c r="J106" s="88" t="n">
        <v>24615664</v>
      </c>
      <c r="K106" s="126" t="n">
        <v>18336468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 t="n">
        <v>19038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90388</v>
      </c>
      <c r="H107" s="87" t="n">
        <v>0</v>
      </c>
      <c r="I107" s="88" t="n">
        <v>10180217</v>
      </c>
      <c r="J107" s="88" t="n">
        <v>24635560</v>
      </c>
      <c r="K107" s="126" t="n">
        <v>1899803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97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698</v>
      </c>
      <c r="B110" s="82" t="n">
        <v>1654358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54358</v>
      </c>
      <c r="H110" s="87" t="n">
        <v>0</v>
      </c>
      <c r="I110" s="88" t="n">
        <v>8525859</v>
      </c>
      <c r="J110" s="88" t="n">
        <v>24635560</v>
      </c>
      <c r="K110" s="126" t="n">
        <v>1953240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700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8525859</v>
      </c>
      <c r="J112" s="88" t="n">
        <v>24664342</v>
      </c>
      <c r="K112" s="126" t="n">
        <v>20248624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286353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353593</v>
      </c>
      <c r="H116" s="106" t="s">
        <v>37</v>
      </c>
      <c r="I116" s="136" t="n">
        <v>5343882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25235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0058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26470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8314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158607)</f>
        <v>1158607</v>
      </c>
      <c r="D22" s="464" t="n">
        <v>0</v>
      </c>
      <c r="E22" s="465" t="n">
        <v>243366</v>
      </c>
      <c r="F22" s="466" t="n">
        <v>0</v>
      </c>
      <c r="G22" s="467" t="n">
        <f aca="false">HYPERLINK("http://hiratapksv.com/~home/uri/pdf/2011/naiseizaiko/20250203-osaka.pdf",446769)</f>
        <v>446769</v>
      </c>
      <c r="H22" s="468" t="n">
        <v>940</v>
      </c>
      <c r="I22" s="469" t="n">
        <v>265500</v>
      </c>
      <c r="J22" s="473" t="n">
        <v>3412985</v>
      </c>
      <c r="K22" s="471"/>
      <c r="L22" s="474" t="n">
        <v>272422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50204-osaka.pdf",424363)</f>
        <v>424363</v>
      </c>
      <c r="D23" s="464" t="n">
        <v>0</v>
      </c>
      <c r="E23" s="465" t="n">
        <v>87857</v>
      </c>
      <c r="F23" s="466" t="n">
        <v>0</v>
      </c>
      <c r="G23" s="467" t="n">
        <v>0</v>
      </c>
      <c r="H23" s="468" t="n">
        <v>0</v>
      </c>
      <c r="I23" s="469" t="n">
        <v>754506</v>
      </c>
      <c r="J23" s="473" t="n">
        <v>3274051</v>
      </c>
      <c r="K23" s="471"/>
      <c r="L23" s="474" t="n">
        <v>3516337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50205-osaka.pdf",793393)</f>
        <v>793393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77082</v>
      </c>
      <c r="J24" s="473" t="n">
        <v>3166795</v>
      </c>
      <c r="K24" s="471"/>
      <c r="L24" s="474" t="n">
        <v>245048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50206-osaka.pdf",1430310)</f>
        <v>143031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50206-osaka.pdf",197500)</f>
        <v>197500</v>
      </c>
      <c r="H25" s="468" t="n">
        <v>0</v>
      </c>
      <c r="I25" s="469" t="n">
        <v>16170</v>
      </c>
      <c r="J25" s="473" t="n">
        <v>7459806</v>
      </c>
      <c r="K25" s="471"/>
      <c r="L25" s="474" t="n">
        <v>6243166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50207-osaka.pdf",2077448)</f>
        <v>2077448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0</v>
      </c>
      <c r="I26" s="469" t="n">
        <v>155848</v>
      </c>
      <c r="J26" s="473" t="n">
        <v>5020304</v>
      </c>
      <c r="K26" s="471"/>
      <c r="L26" s="474" t="n">
        <v>309870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50210-osaka.pdf",439934)</f>
        <v>439934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50210-osaka.pdf",33000)</f>
        <v>33000</v>
      </c>
      <c r="H27" s="468" t="n">
        <v>7488</v>
      </c>
      <c r="I27" s="469" t="n">
        <v>94217</v>
      </c>
      <c r="J27" s="473" t="n">
        <v>2569852</v>
      </c>
      <c r="K27" s="471"/>
      <c r="L27" s="474" t="n">
        <v>226462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50212-osaka.pdf",1513674)</f>
        <v>1513674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5074</v>
      </c>
      <c r="I28" s="469" t="n">
        <v>2020</v>
      </c>
      <c r="J28" s="473" t="n">
        <v>4325738</v>
      </c>
      <c r="K28" s="471"/>
      <c r="L28" s="474" t="n">
        <v>2819158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734503</v>
      </c>
      <c r="D34" s="486" t="n">
        <f aca="false">SUM(D10:D33)</f>
        <v>0</v>
      </c>
      <c r="E34" s="487" t="n">
        <f aca="false">SUM(E10:E33)</f>
        <v>781878</v>
      </c>
      <c r="F34" s="488" t="n">
        <f aca="false">SUM(F10:F33)</f>
        <v>5650</v>
      </c>
      <c r="G34" s="489" t="n">
        <f aca="false">SUM(G10:G33)</f>
        <v>1652908</v>
      </c>
      <c r="H34" s="490" t="n">
        <f aca="false">SUM(H10:H33)</f>
        <v>103063</v>
      </c>
      <c r="I34" s="491" t="n">
        <f aca="false">SUM(I10:I33)</f>
        <v>2619098</v>
      </c>
      <c r="J34" s="492" t="n">
        <f aca="false">SUM(J10:J33)</f>
        <v>69109436</v>
      </c>
      <c r="K34" s="493" t="n">
        <f aca="false">MAX(K10:K33)</f>
        <v>0</v>
      </c>
      <c r="L34" s="494" t="n">
        <f aca="false">SUM(L10:L33)</f>
        <v>5196247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1522031</v>
      </c>
      <c r="D35" s="496"/>
      <c r="E35" s="496"/>
      <c r="F35" s="496"/>
      <c r="G35" s="496" t="n">
        <f aca="false">SUM(G34:I34)</f>
        <v>437506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24700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118300</v>
      </c>
      <c r="J50" s="473" t="n">
        <v>2684190</v>
      </c>
      <c r="K50" s="471"/>
      <c r="L50" s="474" t="n">
        <v>27149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50203-tiba.pdf",204088)</f>
        <v>204088</v>
      </c>
      <c r="D51" s="464" t="n">
        <v>0</v>
      </c>
      <c r="E51" s="465" t="n">
        <v>296279</v>
      </c>
      <c r="F51" s="466" t="n">
        <v>0</v>
      </c>
      <c r="G51" s="467" t="n">
        <f aca="false">HYPERLINK("http://hiratapksv.com/~home/uri/pdf/2011/naiseizaiko/20250203-tiba.pdf",88578)</f>
        <v>88578</v>
      </c>
      <c r="H51" s="468" t="n">
        <v>0</v>
      </c>
      <c r="I51" s="469" t="n">
        <v>0</v>
      </c>
      <c r="J51" s="473" t="n">
        <v>3932256</v>
      </c>
      <c r="K51" s="471"/>
      <c r="L51" s="474" t="n">
        <v>352046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50204-tiba.pdf",242376)</f>
        <v>242376</v>
      </c>
      <c r="D52" s="464" t="n">
        <v>0</v>
      </c>
      <c r="E52" s="465" t="n">
        <v>781960</v>
      </c>
      <c r="F52" s="466" t="n">
        <v>300</v>
      </c>
      <c r="G52" s="467" t="n">
        <f aca="false">HYPERLINK("http://hiratapksv.com/~home/uri/pdf/2011/naiseizaiko/20250204-tiba.pdf",115488)</f>
        <v>115488</v>
      </c>
      <c r="H52" s="468" t="n">
        <v>0</v>
      </c>
      <c r="I52" s="469" t="n">
        <v>0</v>
      </c>
      <c r="J52" s="473" t="n">
        <v>2281900</v>
      </c>
      <c r="K52" s="471"/>
      <c r="L52" s="474" t="n">
        <v>137275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50205-tiba.pdf",131168)</f>
        <v>131168</v>
      </c>
      <c r="D53" s="464" t="n">
        <v>0</v>
      </c>
      <c r="E53" s="465" t="n">
        <v>54845</v>
      </c>
      <c r="F53" s="466" t="n">
        <v>0</v>
      </c>
      <c r="G53" s="467" t="n">
        <f aca="false">HYPERLINK("http://hiratapksv.com/~home/uri/pdf/2011/naiseizaiko/20250205-tiba.pdf",70500)</f>
        <v>70500</v>
      </c>
      <c r="H53" s="468" t="n">
        <v>0</v>
      </c>
      <c r="I53" s="469" t="n">
        <v>70400</v>
      </c>
      <c r="J53" s="473" t="n">
        <v>2057934</v>
      </c>
      <c r="K53" s="471"/>
      <c r="L53" s="474" t="n">
        <v>201282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50206-tiba.pdf",277644)</f>
        <v>277644</v>
      </c>
      <c r="D54" s="464" t="n">
        <v>0</v>
      </c>
      <c r="E54" s="465" t="n">
        <v>2180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3021296</v>
      </c>
      <c r="K54" s="471"/>
      <c r="L54" s="474" t="n">
        <v>274147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50207-tiba.pdf",173563)</f>
        <v>173563</v>
      </c>
      <c r="D55" s="464" t="n">
        <v>0</v>
      </c>
      <c r="E55" s="465" t="n">
        <v>95106</v>
      </c>
      <c r="F55" s="466" t="n">
        <v>0</v>
      </c>
      <c r="G55" s="467" t="n">
        <v>0</v>
      </c>
      <c r="H55" s="468" t="n">
        <v>0</v>
      </c>
      <c r="I55" s="469" t="n">
        <v>324472</v>
      </c>
      <c r="J55" s="473" t="n">
        <v>4877546</v>
      </c>
      <c r="K55" s="471"/>
      <c r="L55" s="474" t="n">
        <v>49333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50210-tiba.pdf",421990)</f>
        <v>421990</v>
      </c>
      <c r="D56" s="464" t="n">
        <v>0</v>
      </c>
      <c r="E56" s="465" t="n">
        <v>485</v>
      </c>
      <c r="F56" s="466" t="n">
        <v>27000</v>
      </c>
      <c r="G56" s="467" t="n">
        <v>0</v>
      </c>
      <c r="H56" s="468" t="n">
        <v>0</v>
      </c>
      <c r="I56" s="469" t="n">
        <v>0</v>
      </c>
      <c r="J56" s="473" t="n">
        <v>2115436</v>
      </c>
      <c r="K56" s="471"/>
      <c r="L56" s="474" t="n">
        <v>1665961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v>0</v>
      </c>
      <c r="D57" s="464" t="n">
        <v>0</v>
      </c>
      <c r="E57" s="465" t="n">
        <v>0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0</v>
      </c>
      <c r="K57" s="471"/>
      <c r="L57" s="474" t="n">
        <v>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934565</v>
      </c>
      <c r="D63" s="486" t="n">
        <f aca="false">SUM(D39:D62)</f>
        <v>0</v>
      </c>
      <c r="E63" s="487" t="n">
        <f aca="false">SUM(E39:E62)</f>
        <v>3258534</v>
      </c>
      <c r="F63" s="488" t="n">
        <f aca="false">SUM(F39:F62)</f>
        <v>969130</v>
      </c>
      <c r="G63" s="489" t="n">
        <f aca="false">SUM(G39:G62)</f>
        <v>786416</v>
      </c>
      <c r="H63" s="490" t="n">
        <f aca="false">SUM(H39:H62)</f>
        <v>0</v>
      </c>
      <c r="I63" s="491" t="n">
        <f aca="false">SUM(I39:I62)</f>
        <v>1639697</v>
      </c>
      <c r="J63" s="492" t="n">
        <f aca="false">SUM(J39:J62)</f>
        <v>55101791</v>
      </c>
      <c r="K63" s="493" t="n">
        <f aca="false">MAX(K39:K62)</f>
        <v>0</v>
      </c>
      <c r="L63" s="494" t="n">
        <f aca="false">SUM(L39:L62)</f>
        <v>4936567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162229</v>
      </c>
      <c r="D64" s="496"/>
      <c r="E64" s="496"/>
      <c r="F64" s="496"/>
      <c r="G64" s="496" t="n">
        <f aca="false">SUM(G63:I63)</f>
        <v>242611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25235</v>
      </c>
      <c r="J77" s="473" t="n">
        <v>1204673</v>
      </c>
      <c r="K77" s="471"/>
      <c r="L77" s="474" t="n">
        <v>260728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146400</v>
      </c>
      <c r="J79" s="473" t="n">
        <v>1145119</v>
      </c>
      <c r="K79" s="471"/>
      <c r="L79" s="474" t="n">
        <v>15533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7540)</f>
        <v>277540</v>
      </c>
      <c r="D80" s="464" t="n">
        <v>0</v>
      </c>
      <c r="E80" s="465" t="n">
        <v>0</v>
      </c>
      <c r="F80" s="466" t="n">
        <v>1262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395016</v>
      </c>
      <c r="J80" s="473" t="n">
        <v>1576130</v>
      </c>
      <c r="K80" s="471"/>
      <c r="L80" s="474" t="n">
        <v>210898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50204-yama.pdf",192262)</f>
        <v>192262</v>
      </c>
      <c r="D81" s="464" t="n">
        <v>0</v>
      </c>
      <c r="E81" s="465" t="n">
        <v>142631</v>
      </c>
      <c r="F81" s="466" t="n">
        <v>0</v>
      </c>
      <c r="G81" s="467" t="n">
        <f aca="false">HYPERLINK("http://hiratapksv.com/~home/uri/pdf/2011/naiseizaiko/20250204-yama.pdf",64340)</f>
        <v>64340</v>
      </c>
      <c r="H81" s="468" t="n">
        <v>0</v>
      </c>
      <c r="I81" s="469" t="n">
        <v>147022</v>
      </c>
      <c r="J81" s="473" t="n">
        <v>4007643</v>
      </c>
      <c r="K81" s="471"/>
      <c r="L81" s="474" t="n">
        <v>388411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50205-yama.pdf",75086)</f>
        <v>75086</v>
      </c>
      <c r="D82" s="464" t="n">
        <v>0</v>
      </c>
      <c r="E82" s="465" t="n">
        <v>135382</v>
      </c>
      <c r="F82" s="466" t="n">
        <v>0</v>
      </c>
      <c r="G82" s="467" t="n">
        <f aca="false">HYPERLINK("http://hiratapksv.com/~home/uri/pdf/2011/naiseizaiko/20250205-yama.pdf",142023)</f>
        <v>142023</v>
      </c>
      <c r="H82" s="468" t="n">
        <v>0</v>
      </c>
      <c r="I82" s="469" t="n">
        <v>0</v>
      </c>
      <c r="J82" s="473" t="n">
        <v>2460706</v>
      </c>
      <c r="K82" s="471"/>
      <c r="L82" s="474" t="n">
        <v>239226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50206-yama.pdf",3562719)</f>
        <v>3562719</v>
      </c>
      <c r="D83" s="464" t="n">
        <v>0</v>
      </c>
      <c r="E83" s="465" t="n">
        <v>13990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5699829</v>
      </c>
      <c r="K83" s="471"/>
      <c r="L83" s="474" t="n">
        <v>212312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50207-yama.pdf",754121)</f>
        <v>754121</v>
      </c>
      <c r="D84" s="464" t="n">
        <v>0</v>
      </c>
      <c r="E84" s="465" t="n">
        <v>48032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3105346</v>
      </c>
      <c r="K84" s="471"/>
      <c r="L84" s="474" t="n">
        <v>187090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50210-yama.pdf",326248)</f>
        <v>326248</v>
      </c>
      <c r="D85" s="464" t="n">
        <v>0</v>
      </c>
      <c r="E85" s="465" t="n">
        <v>93732</v>
      </c>
      <c r="F85" s="466" t="n">
        <v>7230</v>
      </c>
      <c r="G85" s="467" t="n">
        <f aca="false">HYPERLINK("http://hiratapksv.com/~home/uri/pdf/2011/naiseizaiko/20250210-yama.pdf",113400)</f>
        <v>113400</v>
      </c>
      <c r="H85" s="468" t="n">
        <v>0</v>
      </c>
      <c r="I85" s="469" t="n">
        <v>35200</v>
      </c>
      <c r="J85" s="473" t="n">
        <v>1826076</v>
      </c>
      <c r="K85" s="471"/>
      <c r="L85" s="474" t="n">
        <v>154746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50212-yama.pdf",4133)</f>
        <v>4133</v>
      </c>
      <c r="D86" s="464" t="n">
        <v>0</v>
      </c>
      <c r="E86" s="465" t="n">
        <v>2020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119772</v>
      </c>
      <c r="K86" s="471"/>
      <c r="L86" s="474" t="n">
        <v>113619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543045</v>
      </c>
      <c r="D92" s="486" t="n">
        <f aca="false">SUM(D68:D91)</f>
        <v>0</v>
      </c>
      <c r="E92" s="487" t="n">
        <f aca="false">SUM(E68:E91)</f>
        <v>2591855</v>
      </c>
      <c r="F92" s="488" t="n">
        <f aca="false">SUM(F68:F91)</f>
        <v>19850</v>
      </c>
      <c r="G92" s="489" t="n">
        <f aca="false">SUM(G68:G91)</f>
        <v>4004127</v>
      </c>
      <c r="H92" s="490" t="n">
        <f aca="false">SUM(H68:H91)</f>
        <v>0</v>
      </c>
      <c r="I92" s="491" t="n">
        <f aca="false">SUM(I68:I91)</f>
        <v>848593</v>
      </c>
      <c r="J92" s="492" t="n">
        <f aca="false">SUM(J68:J91)</f>
        <v>43375688</v>
      </c>
      <c r="K92" s="493" t="n">
        <f aca="false">MAX(K68:K91)</f>
        <v>0</v>
      </c>
      <c r="L92" s="494" t="n">
        <f aca="false">SUM(L68:L91)</f>
        <v>3607365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154750</v>
      </c>
      <c r="D93" s="496"/>
      <c r="E93" s="496"/>
      <c r="F93" s="496"/>
      <c r="G93" s="496" t="n">
        <f aca="false">SUM(G92:I92)</f>
        <v>485272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37989</v>
      </c>
      <c r="J109" s="473" t="n">
        <v>2988499</v>
      </c>
      <c r="K109" s="471"/>
      <c r="L109" s="474" t="n">
        <v>312648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36140</v>
      </c>
      <c r="J110" s="473" t="n">
        <v>3091420</v>
      </c>
      <c r="K110" s="471"/>
      <c r="L110" s="474" t="n">
        <v>3327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6965</v>
      </c>
      <c r="J111" s="473" t="n">
        <v>3109937</v>
      </c>
      <c r="K111" s="471"/>
      <c r="L111" s="474" t="n">
        <v>319690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72460</v>
      </c>
      <c r="J112" s="473" t="n">
        <v>4165679</v>
      </c>
      <c r="K112" s="471"/>
      <c r="L112" s="474" t="n">
        <v>423813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5036</v>
      </c>
      <c r="J113" s="473" t="n">
        <v>3531025</v>
      </c>
      <c r="K113" s="471"/>
      <c r="L113" s="474" t="n">
        <v>366606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30215</v>
      </c>
      <c r="J114" s="473" t="n">
        <v>2623285</v>
      </c>
      <c r="K114" s="471"/>
      <c r="L114" s="474" t="n">
        <v>265350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45225</v>
      </c>
      <c r="J115" s="473" t="n">
        <v>1516760</v>
      </c>
      <c r="K115" s="471"/>
      <c r="L115" s="474" t="n">
        <v>156198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22694</v>
      </c>
      <c r="J121" s="492" t="n">
        <f aca="false">SUM(J97:J120)</f>
        <v>69841938</v>
      </c>
      <c r="K121" s="493" t="n">
        <f aca="false">MAX(K97:K120)</f>
        <v>0</v>
      </c>
      <c r="L121" s="494" t="n">
        <f aca="false">SUM(L97:L120)</f>
        <v>7277963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322269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91331</v>
      </c>
      <c r="K167" s="471"/>
      <c r="L167" s="474" t="n">
        <v>149133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46002</v>
      </c>
      <c r="K168" s="471"/>
      <c r="L168" s="474" t="n">
        <v>204600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2138</v>
      </c>
      <c r="K169" s="471"/>
      <c r="L169" s="474" t="n">
        <v>112213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404935</v>
      </c>
      <c r="K170" s="471"/>
      <c r="L170" s="474" t="n">
        <v>40493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90388</v>
      </c>
      <c r="K171" s="471"/>
      <c r="L171" s="474" t="n">
        <v>19038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654358</v>
      </c>
      <c r="K172" s="471"/>
      <c r="L172" s="474" t="n">
        <v>1654358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0</v>
      </c>
      <c r="K173" s="471"/>
      <c r="L173" s="474" t="n">
        <v>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353593</v>
      </c>
      <c r="K179" s="493" t="n">
        <f aca="false">MAX(K155:K178)</f>
        <v>0</v>
      </c>
      <c r="L179" s="494" t="n">
        <f aca="false">SUM(L155:L178)</f>
        <v>2135359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57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42203</v>
      </c>
      <c r="Y10" s="525" t="n">
        <v>1075417</v>
      </c>
      <c r="Z10" s="526" t="n">
        <v>108546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2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604321</v>
      </c>
      <c r="Z11" s="533" t="n">
        <v>158154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1342896</v>
      </c>
      <c r="Z12" s="533" t="n">
        <v>188424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54777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7322</v>
      </c>
      <c r="Y13" s="532" t="n">
        <v>2980694</v>
      </c>
      <c r="Z13" s="533" t="n">
        <v>255352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324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727779</v>
      </c>
      <c r="Z14" s="533" t="n">
        <v>285849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2317060</v>
      </c>
      <c r="Z15" s="533" t="n">
        <v>2362212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86100</v>
      </c>
      <c r="Y16" s="534" t="n">
        <v>1153641</v>
      </c>
      <c r="Z16" s="533" t="n">
        <v>153855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73328</v>
      </c>
      <c r="Y17" s="534" t="n">
        <v>1273951</v>
      </c>
      <c r="Z17" s="533" t="n">
        <v>154015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89090</v>
      </c>
      <c r="Y18" s="534" t="n">
        <v>2594274</v>
      </c>
      <c r="Z18" s="533" t="n">
        <v>270591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698175</v>
      </c>
      <c r="Y19" s="534" t="n">
        <v>1923742</v>
      </c>
      <c r="Z19" s="533" t="n">
        <v>264224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4100</v>
      </c>
      <c r="Y20" s="534" t="n">
        <v>705057</v>
      </c>
      <c r="Z20" s="533" t="n">
        <v>718454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1000</v>
      </c>
      <c r="M21" s="474"/>
      <c r="N21" s="162"/>
      <c r="O21" s="441"/>
      <c r="P21" s="528" t="n">
        <v>5</v>
      </c>
      <c r="Q21" s="529" t="n">
        <v>642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726922</v>
      </c>
      <c r="Z21" s="533" t="n">
        <v>722298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936586</v>
      </c>
      <c r="Z22" s="533" t="n">
        <v>98687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853901</v>
      </c>
      <c r="Z23" s="533" t="n">
        <v>106351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6221</v>
      </c>
      <c r="X24" s="469" t="n">
        <v>0</v>
      </c>
      <c r="Y24" s="534" t="n">
        <v>782989</v>
      </c>
      <c r="Z24" s="533" t="n">
        <v>8666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86563</v>
      </c>
      <c r="Z25" s="533" t="n">
        <v>181527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126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950</v>
      </c>
      <c r="Y26" s="534" t="n">
        <v>1042379</v>
      </c>
      <c r="Z26" s="533" t="n">
        <v>1035729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325750</v>
      </c>
      <c r="K27" s="534" t="n">
        <v>0</v>
      </c>
      <c r="L27" s="533" t="n">
        <v>325750</v>
      </c>
      <c r="M27" s="474"/>
      <c r="N27" s="162"/>
      <c r="O27" s="441"/>
      <c r="P27" s="528" t="n">
        <v>13</v>
      </c>
      <c r="Q27" s="529" t="n">
        <v>2631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406537</v>
      </c>
      <c r="Z27" s="533" t="n">
        <v>43330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30820</v>
      </c>
      <c r="K28" s="534" t="n">
        <v>64330</v>
      </c>
      <c r="L28" s="533" t="n">
        <v>195150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394300</v>
      </c>
      <c r="Y28" s="534" t="n">
        <v>1622819</v>
      </c>
      <c r="Z28" s="533" t="n">
        <v>2083321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7861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3273866</v>
      </c>
      <c r="L29" s="533" t="n">
        <v>30018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218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745974</v>
      </c>
      <c r="L30" s="533" t="n">
        <v>1755509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079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70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885850</v>
      </c>
      <c r="K34" s="543" t="n">
        <f aca="false">SUM(K10:K33)</f>
        <v>5084170</v>
      </c>
      <c r="L34" s="544" t="n">
        <f aca="false">SUM(L10:L33)</f>
        <v>527922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8664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501429</v>
      </c>
      <c r="X34" s="491" t="n">
        <f aca="false">SUM(X10:X33)</f>
        <v>2873691</v>
      </c>
      <c r="Y34" s="543" t="n">
        <f aca="false">SUM(Y10:Y33)</f>
        <v>26257528</v>
      </c>
      <c r="Z34" s="544" t="n">
        <f aca="false">SUM(Z10:Z33)</f>
        <v>2884400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90799</v>
      </c>
      <c r="D35" s="546"/>
      <c r="E35" s="546"/>
      <c r="F35" s="546"/>
      <c r="G35" s="546"/>
      <c r="H35" s="547" t="n">
        <f aca="false">SUM(H34:K34)</f>
        <v>597002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88644</v>
      </c>
      <c r="R35" s="546"/>
      <c r="S35" s="546"/>
      <c r="T35" s="546"/>
      <c r="U35" s="546"/>
      <c r="V35" s="547" t="n">
        <f aca="false">SUM(V34:Y34)</f>
        <v>2963264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1181934</v>
      </c>
      <c r="Z39" s="526" t="n">
        <v>105656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015357</v>
      </c>
      <c r="Z40" s="533" t="n">
        <v>401535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24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455098</v>
      </c>
      <c r="Z41" s="533" t="n">
        <v>245385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40194</v>
      </c>
      <c r="R42" s="464" t="n">
        <v>0</v>
      </c>
      <c r="S42" s="530" t="n">
        <v>0</v>
      </c>
      <c r="T42" s="465" t="n">
        <v>11371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507365</v>
      </c>
      <c r="Z42" s="533" t="n">
        <v>135346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441609</v>
      </c>
      <c r="Z43" s="533" t="n">
        <v>141355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66130</v>
      </c>
      <c r="V44" s="468" t="n">
        <v>0</v>
      </c>
      <c r="W44" s="531" t="n">
        <v>0</v>
      </c>
      <c r="X44" s="469" t="n">
        <v>0</v>
      </c>
      <c r="Y44" s="534" t="n">
        <v>1892056</v>
      </c>
      <c r="Z44" s="533" t="n">
        <v>182592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861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4133029</v>
      </c>
      <c r="Z45" s="533" t="n">
        <v>312942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2148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766236</v>
      </c>
      <c r="Z46" s="533" t="n">
        <v>551429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25147</v>
      </c>
      <c r="Z47" s="533" t="n">
        <v>162514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862099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23273</v>
      </c>
      <c r="Z48" s="533" t="n">
        <v>661174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570955</v>
      </c>
      <c r="Z49" s="533" t="n">
        <v>1570955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697454</v>
      </c>
      <c r="Z50" s="533" t="n">
        <v>169745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42503</v>
      </c>
      <c r="Z51" s="533" t="n">
        <v>642503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69718</v>
      </c>
      <c r="Z52" s="533" t="n">
        <v>1269718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1002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924385</v>
      </c>
      <c r="Z53" s="533" t="n">
        <v>292338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7718</v>
      </c>
      <c r="Z54" s="533" t="n">
        <v>122771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1000</v>
      </c>
      <c r="R55" s="464" t="n">
        <v>0</v>
      </c>
      <c r="S55" s="530" t="n">
        <v>0</v>
      </c>
      <c r="T55" s="465" t="n">
        <v>59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389730</v>
      </c>
      <c r="Z55" s="533" t="n">
        <v>1382780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393</v>
      </c>
      <c r="D56" s="464" t="n">
        <v>0</v>
      </c>
      <c r="E56" s="530" t="n">
        <v>0</v>
      </c>
      <c r="F56" s="465" t="n">
        <v>325750</v>
      </c>
      <c r="G56" s="466" t="n">
        <v>247560</v>
      </c>
      <c r="H56" s="468" t="n">
        <v>0</v>
      </c>
      <c r="I56" s="531" t="n">
        <v>0</v>
      </c>
      <c r="J56" s="469" t="n">
        <v>0</v>
      </c>
      <c r="K56" s="534" t="n">
        <v>21305</v>
      </c>
      <c r="L56" s="533" t="n">
        <v>-552398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112051</v>
      </c>
      <c r="Z56" s="533" t="n">
        <v>111205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96121</v>
      </c>
      <c r="D57" s="464" t="n">
        <v>0</v>
      </c>
      <c r="E57" s="530" t="n">
        <v>0</v>
      </c>
      <c r="F57" s="465" t="n">
        <v>147415</v>
      </c>
      <c r="G57" s="466" t="n">
        <v>470</v>
      </c>
      <c r="H57" s="468" t="n">
        <v>0</v>
      </c>
      <c r="I57" s="531" t="n">
        <v>0</v>
      </c>
      <c r="J57" s="469" t="n">
        <v>33100</v>
      </c>
      <c r="K57" s="534" t="n">
        <v>3345581</v>
      </c>
      <c r="L57" s="533" t="n">
        <v>3134675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9946</v>
      </c>
      <c r="Z57" s="533" t="n">
        <v>37994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29969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537770</v>
      </c>
      <c r="L58" s="533" t="n">
        <v>2595701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11688</v>
      </c>
      <c r="D59" s="464" t="n">
        <v>0</v>
      </c>
      <c r="E59" s="530" t="n">
        <v>0</v>
      </c>
      <c r="F59" s="465" t="n">
        <v>517588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3015339</v>
      </c>
      <c r="L59" s="533" t="n">
        <v>3008137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3817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90753</v>
      </c>
      <c r="G63" s="488" t="n">
        <f aca="false">SUM(G39:G62)</f>
        <v>2480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43074</v>
      </c>
      <c r="K63" s="543" t="n">
        <f aca="false">SUM(K39:K62)</f>
        <v>8919995</v>
      </c>
      <c r="L63" s="544" t="n">
        <f aca="false">SUM(L39:L62)</f>
        <v>818611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82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74886</v>
      </c>
      <c r="U63" s="488" t="n">
        <f aca="false">SUM(U39:U62)</f>
        <v>82563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32755564</v>
      </c>
      <c r="Z63" s="544" t="n">
        <f aca="false">SUM(Z39:Z62)</f>
        <v>3029241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76954</v>
      </c>
      <c r="D64" s="546"/>
      <c r="E64" s="546"/>
      <c r="F64" s="546"/>
      <c r="G64" s="546"/>
      <c r="H64" s="547" t="n">
        <f aca="false">SUM(H63:K63)</f>
        <v>956306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558804</v>
      </c>
      <c r="R64" s="546"/>
      <c r="S64" s="546"/>
      <c r="T64" s="546"/>
      <c r="U64" s="546"/>
      <c r="V64" s="547" t="n">
        <f aca="false">SUM(V63:Y63)</f>
        <v>3285121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02750</v>
      </c>
      <c r="R68" s="453" t="n">
        <v>0</v>
      </c>
      <c r="S68" s="523" t="n">
        <v>0</v>
      </c>
      <c r="T68" s="454" t="n">
        <v>22398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920974</v>
      </c>
      <c r="Z68" s="526" t="n">
        <v>88284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70004</v>
      </c>
      <c r="Z69" s="533" t="n">
        <v>26992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196390</v>
      </c>
      <c r="Z70" s="533" t="n">
        <v>1661988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51278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69501</v>
      </c>
      <c r="Z71" s="533" t="n">
        <v>111461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6954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049466</v>
      </c>
      <c r="Z72" s="533" t="n">
        <v>257017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14368</v>
      </c>
      <c r="Z73" s="533" t="n">
        <v>1176182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9771</v>
      </c>
      <c r="Z74" s="533" t="n">
        <v>42977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733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68270</v>
      </c>
      <c r="Z75" s="533" t="n">
        <v>79494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396</v>
      </c>
      <c r="R76" s="464" t="n">
        <v>0</v>
      </c>
      <c r="S76" s="530" t="n">
        <v>0</v>
      </c>
      <c r="T76" s="465" t="n">
        <v>8909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14657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178024</v>
      </c>
      <c r="Y77" s="534" t="n">
        <v>587667</v>
      </c>
      <c r="Z77" s="533" t="n">
        <v>751591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1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70678</v>
      </c>
      <c r="Z78" s="533" t="n">
        <v>35657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77085</v>
      </c>
      <c r="Z79" s="533" t="n">
        <v>22752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6015</v>
      </c>
      <c r="Z80" s="533" t="n">
        <v>24322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11569</v>
      </c>
      <c r="Z81" s="533" t="n">
        <v>200169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6708</v>
      </c>
      <c r="Z82" s="533" t="n">
        <v>867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0660</v>
      </c>
      <c r="Z84" s="533" t="n">
        <v>83066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1326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147415</v>
      </c>
      <c r="K86" s="534" t="n">
        <v>868058</v>
      </c>
      <c r="L86" s="533" t="n">
        <v>840227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3943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54224</v>
      </c>
      <c r="Z86" s="533" t="n">
        <v>359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233711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293165</v>
      </c>
      <c r="L87" s="533" t="n">
        <v>196499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458576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887588</v>
      </c>
      <c r="K88" s="534" t="n">
        <v>5250799</v>
      </c>
      <c r="L88" s="533" t="n">
        <v>4736017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0361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0217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035003</v>
      </c>
      <c r="K92" s="543" t="n">
        <f aca="false">SUM(K68:K91)</f>
        <v>8412022</v>
      </c>
      <c r="L92" s="544" t="n">
        <f aca="false">SUM(L68:L91)</f>
        <v>754123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3320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5949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5044</v>
      </c>
      <c r="Y92" s="543" t="n">
        <f aca="false">SUM(Y68:Y91)</f>
        <v>18108513</v>
      </c>
      <c r="Z92" s="544" t="n">
        <f aca="false">SUM(Z68:Z91)</f>
        <v>1508085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05787</v>
      </c>
      <c r="D93" s="546"/>
      <c r="E93" s="546"/>
      <c r="F93" s="546"/>
      <c r="G93" s="546"/>
      <c r="H93" s="547" t="n">
        <f aca="false">SUM(H92:K92)</f>
        <v>944702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292701</v>
      </c>
      <c r="R93" s="546"/>
      <c r="S93" s="546"/>
      <c r="T93" s="546"/>
      <c r="U93" s="546"/>
      <c r="V93" s="547" t="n">
        <f aca="false">SUM(V92:Y92)</f>
        <v>1837355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34963</v>
      </c>
      <c r="Z97" s="526" t="n">
        <v>343496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525938</v>
      </c>
      <c r="Z98" s="533" t="n">
        <v>252593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97613</v>
      </c>
      <c r="Z99" s="533" t="n">
        <v>419761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00124</v>
      </c>
      <c r="Z100" s="533" t="n">
        <v>300012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089855</v>
      </c>
      <c r="Z101" s="533" t="n">
        <v>408985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475550</v>
      </c>
      <c r="Z102" s="533" t="n">
        <v>24755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360285</v>
      </c>
      <c r="Z103" s="533" t="n">
        <v>336028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838931</v>
      </c>
      <c r="Z104" s="533" t="n">
        <v>11838931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959484</v>
      </c>
      <c r="Z105" s="533" t="n">
        <v>195948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48810</v>
      </c>
      <c r="Z106" s="533" t="n">
        <v>26488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860948</v>
      </c>
      <c r="Z107" s="533" t="n">
        <v>9860948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15168</v>
      </c>
      <c r="Z108" s="533" t="n">
        <v>151516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335598</v>
      </c>
      <c r="Z109" s="533" t="n">
        <v>2335598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125220</v>
      </c>
      <c r="Z110" s="533" t="n">
        <v>11252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960810</v>
      </c>
      <c r="Z111" s="533" t="n">
        <v>196081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43110</v>
      </c>
      <c r="Z112" s="533" t="n">
        <v>134311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623954</v>
      </c>
      <c r="Z113" s="533" t="n">
        <v>262395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128370</v>
      </c>
      <c r="Z114" s="533" t="n">
        <v>51283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420118</v>
      </c>
      <c r="L115" s="533" t="n">
        <v>442011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301448</v>
      </c>
      <c r="Z115" s="533" t="n">
        <v>43014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5189944</v>
      </c>
      <c r="L116" s="533" t="n">
        <v>15189944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58550</v>
      </c>
      <c r="L117" s="533" t="n">
        <v>175855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1368612</v>
      </c>
      <c r="L121" s="544" t="n">
        <f aca="false">SUM(L97:L120)</f>
        <v>2136861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726179</v>
      </c>
      <c r="Z121" s="544" t="n">
        <f aca="false">SUM(Z97:Z120)</f>
        <v>6972617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136861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697261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3724</v>
      </c>
      <c r="Z157" s="533" t="n">
        <v>309372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026</v>
      </c>
      <c r="Z158" s="533" t="n">
        <v>22602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808517</v>
      </c>
      <c r="Z159" s="533" t="n">
        <v>80851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92659</v>
      </c>
      <c r="Z160" s="533" t="n">
        <v>2926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08677</v>
      </c>
      <c r="Z162" s="533" t="n">
        <v>200867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3857</v>
      </c>
      <c r="Z164" s="533" t="n">
        <v>379385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20574</v>
      </c>
      <c r="Z166" s="533" t="n">
        <v>132057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7481</v>
      </c>
      <c r="Z167" s="533" t="n">
        <v>140748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64247</v>
      </c>
      <c r="Z168" s="533" t="n">
        <v>2642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90743</v>
      </c>
      <c r="Z169" s="533" t="n">
        <v>39074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2590</v>
      </c>
      <c r="Z171" s="533" t="n">
        <v>88259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43246</v>
      </c>
      <c r="Z172" s="533" t="n">
        <v>20432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40904</v>
      </c>
      <c r="L173" s="533" t="n">
        <v>3340904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74968</v>
      </c>
      <c r="Z173" s="533" t="n">
        <v>107496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23236</v>
      </c>
      <c r="L174" s="533" t="n">
        <v>5232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661719</v>
      </c>
      <c r="L175" s="533" t="n">
        <v>4661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525859</v>
      </c>
      <c r="L179" s="544" t="n">
        <f aca="false">SUM(L155:L178)</f>
        <v>852585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664342</v>
      </c>
      <c r="Z179" s="544" t="n">
        <f aca="false">SUM(Z155:Z178)</f>
        <v>2466434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52585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66434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f aca="false">HYPERLINK("http://hiratapksv.com/~home/uri/pdf/2011/order/0203-osaka3-thism.pdf",539350)</f>
        <v>539350</v>
      </c>
      <c r="F43" s="592" t="n">
        <v>247070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f aca="false">HYPERLINK("http://hiratapksv.com/~home/uri/pdf/2011/order/0203-tiba3-thism.pdf",435352)</f>
        <v>435352</v>
      </c>
      <c r="J43" s="592" t="n">
        <v>1018391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f aca="false">HYPERLINK("http://hiratapksv.com/~home/uri/pdf/2011/order/0203-yama3-thism.pdf",39695)</f>
        <v>39695</v>
      </c>
      <c r="N43" s="593" t="n">
        <v>812513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f aca="false">HYPERLINK("http://hiratapksv.com/~home/uri/pdf/2011/order/0203-osakametal3-thism.pdf",120140)</f>
        <v>120140</v>
      </c>
      <c r="R43" s="593" t="n">
        <v>8318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f aca="false">HYPERLINK("http://hiratapksv.com/~home/uri/pdf/2011/order/0203-osaka3-nextm.pdf",170896)</f>
        <v>170896</v>
      </c>
      <c r="F44" s="581" t="n">
        <v>5847561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f aca="false">HYPERLINK("http://hiratapksv.com/~home/uri/pdf/2011/order/0203-tiba3-nextm.pdf",42430)</f>
        <v>42430</v>
      </c>
      <c r="J44" s="581" t="n">
        <v>73632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f aca="false">HYPERLINK("http://hiratapksv.com/~home/uri/pdf/2011/order/0203-yama3-nextm.pdf",9250)</f>
        <v>9250</v>
      </c>
      <c r="N44" s="582" t="n">
        <v>119924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f aca="false">HYPERLINK("http://hiratapksv.com/~home/uri/pdf/2011/order/0203-osakametal3-nextm.pdf",837020)</f>
        <v>837020</v>
      </c>
      <c r="R44" s="582" t="n">
        <v>533741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f aca="false">HYPERLINK("http://hiratapksv.com/~home/uri/pdf/2011/order/0203-kyusyu3-nextm.pdf",66230)</f>
        <v>66230</v>
      </c>
      <c r="Z44" s="582" t="n">
        <v>271250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f aca="false">HYPERLINK("http://hiratapksv.com/~home/uri/pdf/2011/order/0203-osaka3-all.pdf",710246)</f>
        <v>710246</v>
      </c>
      <c r="F45" s="587" t="n">
        <v>8318267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f aca="false">HYPERLINK("http://hiratapksv.com/~home/uri/pdf/2011/order/0203-tiba3-all.pdf",477782)</f>
        <v>477782</v>
      </c>
      <c r="J45" s="587" t="n">
        <v>1754711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f aca="false">HYPERLINK("http://hiratapksv.com/~home/uri/pdf/2011/order/0203-yama3-all.pdf",48945)</f>
        <v>48945</v>
      </c>
      <c r="N45" s="588" t="n">
        <v>2011755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f aca="false">HYPERLINK("http://hiratapksv.com/~home/uri/pdf/2011/order/0203-osakametal3-all.pdf",957160)</f>
        <v>957160</v>
      </c>
      <c r="R45" s="588" t="n">
        <v>616930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f aca="false">HYPERLINK("http://hiratapksv.com/~home/uri/pdf/2011/order/0203-kyusyu3-all.pdf",66230)</f>
        <v>66230</v>
      </c>
      <c r="Z45" s="588" t="n">
        <v>271250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4-osaka1-thism.pdf",780336)</f>
        <v>780336</v>
      </c>
      <c r="D46" s="591" t="n">
        <f aca="false">HYPERLINK("http://hiratapksv.com/~home/uri/pdf/2011/order/0204-osaka2-thism.pdf",459465)</f>
        <v>459465</v>
      </c>
      <c r="E46" s="591" t="n">
        <f aca="false">HYPERLINK("http://hiratapksv.com/~home/uri/pdf/2011/order/0204-osaka3-thism.pdf",185309)</f>
        <v>185309</v>
      </c>
      <c r="F46" s="592" t="n">
        <v>1425110</v>
      </c>
      <c r="G46" s="590" t="n">
        <f aca="false">HYPERLINK("http://hiratapksv.com/~home/uri/pdf/2011/order/0204-tiba1-thism.pdf",135761)</f>
        <v>135761</v>
      </c>
      <c r="H46" s="591" t="n">
        <f aca="false">HYPERLINK("http://hiratapksv.com/~home/uri/pdf/2011/order/0204-tiba2-thism.pdf",260161)</f>
        <v>260161</v>
      </c>
      <c r="I46" s="591" t="n">
        <f aca="false">HYPERLINK("http://hiratapksv.com/~home/uri/pdf/2011/order/0204-tiba3-thism.pdf",99165)</f>
        <v>99165</v>
      </c>
      <c r="J46" s="592" t="n">
        <v>495087</v>
      </c>
      <c r="K46" s="590" t="n">
        <f aca="false">HYPERLINK("http://hiratapksv.com/~home/uri/pdf/2011/order/0204-yama1-thism.pdf",153308)</f>
        <v>153308</v>
      </c>
      <c r="L46" s="591" t="n">
        <f aca="false">HYPERLINK("http://hiratapksv.com/~home/uri/pdf/2011/order/0204-yama2-thism.pdf",46807)</f>
        <v>46807</v>
      </c>
      <c r="M46" s="591" t="n">
        <f aca="false">HYPERLINK("http://hiratapksv.com/~home/uri/pdf/2011/order/0204-yama3-thism.pdf",292600)</f>
        <v>292600</v>
      </c>
      <c r="N46" s="593" t="n">
        <v>492715</v>
      </c>
      <c r="O46" s="590" t="n">
        <f aca="false">HYPERLINK("http://hiratapksv.com/~home/uri/pdf/2011/order/0204-osakametal1-thism.pdf",51110)</f>
        <v>51110</v>
      </c>
      <c r="P46" s="591" t="n">
        <f aca="false">HYPERLINK("http://hiratapksv.com/~home/uri/pdf/2011/order/0204-osakametal2-thism.pdf",42710)</f>
        <v>42710</v>
      </c>
      <c r="Q46" s="591" t="n">
        <f aca="false">HYPERLINK("http://hiratapksv.com/~home/uri/pdf/2011/order/0204-osakametal3-thism.pdf",9937)</f>
        <v>9937</v>
      </c>
      <c r="R46" s="593" t="n">
        <v>10375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204-osaka1-nextm.pdf",756807)</f>
        <v>756807</v>
      </c>
      <c r="D47" s="580" t="n">
        <f aca="false">HYPERLINK("http://hiratapksv.com/~home/uri/pdf/2011/order/0204-osaka2-nextm.pdf",1045308)</f>
        <v>1045308</v>
      </c>
      <c r="E47" s="580" t="n">
        <f aca="false">HYPERLINK("http://hiratapksv.com/~home/uri/pdf/2011/order/0204-osaka3-nextm.pdf",274761)</f>
        <v>274761</v>
      </c>
      <c r="F47" s="581" t="n">
        <v>2076876</v>
      </c>
      <c r="G47" s="579" t="n">
        <f aca="false">HYPERLINK("http://hiratapksv.com/~home/uri/pdf/2011/order/0204-tiba1-nextm.pdf",2173681)</f>
        <v>2173681</v>
      </c>
      <c r="H47" s="580" t="n">
        <f aca="false">HYPERLINK("http://hiratapksv.com/~home/uri/pdf/2011/order/0204-tiba2-nextm.pdf",363288)</f>
        <v>363288</v>
      </c>
      <c r="I47" s="580" t="n">
        <f aca="false">HYPERLINK("http://hiratapksv.com/~home/uri/pdf/2011/order/0204-tiba3-nextm.pdf",135282)</f>
        <v>135282</v>
      </c>
      <c r="J47" s="581" t="n">
        <v>2672251</v>
      </c>
      <c r="K47" s="579" t="n">
        <f aca="false">HYPERLINK("http://hiratapksv.com/~home/uri/pdf/2011/order/0204-yama1-nextm.pdf",1772949)</f>
        <v>1772949</v>
      </c>
      <c r="L47" s="580" t="n">
        <f aca="false">HYPERLINK("http://hiratapksv.com/~home/uri/pdf/2011/order/0204-yama2-nextm.pdf",234949)</f>
        <v>234949</v>
      </c>
      <c r="M47" s="580" t="n">
        <f aca="false">HYPERLINK("http://hiratapksv.com/~home/uri/pdf/2011/order/0204-yama3-nextm.pdf",50440)</f>
        <v>50440</v>
      </c>
      <c r="N47" s="582" t="n">
        <v>2058338</v>
      </c>
      <c r="O47" s="579" t="n">
        <f aca="false">HYPERLINK("http://hiratapksv.com/~home/uri/pdf/2011/order/0204-osakametal1-nextm.pdf",2533960)</f>
        <v>2533960</v>
      </c>
      <c r="P47" s="580" t="n">
        <f aca="false">HYPERLINK("http://hiratapksv.com/~home/uri/pdf/2011/order/0204-osakametal2-nextm.pdf",1094320)</f>
        <v>1094320</v>
      </c>
      <c r="Q47" s="580" t="n">
        <f aca="false">HYPERLINK("http://hiratapksv.com/~home/uri/pdf/2011/order/0204-osakametal3-nextm.pdf",604640)</f>
        <v>604640</v>
      </c>
      <c r="R47" s="582" t="n">
        <v>42329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4-kyusyu1-nextm.pdf",687995)</f>
        <v>687995</v>
      </c>
      <c r="X47" s="580" t="n">
        <f aca="false">HYPERLINK("http://hiratapksv.com/~home/uri/pdf/2011/order/0204-kyusyu2-nextm.pdf",223452)</f>
        <v>223452</v>
      </c>
      <c r="Y47" s="580" t="n">
        <v>0</v>
      </c>
      <c r="Z47" s="582" t="n">
        <v>91144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4-osaka1-all.pdf",1537143)</f>
        <v>1537143</v>
      </c>
      <c r="D48" s="586" t="n">
        <f aca="false">HYPERLINK("http://hiratapksv.com/~home/uri/pdf/2011/order/0204-osaka2-all.pdf",1504773)</f>
        <v>1504773</v>
      </c>
      <c r="E48" s="586" t="n">
        <f aca="false">HYPERLINK("http://hiratapksv.com/~home/uri/pdf/2011/order/0204-osaka3-all.pdf",460070)</f>
        <v>460070</v>
      </c>
      <c r="F48" s="587" t="n">
        <v>3501986</v>
      </c>
      <c r="G48" s="585" t="n">
        <f aca="false">HYPERLINK("http://hiratapksv.com/~home/uri/pdf/2011/order/0204-tiba1-all.pdf",2309442)</f>
        <v>2309442</v>
      </c>
      <c r="H48" s="586" t="n">
        <f aca="false">HYPERLINK("http://hiratapksv.com/~home/uri/pdf/2011/order/0204-tiba2-all.pdf",623449)</f>
        <v>623449</v>
      </c>
      <c r="I48" s="586" t="n">
        <f aca="false">HYPERLINK("http://hiratapksv.com/~home/uri/pdf/2011/order/0204-tiba3-all.pdf",234447)</f>
        <v>234447</v>
      </c>
      <c r="J48" s="587" t="n">
        <v>3167338</v>
      </c>
      <c r="K48" s="585" t="n">
        <f aca="false">HYPERLINK("http://hiratapksv.com/~home/uri/pdf/2011/order/0204-yama1-all.pdf",1926257)</f>
        <v>1926257</v>
      </c>
      <c r="L48" s="586" t="n">
        <f aca="false">HYPERLINK("http://hiratapksv.com/~home/uri/pdf/2011/order/0204-yama2-all.pdf",281756)</f>
        <v>281756</v>
      </c>
      <c r="M48" s="586" t="n">
        <f aca="false">HYPERLINK("http://hiratapksv.com/~home/uri/pdf/2011/order/0204-yama3-all.pdf",343040)</f>
        <v>343040</v>
      </c>
      <c r="N48" s="588" t="n">
        <v>2551053</v>
      </c>
      <c r="O48" s="585" t="n">
        <f aca="false">HYPERLINK("http://hiratapksv.com/~home/uri/pdf/2011/order/0204-osakametal1-all.pdf",2585070)</f>
        <v>2585070</v>
      </c>
      <c r="P48" s="586" t="n">
        <f aca="false">HYPERLINK("http://hiratapksv.com/~home/uri/pdf/2011/order/0204-osakametal2-all.pdf",1137030)</f>
        <v>1137030</v>
      </c>
      <c r="Q48" s="586" t="n">
        <f aca="false">HYPERLINK("http://hiratapksv.com/~home/uri/pdf/2011/order/0204-osakametal3-all.pdf",614577)</f>
        <v>614577</v>
      </c>
      <c r="R48" s="588" t="n">
        <v>433667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4-kyusyu1-all.pdf",687995)</f>
        <v>687995</v>
      </c>
      <c r="X48" s="586" t="n">
        <f aca="false">HYPERLINK("http://hiratapksv.com/~home/uri/pdf/2011/order/0204-kyusyu2-all.pdf",223452)</f>
        <v>223452</v>
      </c>
      <c r="Y48" s="586" t="n">
        <v>0</v>
      </c>
      <c r="Z48" s="588" t="n">
        <v>91144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943732)</f>
        <v>943732</v>
      </c>
      <c r="D49" s="591" t="n">
        <f aca="false">HYPERLINK("http://hiratapksv.com/~home/uri/pdf/2011/order/0205-osaka2-thism.pdf",138883)</f>
        <v>138883</v>
      </c>
      <c r="E49" s="591" t="n">
        <f aca="false">HYPERLINK("http://hiratapksv.com/~home/uri/pdf/2011/order/0205-osaka3-thism.pdf",33360)</f>
        <v>33360</v>
      </c>
      <c r="F49" s="592" t="n">
        <v>1115975</v>
      </c>
      <c r="G49" s="590" t="n">
        <f aca="false">HYPERLINK("http://hiratapksv.com/~home/uri/pdf/2011/order/0205-tiba1-thism.pdf",408863)</f>
        <v>408863</v>
      </c>
      <c r="H49" s="591" t="n">
        <f aca="false">HYPERLINK("http://hiratapksv.com/~home/uri/pdf/2011/order/0205-tiba2-thism.pdf",340971)</f>
        <v>340971</v>
      </c>
      <c r="I49" s="591" t="n">
        <f aca="false">HYPERLINK("http://hiratapksv.com/~home/uri/pdf/2011/order/0205-tiba3-thism.pdf",52580)</f>
        <v>52580</v>
      </c>
      <c r="J49" s="592" t="n">
        <v>802414</v>
      </c>
      <c r="K49" s="590" t="n">
        <f aca="false">HYPERLINK("http://hiratapksv.com/~home/uri/pdf/2011/order/0205-yama1-thism.pdf",665781)</f>
        <v>665781</v>
      </c>
      <c r="L49" s="591" t="n">
        <f aca="false">HYPERLINK("http://hiratapksv.com/~home/uri/pdf/2011/order/0205-yama2-thism.pdf",444558)</f>
        <v>444558</v>
      </c>
      <c r="M49" s="591" t="n">
        <f aca="false">HYPERLINK("http://hiratapksv.com/~home/uri/pdf/2011/order/0205-yama3-thism.pdf",52949)</f>
        <v>52949</v>
      </c>
      <c r="N49" s="593" t="n">
        <v>1163288</v>
      </c>
      <c r="O49" s="590" t="n">
        <f aca="false">HYPERLINK("http://hiratapksv.com/~home/uri/pdf/2011/order/0205-osakametal1-thism.pdf",19500)</f>
        <v>19500</v>
      </c>
      <c r="P49" s="591" t="n">
        <f aca="false">HYPERLINK("http://hiratapksv.com/~home/uri/pdf/2011/order/0205-osakametal2-thism.pdf",16530)</f>
        <v>16530</v>
      </c>
      <c r="Q49" s="591" t="n">
        <f aca="false">HYPERLINK("http://hiratapksv.com/~home/uri/pdf/2011/order/0205-osakametal3-thism.pdf",8700)</f>
        <v>8700</v>
      </c>
      <c r="R49" s="593" t="n">
        <v>447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205-kyusyu2-thism.pdf",11405)</f>
        <v>11405</v>
      </c>
      <c r="Y49" s="591" t="n">
        <v>0</v>
      </c>
      <c r="Z49" s="593" t="n">
        <v>11405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2012110)</f>
        <v>2012110</v>
      </c>
      <c r="D50" s="580" t="n">
        <f aca="false">HYPERLINK("http://hiratapksv.com/~home/uri/pdf/2011/order/0205-osaka2-nextm.pdf",396797)</f>
        <v>396797</v>
      </c>
      <c r="E50" s="580" t="n">
        <f aca="false">HYPERLINK("http://hiratapksv.com/~home/uri/pdf/2011/order/0205-osaka3-nextm.pdf",19761)</f>
        <v>19761</v>
      </c>
      <c r="F50" s="581" t="n">
        <v>2428668</v>
      </c>
      <c r="G50" s="579" t="n">
        <f aca="false">HYPERLINK("http://hiratapksv.com/~home/uri/pdf/2011/order/0205-tiba1-nextm.pdf",787899)</f>
        <v>787899</v>
      </c>
      <c r="H50" s="580" t="n">
        <f aca="false">HYPERLINK("http://hiratapksv.com/~home/uri/pdf/2011/order/0205-tiba2-nextm.pdf",271666)</f>
        <v>271666</v>
      </c>
      <c r="I50" s="580" t="n">
        <f aca="false">HYPERLINK("http://hiratapksv.com/~home/uri/pdf/2011/order/0205-tiba3-nextm.pdf",828363)</f>
        <v>828363</v>
      </c>
      <c r="J50" s="581" t="n">
        <v>1887928</v>
      </c>
      <c r="K50" s="579" t="n">
        <f aca="false">HYPERLINK("http://hiratapksv.com/~home/uri/pdf/2011/order/0205-yama1-nextm.pdf",246268)</f>
        <v>246268</v>
      </c>
      <c r="L50" s="580" t="n">
        <f aca="false">HYPERLINK("http://hiratapksv.com/~home/uri/pdf/2011/order/0205-yama2-nextm.pdf",250075)</f>
        <v>250075</v>
      </c>
      <c r="M50" s="580" t="n">
        <f aca="false">HYPERLINK("http://hiratapksv.com/~home/uri/pdf/2011/order/0205-yama3-nextm.pdf",71864)</f>
        <v>71864</v>
      </c>
      <c r="N50" s="582" t="n">
        <v>568207</v>
      </c>
      <c r="O50" s="579" t="n">
        <f aca="false">HYPERLINK("http://hiratapksv.com/~home/uri/pdf/2011/order/0205-osakametal1-nextm.pdf",2588510)</f>
        <v>2588510</v>
      </c>
      <c r="P50" s="580" t="n">
        <f aca="false">HYPERLINK("http://hiratapksv.com/~home/uri/pdf/2011/order/0205-osakametal2-nextm.pdf",1133160)</f>
        <v>1133160</v>
      </c>
      <c r="Q50" s="580" t="n">
        <f aca="false">HYPERLINK("http://hiratapksv.com/~home/uri/pdf/2011/order/0205-osakametal3-nextm.pdf",343330)</f>
        <v>343330</v>
      </c>
      <c r="R50" s="582" t="n">
        <v>406500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20610)</f>
        <v>20610</v>
      </c>
      <c r="X50" s="580" t="n">
        <f aca="false">HYPERLINK("http://hiratapksv.com/~home/uri/pdf/2011/order/0205-kyusyu2-nextm.pdf",136020)</f>
        <v>136020</v>
      </c>
      <c r="Y50" s="580" t="n">
        <f aca="false">HYPERLINK("http://hiratapksv.com/~home/uri/pdf/2011/order/0205-kyusyu3-nextm.pdf",4800)</f>
        <v>4800</v>
      </c>
      <c r="Z50" s="582" t="n">
        <v>16143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2955842)</f>
        <v>2955842</v>
      </c>
      <c r="D51" s="586" t="n">
        <f aca="false">HYPERLINK("http://hiratapksv.com/~home/uri/pdf/2011/order/0205-osaka2-all.pdf",535680)</f>
        <v>535680</v>
      </c>
      <c r="E51" s="586" t="n">
        <f aca="false">HYPERLINK("http://hiratapksv.com/~home/uri/pdf/2011/order/0205-osaka3-all.pdf",53121)</f>
        <v>53121</v>
      </c>
      <c r="F51" s="587" t="n">
        <v>3544643</v>
      </c>
      <c r="G51" s="585" t="n">
        <f aca="false">HYPERLINK("http://hiratapksv.com/~home/uri/pdf/2011/order/0205-tiba1-all.pdf",1196762)</f>
        <v>1196762</v>
      </c>
      <c r="H51" s="586" t="n">
        <f aca="false">HYPERLINK("http://hiratapksv.com/~home/uri/pdf/2011/order/0205-tiba2-all.pdf",612637)</f>
        <v>612637</v>
      </c>
      <c r="I51" s="586" t="n">
        <f aca="false">HYPERLINK("http://hiratapksv.com/~home/uri/pdf/2011/order/0205-tiba3-all.pdf",880943)</f>
        <v>880943</v>
      </c>
      <c r="J51" s="587" t="n">
        <v>2690342</v>
      </c>
      <c r="K51" s="585" t="n">
        <f aca="false">HYPERLINK("http://hiratapksv.com/~home/uri/pdf/2011/order/0205-yama1-all.pdf",912049)</f>
        <v>912049</v>
      </c>
      <c r="L51" s="586" t="n">
        <f aca="false">HYPERLINK("http://hiratapksv.com/~home/uri/pdf/2011/order/0205-yama2-all.pdf",694633)</f>
        <v>694633</v>
      </c>
      <c r="M51" s="586" t="n">
        <f aca="false">HYPERLINK("http://hiratapksv.com/~home/uri/pdf/2011/order/0205-yama3-all.pdf",124813)</f>
        <v>124813</v>
      </c>
      <c r="N51" s="588" t="n">
        <v>1731495</v>
      </c>
      <c r="O51" s="585" t="n">
        <f aca="false">HYPERLINK("http://hiratapksv.com/~home/uri/pdf/2011/order/0205-osakametal1-all.pdf",2608010)</f>
        <v>2608010</v>
      </c>
      <c r="P51" s="586" t="n">
        <f aca="false">HYPERLINK("http://hiratapksv.com/~home/uri/pdf/2011/order/0205-osakametal2-all.pdf",1149690)</f>
        <v>1149690</v>
      </c>
      <c r="Q51" s="586" t="n">
        <f aca="false">HYPERLINK("http://hiratapksv.com/~home/uri/pdf/2011/order/0205-osakametal3-all.pdf",352030)</f>
        <v>352030</v>
      </c>
      <c r="R51" s="588" t="n">
        <v>410973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20610)</f>
        <v>20610</v>
      </c>
      <c r="X51" s="586" t="n">
        <f aca="false">HYPERLINK("http://hiratapksv.com/~home/uri/pdf/2011/order/0205-kyusyu2-all.pdf",147425)</f>
        <v>147425</v>
      </c>
      <c r="Y51" s="586" t="n">
        <f aca="false">HYPERLINK("http://hiratapksv.com/~home/uri/pdf/2011/order/0205-kyusyu3-all.pdf",4800)</f>
        <v>4800</v>
      </c>
      <c r="Z51" s="588" t="n">
        <v>17283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330716)</f>
        <v>330716</v>
      </c>
      <c r="D52" s="591" t="n">
        <f aca="false">HYPERLINK("http://hiratapksv.com/~home/uri/pdf/2011/order/0206-osaka2-thism.pdf",27948)</f>
        <v>27948</v>
      </c>
      <c r="E52" s="591" t="n">
        <f aca="false">HYPERLINK("http://hiratapksv.com/~home/uri/pdf/2011/order/0206-osaka3-thism.pdf",168737)</f>
        <v>168737</v>
      </c>
      <c r="F52" s="592" t="n">
        <v>527401</v>
      </c>
      <c r="G52" s="590" t="n">
        <f aca="false">HYPERLINK("http://hiratapksv.com/~home/uri/pdf/2011/order/0206-tiba1-thism.pdf",443134)</f>
        <v>443134</v>
      </c>
      <c r="H52" s="591" t="n">
        <f aca="false">HYPERLINK("http://hiratapksv.com/~home/uri/pdf/2011/order/0206-tiba2-thism.pdf",236403)</f>
        <v>236403</v>
      </c>
      <c r="I52" s="591" t="n">
        <f aca="false">HYPERLINK("http://hiratapksv.com/~home/uri/pdf/2011/order/0206-tiba3-thism.pdf",40974)</f>
        <v>40974</v>
      </c>
      <c r="J52" s="592" t="n">
        <v>720511</v>
      </c>
      <c r="K52" s="590" t="n">
        <f aca="false">HYPERLINK("http://hiratapksv.com/~home/uri/pdf/2011/order/0206-yama1-thism.pdf",219243)</f>
        <v>219243</v>
      </c>
      <c r="L52" s="591" t="n">
        <f aca="false">HYPERLINK("http://hiratapksv.com/~home/uri/pdf/2011/order/0206-yama2-thism.pdf",357637)</f>
        <v>357637</v>
      </c>
      <c r="M52" s="591" t="n">
        <f aca="false">HYPERLINK("http://hiratapksv.com/~home/uri/pdf/2011/order/0206-yama3-thism.pdf",107917)</f>
        <v>107917</v>
      </c>
      <c r="N52" s="593" t="n">
        <v>684797</v>
      </c>
      <c r="O52" s="590" t="n">
        <f aca="false">HYPERLINK("http://hiratapksv.com/~home/uri/pdf/2011/order/0206-osakametal1-thism.pdf",105170)</f>
        <v>105170</v>
      </c>
      <c r="P52" s="591" t="n">
        <f aca="false">HYPERLINK("http://hiratapksv.com/~home/uri/pdf/2011/order/0206-osakametal2-thism.pdf",62330)</f>
        <v>62330</v>
      </c>
      <c r="Q52" s="591" t="n">
        <f aca="false">HYPERLINK("http://hiratapksv.com/~home/uri/pdf/2011/order/0206-osakametal3-thism.pdf",52628)</f>
        <v>52628</v>
      </c>
      <c r="R52" s="593" t="n">
        <v>220128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206-kyusyu1-thism.pdf",106000)</f>
        <v>106000</v>
      </c>
      <c r="X52" s="591" t="n">
        <f aca="false">HYPERLINK("http://hiratapksv.com/~home/uri/pdf/2011/order/0206-kyusyu2-thism.pdf",19800)</f>
        <v>19800</v>
      </c>
      <c r="Y52" s="591" t="n">
        <v>0</v>
      </c>
      <c r="Z52" s="593" t="n">
        <v>1258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243854)</f>
        <v>243854</v>
      </c>
      <c r="D53" s="580" t="n">
        <f aca="false">HYPERLINK("http://hiratapksv.com/~home/uri/pdf/2011/order/0206-osaka2-nextm.pdf",598259)</f>
        <v>598259</v>
      </c>
      <c r="E53" s="580" t="n">
        <f aca="false">HYPERLINK("http://hiratapksv.com/~home/uri/pdf/2011/order/0206-osaka3-nextm.pdf",162592)</f>
        <v>162592</v>
      </c>
      <c r="F53" s="581" t="n">
        <v>1004705</v>
      </c>
      <c r="G53" s="579" t="n">
        <f aca="false">HYPERLINK("http://hiratapksv.com/~home/uri/pdf/2011/order/0206-tiba1-nextm.pdf",3742263)</f>
        <v>3742263</v>
      </c>
      <c r="H53" s="580" t="n">
        <f aca="false">HYPERLINK("http://hiratapksv.com/~home/uri/pdf/2011/order/0206-tiba2-nextm.pdf",2166259)</f>
        <v>2166259</v>
      </c>
      <c r="I53" s="580" t="n">
        <f aca="false">HYPERLINK("http://hiratapksv.com/~home/uri/pdf/2011/order/0206-tiba3-nextm.pdf",665354)</f>
        <v>665354</v>
      </c>
      <c r="J53" s="581" t="n">
        <v>6573876</v>
      </c>
      <c r="K53" s="579" t="n">
        <f aca="false">HYPERLINK("http://hiratapksv.com/~home/uri/pdf/2011/order/0206-yama1-nextm.pdf",1165716)</f>
        <v>1165716</v>
      </c>
      <c r="L53" s="580" t="n">
        <f aca="false">HYPERLINK("http://hiratapksv.com/~home/uri/pdf/2011/order/0206-yama2-nextm.pdf",100847)</f>
        <v>100847</v>
      </c>
      <c r="M53" s="580" t="n">
        <f aca="false">HYPERLINK("http://hiratapksv.com/~home/uri/pdf/2011/order/0206-yama3-nextm.pdf",168298)</f>
        <v>168298</v>
      </c>
      <c r="N53" s="582" t="n">
        <v>1434861</v>
      </c>
      <c r="O53" s="579" t="n">
        <f aca="false">HYPERLINK("http://hiratapksv.com/~home/uri/pdf/2011/order/0206-osakametal1-nextm.pdf",875390)</f>
        <v>875390</v>
      </c>
      <c r="P53" s="580" t="n">
        <f aca="false">HYPERLINK("http://hiratapksv.com/~home/uri/pdf/2011/order/0206-osakametal2-nextm.pdf",1010680)</f>
        <v>1010680</v>
      </c>
      <c r="Q53" s="580" t="n">
        <f aca="false">HYPERLINK("http://hiratapksv.com/~home/uri/pdf/2011/order/0206-osakametal3-nextm.pdf",343260)</f>
        <v>343260</v>
      </c>
      <c r="R53" s="582" t="n">
        <v>222933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2385955)</f>
        <v>2385955</v>
      </c>
      <c r="X53" s="580" t="n">
        <f aca="false">HYPERLINK("http://hiratapksv.com/~home/uri/pdf/2011/order/0206-kyusyu2-nextm.pdf",10082)</f>
        <v>10082</v>
      </c>
      <c r="Y53" s="580" t="n">
        <f aca="false">HYPERLINK("http://hiratapksv.com/~home/uri/pdf/2011/order/0206-kyusyu3-nextm.pdf",6410)</f>
        <v>6410</v>
      </c>
      <c r="Z53" s="582" t="n">
        <v>240244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574570)</f>
        <v>574570</v>
      </c>
      <c r="D54" s="586" t="n">
        <f aca="false">HYPERLINK("http://hiratapksv.com/~home/uri/pdf/2011/order/0206-osaka2-all.pdf",626207)</f>
        <v>626207</v>
      </c>
      <c r="E54" s="586" t="n">
        <f aca="false">HYPERLINK("http://hiratapksv.com/~home/uri/pdf/2011/order/0206-osaka3-all.pdf",331329)</f>
        <v>331329</v>
      </c>
      <c r="F54" s="587" t="n">
        <v>1532106</v>
      </c>
      <c r="G54" s="585" t="n">
        <f aca="false">HYPERLINK("http://hiratapksv.com/~home/uri/pdf/2011/order/0206-tiba1-all.pdf",4185397)</f>
        <v>4185397</v>
      </c>
      <c r="H54" s="586" t="n">
        <f aca="false">HYPERLINK("http://hiratapksv.com/~home/uri/pdf/2011/order/0206-tiba2-all.pdf",2402662)</f>
        <v>2402662</v>
      </c>
      <c r="I54" s="586" t="n">
        <f aca="false">HYPERLINK("http://hiratapksv.com/~home/uri/pdf/2011/order/0206-tiba3-all.pdf",706328)</f>
        <v>706328</v>
      </c>
      <c r="J54" s="587" t="n">
        <v>7294387</v>
      </c>
      <c r="K54" s="585" t="n">
        <f aca="false">HYPERLINK("http://hiratapksv.com/~home/uri/pdf/2011/order/0206-yama1-all.pdf",1384959)</f>
        <v>1384959</v>
      </c>
      <c r="L54" s="586" t="n">
        <f aca="false">HYPERLINK("http://hiratapksv.com/~home/uri/pdf/2011/order/0206-yama2-all.pdf",458484)</f>
        <v>458484</v>
      </c>
      <c r="M54" s="586" t="n">
        <f aca="false">HYPERLINK("http://hiratapksv.com/~home/uri/pdf/2011/order/0206-yama3-all.pdf",276215)</f>
        <v>276215</v>
      </c>
      <c r="N54" s="588" t="n">
        <v>2119658</v>
      </c>
      <c r="O54" s="585" t="n">
        <f aca="false">HYPERLINK("http://hiratapksv.com/~home/uri/pdf/2011/order/0206-osakametal1-all.pdf",980560)</f>
        <v>980560</v>
      </c>
      <c r="P54" s="586" t="n">
        <f aca="false">HYPERLINK("http://hiratapksv.com/~home/uri/pdf/2011/order/0206-osakametal2-all.pdf",1073010)</f>
        <v>1073010</v>
      </c>
      <c r="Q54" s="586" t="n">
        <f aca="false">HYPERLINK("http://hiratapksv.com/~home/uri/pdf/2011/order/0206-osakametal3-all.pdf",395888)</f>
        <v>395888</v>
      </c>
      <c r="R54" s="588" t="n">
        <v>2449458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2491955)</f>
        <v>2491955</v>
      </c>
      <c r="X54" s="586" t="n">
        <f aca="false">HYPERLINK("http://hiratapksv.com/~home/uri/pdf/2011/order/0206-kyusyu2-all.pdf",29882)</f>
        <v>29882</v>
      </c>
      <c r="Y54" s="586" t="n">
        <f aca="false">HYPERLINK("http://hiratapksv.com/~home/uri/pdf/2011/order/0206-kyusyu3-all.pdf",6410)</f>
        <v>6410</v>
      </c>
      <c r="Z54" s="588" t="n">
        <v>252824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207-osaka1-thism.pdf",612172)</f>
        <v>612172</v>
      </c>
      <c r="D55" s="591" t="n">
        <f aca="false">HYPERLINK("http://hiratapksv.com/~home/uri/pdf/2011/order/0207-osaka2-thism.pdf",305729)</f>
        <v>305729</v>
      </c>
      <c r="E55" s="591" t="n">
        <f aca="false">HYPERLINK("http://hiratapksv.com/~home/uri/pdf/2011/order/0207-osaka3-thism.pdf",8502)</f>
        <v>8502</v>
      </c>
      <c r="F55" s="592" t="n">
        <v>926403</v>
      </c>
      <c r="G55" s="590" t="n">
        <f aca="false">HYPERLINK("http://hiratapksv.com/~home/uri/pdf/2011/order/0207-tiba1-thism.pdf",350961)</f>
        <v>350961</v>
      </c>
      <c r="H55" s="591" t="n">
        <f aca="false">HYPERLINK("http://hiratapksv.com/~home/uri/pdf/2011/order/0207-tiba2-thism.pdf",253581)</f>
        <v>253581</v>
      </c>
      <c r="I55" s="591" t="n">
        <f aca="false">HYPERLINK("http://hiratapksv.com/~home/uri/pdf/2011/order/0207-tiba3-thism.pdf",105008)</f>
        <v>105008</v>
      </c>
      <c r="J55" s="592" t="n">
        <v>709550</v>
      </c>
      <c r="K55" s="590" t="n">
        <f aca="false">HYPERLINK("http://hiratapksv.com/~home/uri/pdf/2011/order/0207-yama1-thism.pdf",903311)</f>
        <v>903311</v>
      </c>
      <c r="L55" s="591" t="n">
        <f aca="false">HYPERLINK("http://hiratapksv.com/~home/uri/pdf/2011/order/0207-yama2-thism.pdf",192857)</f>
        <v>192857</v>
      </c>
      <c r="M55" s="591" t="n">
        <f aca="false">HYPERLINK("http://hiratapksv.com/~home/uri/pdf/2011/order/0207-yama3-thism.pdf",97958)</f>
        <v>97958</v>
      </c>
      <c r="N55" s="593" t="n">
        <v>1194126</v>
      </c>
      <c r="O55" s="590" t="n">
        <f aca="false">HYPERLINK("http://hiratapksv.com/~home/uri/pdf/2011/order/0207-osakametal1-thism.pdf",47465)</f>
        <v>47465</v>
      </c>
      <c r="P55" s="591" t="n">
        <v>0</v>
      </c>
      <c r="Q55" s="591" t="n">
        <f aca="false">HYPERLINK("http://hiratapksv.com/~home/uri/pdf/2011/order/0207-osakametal3-thism.pdf",10200)</f>
        <v>10200</v>
      </c>
      <c r="R55" s="593" t="n">
        <v>5766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207-osaka1-nextm.pdf",2709159)</f>
        <v>2709159</v>
      </c>
      <c r="D56" s="580" t="n">
        <f aca="false">HYPERLINK("http://hiratapksv.com/~home/uri/pdf/2011/order/0207-osaka2-nextm.pdf",300841)</f>
        <v>300841</v>
      </c>
      <c r="E56" s="580" t="n">
        <f aca="false">HYPERLINK("http://hiratapksv.com/~home/uri/pdf/2011/order/0207-osaka3-nextm.pdf",162544)</f>
        <v>162544</v>
      </c>
      <c r="F56" s="581" t="n">
        <v>3172544</v>
      </c>
      <c r="G56" s="579" t="n">
        <f aca="false">HYPERLINK("http://hiratapksv.com/~home/uri/pdf/2011/order/0207-tiba1-nextm.pdf",1593935)</f>
        <v>1593935</v>
      </c>
      <c r="H56" s="580" t="n">
        <f aca="false">HYPERLINK("http://hiratapksv.com/~home/uri/pdf/2011/order/0207-tiba2-nextm.pdf",860371)</f>
        <v>860371</v>
      </c>
      <c r="I56" s="580" t="n">
        <f aca="false">HYPERLINK("http://hiratapksv.com/~home/uri/pdf/2011/order/0207-tiba3-nextm.pdf",92050)</f>
        <v>92050</v>
      </c>
      <c r="J56" s="581" t="n">
        <v>2546356</v>
      </c>
      <c r="K56" s="579" t="n">
        <f aca="false">HYPERLINK("http://hiratapksv.com/~home/uri/pdf/2011/order/0207-yama1-nextm.pdf",415958)</f>
        <v>415958</v>
      </c>
      <c r="L56" s="580" t="n">
        <f aca="false">HYPERLINK("http://hiratapksv.com/~home/uri/pdf/2011/order/0207-yama2-nextm.pdf",639876)</f>
        <v>639876</v>
      </c>
      <c r="M56" s="580" t="n">
        <f aca="false">HYPERLINK("http://hiratapksv.com/~home/uri/pdf/2011/order/0207-yama3-nextm.pdf",646635)</f>
        <v>646635</v>
      </c>
      <c r="N56" s="582" t="n">
        <v>1702469</v>
      </c>
      <c r="O56" s="579" t="n">
        <f aca="false">HYPERLINK("http://hiratapksv.com/~home/uri/pdf/2011/order/0207-osakametal1-nextm.pdf",2195067)</f>
        <v>2195067</v>
      </c>
      <c r="P56" s="580" t="n">
        <f aca="false">HYPERLINK("http://hiratapksv.com/~home/uri/pdf/2011/order/0207-osakametal2-nextm.pdf",1310540)</f>
        <v>1310540</v>
      </c>
      <c r="Q56" s="580" t="n">
        <f aca="false">HYPERLINK("http://hiratapksv.com/~home/uri/pdf/2011/order/0207-osakametal3-nextm.pdf",665670)</f>
        <v>665670</v>
      </c>
      <c r="R56" s="582" t="n">
        <v>4171277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207-kyusyu1-nextm.pdf",17266)</f>
        <v>17266</v>
      </c>
      <c r="X56" s="580" t="n">
        <f aca="false">HYPERLINK("http://hiratapksv.com/~home/uri/pdf/2011/order/0207-kyusyu2-nextm.pdf",664200)</f>
        <v>664200</v>
      </c>
      <c r="Y56" s="580" t="n">
        <v>0</v>
      </c>
      <c r="Z56" s="582" t="n">
        <v>68146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207-osaka1-all.pdf",3321331)</f>
        <v>3321331</v>
      </c>
      <c r="D57" s="586" t="n">
        <f aca="false">HYPERLINK("http://hiratapksv.com/~home/uri/pdf/2011/order/0207-osaka2-all.pdf",606570)</f>
        <v>606570</v>
      </c>
      <c r="E57" s="586" t="n">
        <f aca="false">HYPERLINK("http://hiratapksv.com/~home/uri/pdf/2011/order/0207-osaka3-all.pdf",171046)</f>
        <v>171046</v>
      </c>
      <c r="F57" s="587" t="n">
        <v>4098947</v>
      </c>
      <c r="G57" s="585" t="n">
        <f aca="false">HYPERLINK("http://hiratapksv.com/~home/uri/pdf/2011/order/0207-tiba1-all.pdf",1944896)</f>
        <v>1944896</v>
      </c>
      <c r="H57" s="586" t="n">
        <f aca="false">HYPERLINK("http://hiratapksv.com/~home/uri/pdf/2011/order/0207-tiba2-all.pdf",1113952)</f>
        <v>1113952</v>
      </c>
      <c r="I57" s="586" t="n">
        <f aca="false">HYPERLINK("http://hiratapksv.com/~home/uri/pdf/2011/order/0207-tiba3-all.pdf",197058)</f>
        <v>197058</v>
      </c>
      <c r="J57" s="587" t="n">
        <v>3255906</v>
      </c>
      <c r="K57" s="585" t="n">
        <f aca="false">HYPERLINK("http://hiratapksv.com/~home/uri/pdf/2011/order/0207-yama1-all.pdf",1319269)</f>
        <v>1319269</v>
      </c>
      <c r="L57" s="586" t="n">
        <f aca="false">HYPERLINK("http://hiratapksv.com/~home/uri/pdf/2011/order/0207-yama2-all.pdf",832733)</f>
        <v>832733</v>
      </c>
      <c r="M57" s="586" t="n">
        <f aca="false">HYPERLINK("http://hiratapksv.com/~home/uri/pdf/2011/order/0207-yama3-all.pdf",744593)</f>
        <v>744593</v>
      </c>
      <c r="N57" s="588" t="n">
        <v>2896595</v>
      </c>
      <c r="O57" s="585" t="n">
        <f aca="false">HYPERLINK("http://hiratapksv.com/~home/uri/pdf/2011/order/0207-osakametal1-all.pdf",2242532)</f>
        <v>2242532</v>
      </c>
      <c r="P57" s="586" t="n">
        <f aca="false">HYPERLINK("http://hiratapksv.com/~home/uri/pdf/2011/order/0207-osakametal2-all.pdf",1310540)</f>
        <v>1310540</v>
      </c>
      <c r="Q57" s="586" t="n">
        <f aca="false">HYPERLINK("http://hiratapksv.com/~home/uri/pdf/2011/order/0207-osakametal3-all.pdf",675870)</f>
        <v>675870</v>
      </c>
      <c r="R57" s="588" t="n">
        <v>4228942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207-kyusyu1-all.pdf",17266)</f>
        <v>17266</v>
      </c>
      <c r="X57" s="586" t="n">
        <f aca="false">HYPERLINK("http://hiratapksv.com/~home/uri/pdf/2011/order/0207-kyusyu2-all.pdf",664200)</f>
        <v>664200</v>
      </c>
      <c r="Y57" s="586" t="n">
        <v>0</v>
      </c>
      <c r="Z57" s="588" t="n">
        <v>68146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210-osaka1-thism.pdf",123056)</f>
        <v>123056</v>
      </c>
      <c r="D58" s="591" t="n">
        <f aca="false">HYPERLINK("http://hiratapksv.com/~home/uri/pdf/2011/order/0210-osaka2-thism.pdf",129582)</f>
        <v>129582</v>
      </c>
      <c r="E58" s="591" t="n">
        <f aca="false">HYPERLINK("http://hiratapksv.com/~home/uri/pdf/2011/order/0210-osaka3-thism.pdf",52215)</f>
        <v>52215</v>
      </c>
      <c r="F58" s="592" t="n">
        <v>304853</v>
      </c>
      <c r="G58" s="590" t="n">
        <f aca="false">HYPERLINK("http://hiratapksv.com/~home/uri/pdf/2011/order/0210-tiba1-thism.pdf",305164)</f>
        <v>305164</v>
      </c>
      <c r="H58" s="591" t="n">
        <f aca="false">HYPERLINK("http://hiratapksv.com/~home/uri/pdf/2011/order/0210-tiba2-thism.pdf",323519)</f>
        <v>323519</v>
      </c>
      <c r="I58" s="591" t="n">
        <f aca="false">HYPERLINK("http://hiratapksv.com/~home/uri/pdf/2011/order/0210-tiba3-thism.pdf",39460)</f>
        <v>39460</v>
      </c>
      <c r="J58" s="592" t="n">
        <v>668143</v>
      </c>
      <c r="K58" s="590" t="n">
        <f aca="false">HYPERLINK("http://hiratapksv.com/~home/uri/pdf/2011/order/0210-yama1-thism.pdf",336204)</f>
        <v>336204</v>
      </c>
      <c r="L58" s="591" t="n">
        <f aca="false">HYPERLINK("http://hiratapksv.com/~home/uri/pdf/2011/order/0210-yama2-thism.pdf",736862)</f>
        <v>736862</v>
      </c>
      <c r="M58" s="591" t="n">
        <f aca="false">HYPERLINK("http://hiratapksv.com/~home/uri/pdf/2011/order/0210-yama3-thism.pdf",56238)</f>
        <v>56238</v>
      </c>
      <c r="N58" s="593" t="n">
        <v>1129304</v>
      </c>
      <c r="O58" s="590" t="n">
        <f aca="false">HYPERLINK("http://hiratapksv.com/~home/uri/pdf/2011/order/0210-osakametal1-thism.pdf",37645)</f>
        <v>37645</v>
      </c>
      <c r="P58" s="591" t="n">
        <f aca="false">HYPERLINK("http://hiratapksv.com/~home/uri/pdf/2011/order/0210-osakametal2-thism.pdf",31910)</f>
        <v>31910</v>
      </c>
      <c r="Q58" s="591" t="n">
        <f aca="false">HYPERLINK("http://hiratapksv.com/~home/uri/pdf/2011/order/0210-osakametal3-thism.pdf",82530)</f>
        <v>82530</v>
      </c>
      <c r="R58" s="593" t="n">
        <v>15208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210-osaka1-nextm.pdf",770722)</f>
        <v>770722</v>
      </c>
      <c r="D59" s="580" t="n">
        <f aca="false">HYPERLINK("http://hiratapksv.com/~home/uri/pdf/2011/order/0210-osaka2-nextm.pdf",239480)</f>
        <v>239480</v>
      </c>
      <c r="E59" s="580" t="n">
        <f aca="false">HYPERLINK("http://hiratapksv.com/~home/uri/pdf/2011/order/0210-osaka3-nextm.pdf",253007)</f>
        <v>253007</v>
      </c>
      <c r="F59" s="581" t="n">
        <v>1263209</v>
      </c>
      <c r="G59" s="579" t="n">
        <f aca="false">HYPERLINK("http://hiratapksv.com/~home/uri/pdf/2011/order/0210-tiba1-nextm.pdf",1374836)</f>
        <v>1374836</v>
      </c>
      <c r="H59" s="580" t="n">
        <f aca="false">HYPERLINK("http://hiratapksv.com/~home/uri/pdf/2011/order/0210-tiba2-nextm.pdf",707734)</f>
        <v>707734</v>
      </c>
      <c r="I59" s="580" t="n">
        <f aca="false">HYPERLINK("http://hiratapksv.com/~home/uri/pdf/2011/order/0210-tiba3-nextm.pdf",113004)</f>
        <v>113004</v>
      </c>
      <c r="J59" s="581" t="n">
        <v>2195574</v>
      </c>
      <c r="K59" s="579" t="n">
        <f aca="false">HYPERLINK("http://hiratapksv.com/~home/uri/pdf/2011/order/0210-yama1-nextm.pdf",875737)</f>
        <v>875737</v>
      </c>
      <c r="L59" s="580" t="n">
        <f aca="false">HYPERLINK("http://hiratapksv.com/~home/uri/pdf/2011/order/0210-yama2-nextm.pdf",379429)</f>
        <v>379429</v>
      </c>
      <c r="M59" s="580" t="n">
        <f aca="false">HYPERLINK("http://hiratapksv.com/~home/uri/pdf/2011/order/0210-yama3-nextm.pdf",717194)</f>
        <v>717194</v>
      </c>
      <c r="N59" s="582" t="n">
        <v>1972360</v>
      </c>
      <c r="O59" s="579" t="n">
        <f aca="false">HYPERLINK("http://hiratapksv.com/~home/uri/pdf/2011/order/0210-osakametal1-nextm.pdf",655350)</f>
        <v>655350</v>
      </c>
      <c r="P59" s="580" t="n">
        <f aca="false">HYPERLINK("http://hiratapksv.com/~home/uri/pdf/2011/order/0210-osakametal2-nextm.pdf",2396868)</f>
        <v>2396868</v>
      </c>
      <c r="Q59" s="580" t="n">
        <f aca="false">HYPERLINK("http://hiratapksv.com/~home/uri/pdf/2011/order/0210-osakametal3-nextm.pdf",368240)</f>
        <v>368240</v>
      </c>
      <c r="R59" s="582" t="n">
        <v>342045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210-kyusyu1-nextm.pdf",533182)</f>
        <v>533182</v>
      </c>
      <c r="X59" s="580" t="n">
        <f aca="false">HYPERLINK("http://hiratapksv.com/~home/uri/pdf/2011/order/0210-kyusyu2-nextm.pdf",1180)</f>
        <v>1180</v>
      </c>
      <c r="Y59" s="580" t="n">
        <v>0</v>
      </c>
      <c r="Z59" s="582" t="n">
        <v>534362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210-osaka1-all.pdf",893778)</f>
        <v>893778</v>
      </c>
      <c r="D60" s="586" t="n">
        <f aca="false">HYPERLINK("http://hiratapksv.com/~home/uri/pdf/2011/order/0210-osaka2-all.pdf",369062)</f>
        <v>369062</v>
      </c>
      <c r="E60" s="586" t="n">
        <f aca="false">HYPERLINK("http://hiratapksv.com/~home/uri/pdf/2011/order/0210-osaka3-all.pdf",305222)</f>
        <v>305222</v>
      </c>
      <c r="F60" s="587" t="n">
        <v>1568062</v>
      </c>
      <c r="G60" s="585" t="n">
        <f aca="false">HYPERLINK("http://hiratapksv.com/~home/uri/pdf/2011/order/0210-tiba1-all.pdf",1680000)</f>
        <v>1680000</v>
      </c>
      <c r="H60" s="586" t="n">
        <f aca="false">HYPERLINK("http://hiratapksv.com/~home/uri/pdf/2011/order/0210-tiba2-all.pdf",1031253)</f>
        <v>1031253</v>
      </c>
      <c r="I60" s="586" t="n">
        <f aca="false">HYPERLINK("http://hiratapksv.com/~home/uri/pdf/2011/order/0210-tiba3-all.pdf",152464)</f>
        <v>152464</v>
      </c>
      <c r="J60" s="587" t="n">
        <v>2863717</v>
      </c>
      <c r="K60" s="585" t="n">
        <f aca="false">HYPERLINK("http://hiratapksv.com/~home/uri/pdf/2011/order/0210-yama1-all.pdf",1211941)</f>
        <v>1211941</v>
      </c>
      <c r="L60" s="586" t="n">
        <f aca="false">HYPERLINK("http://hiratapksv.com/~home/uri/pdf/2011/order/0210-yama2-all.pdf",1116291)</f>
        <v>1116291</v>
      </c>
      <c r="M60" s="586" t="n">
        <f aca="false">HYPERLINK("http://hiratapksv.com/~home/uri/pdf/2011/order/0210-yama3-all.pdf",773432)</f>
        <v>773432</v>
      </c>
      <c r="N60" s="588" t="n">
        <v>3101664</v>
      </c>
      <c r="O60" s="585" t="n">
        <f aca="false">HYPERLINK("http://hiratapksv.com/~home/uri/pdf/2011/order/0210-osakametal1-all.pdf",692995)</f>
        <v>692995</v>
      </c>
      <c r="P60" s="586" t="n">
        <f aca="false">HYPERLINK("http://hiratapksv.com/~home/uri/pdf/2011/order/0210-osakametal2-all.pdf",2428778)</f>
        <v>2428778</v>
      </c>
      <c r="Q60" s="586" t="n">
        <f aca="false">HYPERLINK("http://hiratapksv.com/~home/uri/pdf/2011/order/0210-osakametal3-all.pdf",450770)</f>
        <v>450770</v>
      </c>
      <c r="R60" s="588" t="n">
        <v>3572543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210-kyusyu1-all.pdf",533182)</f>
        <v>533182</v>
      </c>
      <c r="X60" s="586" t="n">
        <f aca="false">HYPERLINK("http://hiratapksv.com/~home/uri/pdf/2011/order/0210-kyusyu2-all.pdf",1180)</f>
        <v>1180</v>
      </c>
      <c r="Y60" s="586" t="n">
        <v>0</v>
      </c>
      <c r="Z60" s="588" t="n">
        <v>534362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212-osaka1-thism.pdf",163198)</f>
        <v>163198</v>
      </c>
      <c r="D61" s="591" t="n">
        <f aca="false">HYPERLINK("http://hiratapksv.com/~home/uri/pdf/2011/order/0212-osaka2-thism.pdf",563477)</f>
        <v>563477</v>
      </c>
      <c r="E61" s="591" t="n">
        <v>0</v>
      </c>
      <c r="F61" s="592" t="n">
        <v>726675</v>
      </c>
      <c r="G61" s="590" t="n">
        <f aca="false">HYPERLINK("http://hiratapksv.com/~home/uri/pdf/2011/order/0212-tiba1-thism.pdf",92481)</f>
        <v>92481</v>
      </c>
      <c r="H61" s="591" t="n">
        <f aca="false">HYPERLINK("http://hiratapksv.com/~home/uri/pdf/2011/order/0212-tiba2-thism.pdf",242282)</f>
        <v>242282</v>
      </c>
      <c r="I61" s="591" t="n">
        <v>0</v>
      </c>
      <c r="J61" s="592" t="n">
        <v>334763</v>
      </c>
      <c r="K61" s="590" t="n">
        <f aca="false">HYPERLINK("http://hiratapksv.com/~home/uri/pdf/2011/order/0212-yama1-thism.pdf",105326)</f>
        <v>105326</v>
      </c>
      <c r="L61" s="591" t="n">
        <f aca="false">HYPERLINK("http://hiratapksv.com/~home/uri/pdf/2011/order/0212-yama2-thism.pdf",295823)</f>
        <v>295823</v>
      </c>
      <c r="M61" s="591" t="n">
        <v>0</v>
      </c>
      <c r="N61" s="593" t="n">
        <v>401149</v>
      </c>
      <c r="O61" s="590" t="n">
        <v>0</v>
      </c>
      <c r="P61" s="591" t="n">
        <f aca="false">HYPERLINK("http://hiratapksv.com/~home/uri/pdf/2011/order/0212-osakametal2-thism.pdf",26460)</f>
        <v>26460</v>
      </c>
      <c r="Q61" s="591" t="n">
        <v>0</v>
      </c>
      <c r="R61" s="593" t="n">
        <v>2646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212-osaka1-nextm.pdf",307834)</f>
        <v>307834</v>
      </c>
      <c r="D62" s="580" t="n">
        <f aca="false">HYPERLINK("http://hiratapksv.com/~home/uri/pdf/2011/order/0212-osaka2-nextm.pdf",356194)</f>
        <v>356194</v>
      </c>
      <c r="E62" s="580" t="n">
        <v>0</v>
      </c>
      <c r="F62" s="581" t="n">
        <v>664028</v>
      </c>
      <c r="G62" s="579" t="n">
        <f aca="false">HYPERLINK("http://hiratapksv.com/~home/uri/pdf/2011/order/0212-tiba1-nextm.pdf",1118883)</f>
        <v>1118883</v>
      </c>
      <c r="H62" s="580" t="n">
        <f aca="false">HYPERLINK("http://hiratapksv.com/~home/uri/pdf/2011/order/0212-tiba2-nextm.pdf",600593)</f>
        <v>600593</v>
      </c>
      <c r="I62" s="580" t="n">
        <v>0</v>
      </c>
      <c r="J62" s="581" t="n">
        <v>1719476</v>
      </c>
      <c r="K62" s="579" t="n">
        <f aca="false">HYPERLINK("http://hiratapksv.com/~home/uri/pdf/2011/order/0212-yama1-nextm.pdf",455618)</f>
        <v>455618</v>
      </c>
      <c r="L62" s="580" t="n">
        <f aca="false">HYPERLINK("http://hiratapksv.com/~home/uri/pdf/2011/order/0212-yama2-nextm.pdf",1266471)</f>
        <v>1266471</v>
      </c>
      <c r="M62" s="580" t="n">
        <v>0</v>
      </c>
      <c r="N62" s="582" t="n">
        <v>1722089</v>
      </c>
      <c r="O62" s="579" t="n">
        <f aca="false">HYPERLINK("http://hiratapksv.com/~home/uri/pdf/2011/order/0212-osakametal1-nextm.pdf",3811180)</f>
        <v>3811180</v>
      </c>
      <c r="P62" s="580" t="n">
        <f aca="false">HYPERLINK("http://hiratapksv.com/~home/uri/pdf/2011/order/0212-osakametal2-nextm.pdf",676608)</f>
        <v>676608</v>
      </c>
      <c r="Q62" s="580" t="n">
        <v>0</v>
      </c>
      <c r="R62" s="582" t="n">
        <v>4487788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212-kyusyu1-nextm.pdf",724006)</f>
        <v>724006</v>
      </c>
      <c r="X62" s="580" t="n">
        <f aca="false">HYPERLINK("http://hiratapksv.com/~home/uri/pdf/2011/order/0212-kyusyu2-nextm.pdf",21000)</f>
        <v>21000</v>
      </c>
      <c r="Y62" s="580" t="n">
        <v>0</v>
      </c>
      <c r="Z62" s="582" t="n">
        <v>74500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212-osaka1-all.pdf",471032)</f>
        <v>471032</v>
      </c>
      <c r="D63" s="586" t="n">
        <f aca="false">HYPERLINK("http://hiratapksv.com/~home/uri/pdf/2011/order/0212-osaka2-all.pdf",919671)</f>
        <v>919671</v>
      </c>
      <c r="E63" s="586" t="n">
        <v>0</v>
      </c>
      <c r="F63" s="587" t="n">
        <v>1390703</v>
      </c>
      <c r="G63" s="585" t="n">
        <f aca="false">HYPERLINK("http://hiratapksv.com/~home/uri/pdf/2011/order/0212-tiba1-all.pdf",1211364)</f>
        <v>1211364</v>
      </c>
      <c r="H63" s="586" t="n">
        <f aca="false">HYPERLINK("http://hiratapksv.com/~home/uri/pdf/2011/order/0212-tiba2-all.pdf",842875)</f>
        <v>842875</v>
      </c>
      <c r="I63" s="586" t="n">
        <v>0</v>
      </c>
      <c r="J63" s="587" t="n">
        <v>2054239</v>
      </c>
      <c r="K63" s="585" t="n">
        <f aca="false">HYPERLINK("http://hiratapksv.com/~home/uri/pdf/2011/order/0212-yama1-all.pdf",560944)</f>
        <v>560944</v>
      </c>
      <c r="L63" s="586" t="n">
        <f aca="false">HYPERLINK("http://hiratapksv.com/~home/uri/pdf/2011/order/0212-yama2-all.pdf",1562294)</f>
        <v>1562294</v>
      </c>
      <c r="M63" s="586" t="n">
        <v>0</v>
      </c>
      <c r="N63" s="588" t="n">
        <v>2123238</v>
      </c>
      <c r="O63" s="585" t="n">
        <f aca="false">HYPERLINK("http://hiratapksv.com/~home/uri/pdf/2011/order/0212-osakametal1-all.pdf",3811180)</f>
        <v>3811180</v>
      </c>
      <c r="P63" s="586" t="n">
        <f aca="false">HYPERLINK("http://hiratapksv.com/~home/uri/pdf/2011/order/0212-osakametal2-all.pdf",703068)</f>
        <v>703068</v>
      </c>
      <c r="Q63" s="586" t="n">
        <v>0</v>
      </c>
      <c r="R63" s="588" t="n">
        <v>451424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212-kyusyu1-all.pdf",724006)</f>
        <v>724006</v>
      </c>
      <c r="X63" s="586" t="n">
        <f aca="false">HYPERLINK("http://hiratapksv.com/~home/uri/pdf/2011/order/0212-kyusyu2-all.pdf",21000)</f>
        <v>21000</v>
      </c>
      <c r="Y63" s="586" t="n">
        <v>0</v>
      </c>
      <c r="Z63" s="588" t="n">
        <v>745006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9624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5849962</v>
      </c>
      <c r="H14" s="252" t="n">
        <v>14484506</v>
      </c>
      <c r="I14" s="253" t="n">
        <v>20534787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74039</v>
      </c>
      <c r="L17" s="256" t="n">
        <f aca="false">J17*$E$6</f>
        <v>12012571.4285714</v>
      </c>
      <c r="M17" s="263" t="n">
        <v>2313342</v>
      </c>
      <c r="N17" s="258" t="n">
        <v>24695025</v>
      </c>
      <c r="O17" s="259" t="n">
        <v>7765151</v>
      </c>
      <c r="P17" s="259" t="n">
        <v>19630354</v>
      </c>
      <c r="Q17" s="261" t="n">
        <f aca="false">HYPERLINK("http://hiratapksv.com/~home/uri/pdf/2011/zairyousiire/20250127-osaka.pdf",595693)</f>
        <v>595693</v>
      </c>
      <c r="R17" s="245" t="n">
        <f aca="false">K17*$E$6+R16</f>
        <v>11285626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224146</v>
      </c>
      <c r="O18" s="259" t="n">
        <v>9613741</v>
      </c>
      <c r="P18" s="259" t="n">
        <v>21687812</v>
      </c>
      <c r="Q18" s="261" t="n">
        <f aca="false">HYPERLINK("http://hiratapksv.com/~home/uri/pdf/2011/zairyousiire/20250128-osaka.pdf",1848590)</f>
        <v>1848590</v>
      </c>
      <c r="R18" s="245" t="n">
        <f aca="false">K18*$E$6+R17</f>
        <v>12441434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00589</v>
      </c>
      <c r="N19" s="258" t="n">
        <v>36570592</v>
      </c>
      <c r="O19" s="259" t="n">
        <v>10755042</v>
      </c>
      <c r="P19" s="259" t="n">
        <v>25288401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7127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942955</v>
      </c>
      <c r="O20" s="259" t="n">
        <v>11745126</v>
      </c>
      <c r="P20" s="259" t="n">
        <v>28014321</v>
      </c>
      <c r="Q20" s="261" t="n">
        <f aca="false">HYPERLINK("http://hiratapksv.com/~home/uri/pdf/2011/zairyousiire/20250130-osaka.pdf",990084)</f>
        <v>990084</v>
      </c>
      <c r="R20" s="245" t="n">
        <f aca="false">K20*$E$6+R19</f>
        <v>18253930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831460</v>
      </c>
      <c r="N21" s="258" t="n">
        <v>41290216</v>
      </c>
      <c r="O21" s="259" t="n">
        <v>13123839</v>
      </c>
      <c r="P21" s="259" t="n">
        <v>28845781</v>
      </c>
      <c r="Q21" s="261" t="n">
        <f aca="false">HYPERLINK("http://hiratapksv.com/~home/uri/pdf/2011/zairyousiire/20250131-osaka.pdf",1378713)</f>
        <v>1378713</v>
      </c>
      <c r="R21" s="245" t="n">
        <f aca="false">K21*$E$6+R20</f>
        <v>18869628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69</v>
      </c>
      <c r="D22" s="248" t="n">
        <v>8318267</v>
      </c>
      <c r="E22" s="249" t="n">
        <v>2470706</v>
      </c>
      <c r="F22" s="250" t="n">
        <v>5847561</v>
      </c>
      <c r="G22" s="251" t="n">
        <v>25888649</v>
      </c>
      <c r="H22" s="252" t="n">
        <v>20954320</v>
      </c>
      <c r="I22" s="253" t="n">
        <v>28472739</v>
      </c>
      <c r="J22" s="254" t="n">
        <f aca="false">$J$10*$A22</f>
        <v>42714285.7142857</v>
      </c>
      <c r="K22" s="262" t="n">
        <v>3682895</v>
      </c>
      <c r="L22" s="256" t="n">
        <f aca="false">J22*$E$6</f>
        <v>19520428.5714286</v>
      </c>
      <c r="M22" s="263" t="n">
        <v>2724221</v>
      </c>
      <c r="N22" s="258" t="n">
        <v>44973111</v>
      </c>
      <c r="O22" s="259" t="n">
        <v>14164361</v>
      </c>
      <c r="P22" s="259" t="n">
        <v>31570002</v>
      </c>
      <c r="Q22" s="261" t="n">
        <f aca="false">HYPERLINK("http://hiratapksv.com/~home/uri/pdf/2011/zairyousiire/20250203-osaka.pdf",1040522)</f>
        <v>1040522</v>
      </c>
      <c r="R22" s="245" t="n">
        <f aca="false">K22*$E$6+R21</f>
        <v>20552711.7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00</v>
      </c>
      <c r="D23" s="248" t="n">
        <v>3501986</v>
      </c>
      <c r="E23" s="249" t="n">
        <v>1425110</v>
      </c>
      <c r="F23" s="250" t="n">
        <v>2076876</v>
      </c>
      <c r="G23" s="251" t="n">
        <v>24039708</v>
      </c>
      <c r="H23" s="252" t="n">
        <v>21809127</v>
      </c>
      <c r="I23" s="253" t="n">
        <v>29674708</v>
      </c>
      <c r="J23" s="254" t="n">
        <f aca="false">$J$10*$A23</f>
        <v>46000000</v>
      </c>
      <c r="K23" s="262" t="n">
        <v>4028557</v>
      </c>
      <c r="L23" s="256" t="n">
        <f aca="false">J23*$E$6</f>
        <v>21022000</v>
      </c>
      <c r="M23" s="263" t="n">
        <v>3516337</v>
      </c>
      <c r="N23" s="258" t="n">
        <v>49001668</v>
      </c>
      <c r="O23" s="259" t="n">
        <v>15232389</v>
      </c>
      <c r="P23" s="259" t="n">
        <v>35086339</v>
      </c>
      <c r="Q23" s="261" t="n">
        <f aca="false">HYPERLINK("http://hiratapksv.com/~home/uri/pdf/2011/zairyousiire/20250204-osaka.pdf",1068028)</f>
        <v>1068028</v>
      </c>
      <c r="R23" s="245" t="n">
        <f aca="false">K23*$E$6+R22</f>
        <v>22393762.2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2</v>
      </c>
      <c r="D24" s="248" t="n">
        <v>3544643</v>
      </c>
      <c r="E24" s="249" t="n">
        <v>1115975</v>
      </c>
      <c r="F24" s="250" t="n">
        <v>2428668</v>
      </c>
      <c r="G24" s="251" t="n">
        <v>21974538</v>
      </c>
      <c r="H24" s="252" t="n">
        <v>22858133</v>
      </c>
      <c r="I24" s="253" t="n">
        <v>31054370</v>
      </c>
      <c r="J24" s="254" t="n">
        <f aca="false">$J$10*$A24</f>
        <v>49285714.2857143</v>
      </c>
      <c r="K24" s="262" t="n">
        <v>3243877</v>
      </c>
      <c r="L24" s="256" t="n">
        <f aca="false">J24*$E$6</f>
        <v>22523571.4285714</v>
      </c>
      <c r="M24" s="263" t="n">
        <v>2450484</v>
      </c>
      <c r="N24" s="258" t="n">
        <v>52245545</v>
      </c>
      <c r="O24" s="259" t="n">
        <v>16055621</v>
      </c>
      <c r="P24" s="259" t="n">
        <v>37536823</v>
      </c>
      <c r="Q24" s="261" t="n">
        <f aca="false">HYPERLINK("http://hiratapksv.com/~home/uri/pdf/2011/zairyousiire/20250205-osaka.pdf",823232)</f>
        <v>823232</v>
      </c>
      <c r="R24" s="245" t="n">
        <f aca="false">K24*$E$6+R23</f>
        <v>23876214.0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67</v>
      </c>
      <c r="D25" s="248" t="n">
        <v>1532106</v>
      </c>
      <c r="E25" s="249" t="n">
        <v>527401</v>
      </c>
      <c r="F25" s="250" t="n">
        <v>1004705</v>
      </c>
      <c r="G25" s="251" t="n">
        <v>15042133</v>
      </c>
      <c r="H25" s="252" t="n">
        <v>23674283</v>
      </c>
      <c r="I25" s="253" t="n">
        <v>31235675</v>
      </c>
      <c r="J25" s="254" t="n">
        <f aca="false">$J$10*$A25</f>
        <v>52571428.5714286</v>
      </c>
      <c r="K25" s="262" t="n">
        <v>7475976</v>
      </c>
      <c r="L25" s="256" t="n">
        <f aca="false">J25*$E$6</f>
        <v>24025142.8571429</v>
      </c>
      <c r="M25" s="263" t="n">
        <v>6243166</v>
      </c>
      <c r="N25" s="258" t="n">
        <v>59721521</v>
      </c>
      <c r="O25" s="259" t="n">
        <v>16514826</v>
      </c>
      <c r="P25" s="259" t="n">
        <v>43779989</v>
      </c>
      <c r="Q25" s="261" t="n">
        <f aca="false">HYPERLINK("http://hiratapksv.com/~home/uri/pdf/2011/zairyousiire/20250206-osaka.pdf",459205)</f>
        <v>459205</v>
      </c>
      <c r="R25" s="245" t="n">
        <f aca="false">K25*$E$6+R24</f>
        <v>27292735.0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99</v>
      </c>
      <c r="D26" s="248" t="n">
        <v>4098947</v>
      </c>
      <c r="E26" s="249" t="n">
        <v>926403</v>
      </c>
      <c r="F26" s="250" t="n">
        <v>3172544</v>
      </c>
      <c r="G26" s="251" t="n">
        <v>10948232</v>
      </c>
      <c r="H26" s="252" t="n">
        <v>25067142</v>
      </c>
      <c r="I26" s="253" t="n">
        <v>32986480</v>
      </c>
      <c r="J26" s="254" t="n">
        <f aca="false">$J$10*$A26</f>
        <v>55857142.8571429</v>
      </c>
      <c r="K26" s="262" t="n">
        <v>5176152</v>
      </c>
      <c r="L26" s="256" t="n">
        <f aca="false">J26*$E$6</f>
        <v>25526714.2857143</v>
      </c>
      <c r="M26" s="263" t="n">
        <v>3098704</v>
      </c>
      <c r="N26" s="258" t="n">
        <v>64897673</v>
      </c>
      <c r="O26" s="259" t="n">
        <v>17363313</v>
      </c>
      <c r="P26" s="259" t="n">
        <v>46878693</v>
      </c>
      <c r="Q26" s="261" t="n">
        <f aca="false">HYPERLINK("http://hiratapksv.com/~home/uri/pdf/2011/zairyousiire/20250207-osaka.pdf",848487)</f>
        <v>848487</v>
      </c>
      <c r="R26" s="245" t="n">
        <f aca="false">K26*$E$6+R25</f>
        <v>29658236.5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37</v>
      </c>
      <c r="D27" s="248" t="n">
        <v>1568062</v>
      </c>
      <c r="E27" s="249" t="n">
        <v>304853</v>
      </c>
      <c r="F27" s="250" t="n">
        <v>1263209</v>
      </c>
      <c r="G27" s="251" t="n">
        <v>8683233</v>
      </c>
      <c r="H27" s="252" t="n">
        <v>25681596</v>
      </c>
      <c r="I27" s="253" t="n">
        <v>33635235</v>
      </c>
      <c r="J27" s="254" t="n">
        <f aca="false">$J$10*$A27</f>
        <v>59142857.1428572</v>
      </c>
      <c r="K27" s="262" t="n">
        <v>2671557</v>
      </c>
      <c r="L27" s="256" t="n">
        <f aca="false">J27*$E$6</f>
        <v>27028285.7142857</v>
      </c>
      <c r="M27" s="263" t="n">
        <v>2264623</v>
      </c>
      <c r="N27" s="258" t="n">
        <v>67569230</v>
      </c>
      <c r="O27" s="259" t="n">
        <v>18028894</v>
      </c>
      <c r="P27" s="259" t="n">
        <v>49143316</v>
      </c>
      <c r="Q27" s="261" t="n">
        <f aca="false">HYPERLINK("http://hiratapksv.com/~home/uri/pdf/2011/zairyousiire/20250210-osaka.pdf",665581)</f>
        <v>665581</v>
      </c>
      <c r="R27" s="245" t="n">
        <f aca="false">K27*$E$6+R26</f>
        <v>30879138.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12</v>
      </c>
      <c r="D28" s="248" t="n">
        <v>1390703</v>
      </c>
      <c r="E28" s="249" t="n">
        <v>726675</v>
      </c>
      <c r="F28" s="250" t="n">
        <v>664028</v>
      </c>
      <c r="G28" s="251" t="n">
        <v>4520693</v>
      </c>
      <c r="H28" s="252" t="n">
        <v>25938087</v>
      </c>
      <c r="I28" s="253" t="n">
        <v>33686578</v>
      </c>
      <c r="J28" s="254" t="n">
        <f aca="false">$J$10*$A28</f>
        <v>62428571.4285714</v>
      </c>
      <c r="K28" s="262" t="n">
        <v>4332832</v>
      </c>
      <c r="L28" s="256" t="n">
        <f aca="false">J28*$E$6</f>
        <v>28529857.1428571</v>
      </c>
      <c r="M28" s="263" t="n">
        <v>2819158</v>
      </c>
      <c r="N28" s="258" t="n">
        <v>71902062</v>
      </c>
      <c r="O28" s="259" t="n">
        <v>18074119</v>
      </c>
      <c r="P28" s="259" t="n">
        <v>51962474</v>
      </c>
      <c r="Q28" s="261" t="n">
        <f aca="false">HYPERLINK("http://hiratapksv.com/~home/uri/pdf/2011/zairyousiire/20250212-osaka.pdf",45225)</f>
        <v>45225</v>
      </c>
      <c r="R28" s="245" t="n">
        <f aca="false">K28*$E$6+R27</f>
        <v>32859242.3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32859242.33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32859242.33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82</v>
      </c>
      <c r="D34" s="278" t="n">
        <f aca="false">SUM(D10:D33)</f>
        <v>60090632</v>
      </c>
      <c r="E34" s="279" t="n">
        <f aca="false">SUM(E10:E33)</f>
        <v>32824218</v>
      </c>
      <c r="F34" s="280" t="n">
        <f aca="false">SUM(F10:F33)</f>
        <v>27266414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71902062</v>
      </c>
      <c r="L34" s="284" t="n">
        <f aca="false">MAX(L10:L33)</f>
        <v>31533000</v>
      </c>
      <c r="M34" s="285" t="n">
        <f aca="false">SUM(M10:M33)</f>
        <v>51962474</v>
      </c>
      <c r="N34" s="286" t="n">
        <f aca="false">MAX(N10:N33)</f>
        <v>71902062</v>
      </c>
      <c r="O34" s="287" t="n">
        <f aca="false">MAX(O10:O33)</f>
        <v>18074119</v>
      </c>
      <c r="P34" s="287" t="n">
        <f aca="false">MAX(P10:P33)</f>
        <v>51962474</v>
      </c>
      <c r="Q34" s="288" t="n">
        <f aca="false">SUM(Q10:Q33)</f>
        <v>18074119</v>
      </c>
      <c r="R34" s="289" t="n">
        <f aca="false">MAX(R10:R33)</f>
        <v>32859242.3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9212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948464673913</v>
      </c>
      <c r="D47" s="301" t="n">
        <f aca="false">IF(Q17="","",O17/P17)</f>
        <v>0.3955685669244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062329468599</v>
      </c>
      <c r="D48" s="301" t="n">
        <f aca="false">IF(Q18="","",O18/P18)</f>
        <v>0.4432785105293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30180173913</v>
      </c>
      <c r="D49" s="301" t="n">
        <f aca="false">IF(Q19="","",O19/P19)</f>
        <v>0.4252954546236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14104743083</v>
      </c>
      <c r="D50" s="301" t="n">
        <f aca="false">IF(Q20="","",O20/P20)</f>
        <v>0.41925435208656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21562318841</v>
      </c>
      <c r="D51" s="301" t="n">
        <f aca="false">IF(Q21="","",O21/P21)</f>
        <v>0.45496563258245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288219732441</v>
      </c>
      <c r="D52" s="301" t="n">
        <f aca="false">IF(Q22="","",O22/P22)</f>
        <v>0.448665191722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525365217391</v>
      </c>
      <c r="D53" s="301" t="n">
        <f aca="false">IF(Q23="","",O23/P23)</f>
        <v>0.43414016492287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005453623188</v>
      </c>
      <c r="D54" s="301" t="n">
        <f aca="false">IF(Q24="","",O24/P24)</f>
        <v>0.42772988539813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600719293478</v>
      </c>
      <c r="D55" s="301" t="n">
        <f aca="false">IF(Q25="","",O25/P25)</f>
        <v>0.3772231646746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185092327366</v>
      </c>
      <c r="D56" s="301" t="n">
        <f aca="false">IF(Q26="","",O26/P26)</f>
        <v>0.3703881633389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4247490338164</v>
      </c>
      <c r="D57" s="301" t="n">
        <f aca="false">IF(Q27="","",O27/P27)</f>
        <v>0.36686360358751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5174927688787</v>
      </c>
      <c r="D58" s="301" t="n">
        <f aca="false">IF(Q28="","",O28/P28)</f>
        <v>0.34783022455782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78302245578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365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5140222</v>
      </c>
      <c r="H14" s="252" t="n">
        <v>13360739</v>
      </c>
      <c r="I14" s="253" t="n">
        <v>14717088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21799</v>
      </c>
      <c r="L20" s="256" t="n">
        <f aca="false">J20*$E$6</f>
        <v>17796952.3809524</v>
      </c>
      <c r="M20" s="263" t="n">
        <v>1703027</v>
      </c>
      <c r="N20" s="258" t="n">
        <v>35624408</v>
      </c>
      <c r="O20" s="259" t="n">
        <v>12795286</v>
      </c>
      <c r="P20" s="259" t="n">
        <v>30403860</v>
      </c>
      <c r="Q20" s="261" t="n">
        <f aca="false">HYPERLINK("http://hiratapksv.com/~home/uri/pdf/2011/zairyousiire/20250130-tiba.pdf",1800565)</f>
        <v>1800565</v>
      </c>
      <c r="R20" s="245" t="n">
        <f aca="false">K20*$E$6+R19</f>
        <v>1766970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3004231</v>
      </c>
      <c r="L21" s="256" t="n">
        <f aca="false">J21*$E$6</f>
        <v>19414857.1428571</v>
      </c>
      <c r="M21" s="263" t="n">
        <v>2714993</v>
      </c>
      <c r="N21" s="258" t="n">
        <v>38628639</v>
      </c>
      <c r="O21" s="259" t="n">
        <v>13657445</v>
      </c>
      <c r="P21" s="259" t="n">
        <v>33118853</v>
      </c>
      <c r="Q21" s="261" t="n">
        <f aca="false">HYPERLINK("http://hiratapksv.com/~home/uri/pdf/2011/zairyousiire/20250131-tiba.pdf",862159)</f>
        <v>862159</v>
      </c>
      <c r="R21" s="245" t="n">
        <f aca="false">K21*$E$6+R20</f>
        <v>1915980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29</v>
      </c>
      <c r="D22" s="248" t="n">
        <v>1754711</v>
      </c>
      <c r="E22" s="249" t="n">
        <v>1018391</v>
      </c>
      <c r="F22" s="250" t="n">
        <v>736320</v>
      </c>
      <c r="G22" s="251" t="n">
        <v>19432100</v>
      </c>
      <c r="H22" s="252" t="n">
        <v>22622760</v>
      </c>
      <c r="I22" s="253" t="n">
        <v>18943382</v>
      </c>
      <c r="J22" s="254" t="n">
        <f aca="false">$J$10*$A22</f>
        <v>42404761.9047619</v>
      </c>
      <c r="K22" s="262" t="n">
        <v>3932256</v>
      </c>
      <c r="L22" s="256" t="n">
        <f aca="false">J22*$E$6</f>
        <v>21032761.9047619</v>
      </c>
      <c r="M22" s="263" t="n">
        <v>3520467</v>
      </c>
      <c r="N22" s="258" t="n">
        <v>42560895</v>
      </c>
      <c r="O22" s="259" t="n">
        <v>14760244</v>
      </c>
      <c r="P22" s="259" t="n">
        <v>36639320</v>
      </c>
      <c r="Q22" s="261" t="n">
        <f aca="false">HYPERLINK("http://hiratapksv.com/~home/uri/pdf/2011/zairyousiire/20250203-tiba.pdf",1102799)</f>
        <v>1102799</v>
      </c>
      <c r="R22" s="245" t="n">
        <f aca="false">K22*$E$6+R21</f>
        <v>2111020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9</v>
      </c>
      <c r="D23" s="248" t="n">
        <v>3167338</v>
      </c>
      <c r="E23" s="249" t="n">
        <v>495087</v>
      </c>
      <c r="F23" s="250" t="n">
        <v>2672251</v>
      </c>
      <c r="G23" s="251" t="n">
        <v>17557051</v>
      </c>
      <c r="H23" s="252" t="n">
        <v>25076154</v>
      </c>
      <c r="I23" s="253" t="n">
        <v>19160169</v>
      </c>
      <c r="J23" s="254" t="n">
        <f aca="false">$J$10*$A23</f>
        <v>45666666.6666667</v>
      </c>
      <c r="K23" s="262" t="n">
        <v>2321200</v>
      </c>
      <c r="L23" s="256" t="n">
        <f aca="false">J23*$E$6</f>
        <v>22650666.6666667</v>
      </c>
      <c r="M23" s="263" t="n">
        <v>1372752</v>
      </c>
      <c r="N23" s="258" t="n">
        <v>44882095</v>
      </c>
      <c r="O23" s="259" t="n">
        <v>15963486</v>
      </c>
      <c r="P23" s="259" t="n">
        <v>38012072</v>
      </c>
      <c r="Q23" s="261" t="n">
        <f aca="false">HYPERLINK("http://hiratapksv.com/~home/uri/pdf/2011/zairyousiire/20250204-tiba.pdf",1203242)</f>
        <v>1203242</v>
      </c>
      <c r="R23" s="245" t="n">
        <f aca="false">K23*$E$6+R22</f>
        <v>22261519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9</v>
      </c>
      <c r="D24" s="248" t="n">
        <v>2690342</v>
      </c>
      <c r="E24" s="249" t="n">
        <v>802414</v>
      </c>
      <c r="F24" s="250" t="n">
        <v>1887928</v>
      </c>
      <c r="G24" s="251" t="n">
        <v>16301531</v>
      </c>
      <c r="H24" s="252" t="n">
        <v>25834122</v>
      </c>
      <c r="I24" s="253" t="n">
        <v>20290129</v>
      </c>
      <c r="J24" s="254" t="n">
        <f aca="false">$J$10*$A24</f>
        <v>48928571.4285714</v>
      </c>
      <c r="K24" s="262" t="n">
        <v>2128334</v>
      </c>
      <c r="L24" s="256" t="n">
        <f aca="false">J24*$E$6</f>
        <v>24268571.4285714</v>
      </c>
      <c r="M24" s="263" t="n">
        <v>2012821</v>
      </c>
      <c r="N24" s="258" t="n">
        <v>47010429</v>
      </c>
      <c r="O24" s="259" t="n">
        <v>16430413</v>
      </c>
      <c r="P24" s="259" t="n">
        <v>40024893</v>
      </c>
      <c r="Q24" s="261" t="n">
        <f aca="false">HYPERLINK("http://hiratapksv.com/~home/uri/pdf/2011/zairyousiire/20250205-tiba.pdf",466927)</f>
        <v>466927</v>
      </c>
      <c r="R24" s="245" t="n">
        <f aca="false">K24*$E$6+R23</f>
        <v>23317172.7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3</v>
      </c>
      <c r="D25" s="248" t="n">
        <v>7294387</v>
      </c>
      <c r="E25" s="249" t="n">
        <v>720511</v>
      </c>
      <c r="F25" s="250" t="n">
        <v>6573876</v>
      </c>
      <c r="G25" s="251" t="n">
        <v>13998991</v>
      </c>
      <c r="H25" s="252" t="n">
        <v>28904021</v>
      </c>
      <c r="I25" s="253" t="n">
        <v>23794106</v>
      </c>
      <c r="J25" s="254" t="n">
        <f aca="false">$J$10*$A25</f>
        <v>52190476.1904762</v>
      </c>
      <c r="K25" s="262" t="n">
        <v>3035996</v>
      </c>
      <c r="L25" s="256" t="n">
        <f aca="false">J25*$E$6</f>
        <v>25886476.1904762</v>
      </c>
      <c r="M25" s="263" t="n">
        <v>2741472</v>
      </c>
      <c r="N25" s="258" t="n">
        <v>50046425</v>
      </c>
      <c r="O25" s="259" t="n">
        <v>16604104</v>
      </c>
      <c r="P25" s="259" t="n">
        <v>42766365</v>
      </c>
      <c r="Q25" s="261" t="n">
        <f aca="false">HYPERLINK("http://hiratapksv.com/~home/uri/pdf/2011/zairyousiire/20250206-tiba.pdf",173691)</f>
        <v>173691</v>
      </c>
      <c r="R25" s="245" t="n">
        <f aca="false">K25*$E$6+R24</f>
        <v>24823026.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94</v>
      </c>
      <c r="D26" s="248" t="n">
        <v>3255906</v>
      </c>
      <c r="E26" s="249" t="n">
        <v>709550</v>
      </c>
      <c r="F26" s="250" t="n">
        <v>2546356</v>
      </c>
      <c r="G26" s="251" t="n">
        <v>10052395</v>
      </c>
      <c r="H26" s="252" t="n">
        <v>30396039</v>
      </c>
      <c r="I26" s="253" t="n">
        <v>24627044</v>
      </c>
      <c r="J26" s="254" t="n">
        <f aca="false">$J$10*$A26</f>
        <v>55452380.952381</v>
      </c>
      <c r="K26" s="262" t="n">
        <v>5202018</v>
      </c>
      <c r="L26" s="256" t="n">
        <f aca="false">J26*$E$6</f>
        <v>27504380.952381</v>
      </c>
      <c r="M26" s="263" t="n">
        <v>4933349</v>
      </c>
      <c r="N26" s="258" t="n">
        <v>55248443</v>
      </c>
      <c r="O26" s="259" t="n">
        <v>17936734</v>
      </c>
      <c r="P26" s="259" t="n">
        <v>47699714</v>
      </c>
      <c r="Q26" s="261" t="n">
        <f aca="false">HYPERLINK("http://hiratapksv.com/~home/uri/pdf/2011/zairyousiire/20250207-tiba.pdf",1332630)</f>
        <v>1332630</v>
      </c>
      <c r="R26" s="245" t="n">
        <f aca="false">K26*$E$6+R25</f>
        <v>27403227.7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394</v>
      </c>
      <c r="D27" s="248" t="n">
        <v>2863717</v>
      </c>
      <c r="E27" s="249" t="n">
        <v>668143</v>
      </c>
      <c r="F27" s="250" t="n">
        <v>2195574</v>
      </c>
      <c r="G27" s="251" t="n">
        <v>8585232</v>
      </c>
      <c r="H27" s="252" t="n">
        <v>31520718</v>
      </c>
      <c r="I27" s="253" t="n">
        <v>25685474</v>
      </c>
      <c r="J27" s="254" t="n">
        <f aca="false">$J$10*$A27</f>
        <v>58714285.7142857</v>
      </c>
      <c r="K27" s="262" t="n">
        <v>2123536</v>
      </c>
      <c r="L27" s="256" t="n">
        <f aca="false">J27*$E$6</f>
        <v>29122285.7142857</v>
      </c>
      <c r="M27" s="263" t="n">
        <v>1665961</v>
      </c>
      <c r="N27" s="258" t="n">
        <v>57371979</v>
      </c>
      <c r="O27" s="259" t="n">
        <v>18634034</v>
      </c>
      <c r="P27" s="259" t="n">
        <v>49365675</v>
      </c>
      <c r="Q27" s="261" t="n">
        <f aca="false">HYPERLINK("http://hiratapksv.com/~home/uri/pdf/2011/zairyousiire/20250210-tiba.pdf",697300)</f>
        <v>697300</v>
      </c>
      <c r="R27" s="245" t="n">
        <f aca="false">K27*$E$6+R26</f>
        <v>28456501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33</v>
      </c>
      <c r="D28" s="248" t="n">
        <v>2054239</v>
      </c>
      <c r="E28" s="249" t="n">
        <v>334763</v>
      </c>
      <c r="F28" s="250" t="n">
        <v>1719476</v>
      </c>
      <c r="G28" s="251" t="n">
        <v>8677713</v>
      </c>
      <c r="H28" s="252" t="n">
        <v>32295831</v>
      </c>
      <c r="I28" s="253" t="n">
        <v>26029244</v>
      </c>
      <c r="J28" s="254" t="n">
        <f aca="false">$J$10*$A28</f>
        <v>61976190.4761905</v>
      </c>
      <c r="K28" s="262" t="n">
        <v>0</v>
      </c>
      <c r="L28" s="256" t="n">
        <f aca="false">J28*$E$6</f>
        <v>30740190.4761905</v>
      </c>
      <c r="M28" s="263" t="n">
        <v>0</v>
      </c>
      <c r="N28" s="258" t="n">
        <v>57371979</v>
      </c>
      <c r="O28" s="259" t="n">
        <v>18634034</v>
      </c>
      <c r="P28" s="259" t="n">
        <v>49365675</v>
      </c>
      <c r="Q28" s="261" t="n">
        <f aca="false">HYPERLINK("http://hiratapksv.com/~home/uri/pdf/2011/zairyousiire/20250212-tiba.pdf",0)</f>
        <v>0</v>
      </c>
      <c r="R28" s="245" t="n">
        <f aca="false">K28*$E$6+R27</f>
        <v>28456501.5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28456501.5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28456501.5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88</v>
      </c>
      <c r="D34" s="278" t="n">
        <f aca="false">SUM(D10:D33)</f>
        <v>62373534</v>
      </c>
      <c r="E34" s="279" t="n">
        <f aca="false">SUM(E10:E33)</f>
        <v>28379206</v>
      </c>
      <c r="F34" s="280" t="n">
        <f aca="false">SUM(F10:F33)</f>
        <v>33994328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57371979</v>
      </c>
      <c r="L34" s="284" t="n">
        <f aca="false">MAX(L10:L33)</f>
        <v>33976000</v>
      </c>
      <c r="M34" s="285" t="n">
        <f aca="false">SUM(M10:M33)</f>
        <v>49365675</v>
      </c>
      <c r="N34" s="286" t="n">
        <f aca="false">MAX(N10:N33)</f>
        <v>57371979</v>
      </c>
      <c r="O34" s="287" t="n">
        <f aca="false">MAX(O10:O33)</f>
        <v>18634034</v>
      </c>
      <c r="P34" s="287" t="n">
        <f aca="false">MAX(P10:P33)</f>
        <v>49365675</v>
      </c>
      <c r="Q34" s="288" t="n">
        <f aca="false">SUM(Q10:Q33)</f>
        <v>18634034</v>
      </c>
      <c r="R34" s="289" t="n">
        <f aca="false">MAX(R10:R33)</f>
        <v>28456501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51017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850123424021</v>
      </c>
      <c r="D50" s="301" t="n">
        <f aca="false">IF(Q20="","",O20/P20)</f>
        <v>0.4208441296598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6863040145985</v>
      </c>
      <c r="D51" s="301" t="n">
        <f aca="false">IF(Q21="","",O21/P21)</f>
        <v>0.41237675109098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0368197080292</v>
      </c>
      <c r="D52" s="301" t="n">
        <f aca="false">IF(Q22="","",O22/P22)</f>
        <v>0.402852563857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2819598540146</v>
      </c>
      <c r="D53" s="301" t="n">
        <f aca="false">IF(Q23="","",O23/P23)</f>
        <v>0.41995832271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0797089051095</v>
      </c>
      <c r="D54" s="301" t="n">
        <f aca="false">IF(Q24="","",O24/P24)</f>
        <v>0.4105048575645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8918727189781</v>
      </c>
      <c r="D55" s="301" t="n">
        <f aca="false">IF(Q25="","",O25/P25)</f>
        <v>0.3882514681806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96322286818377</v>
      </c>
      <c r="D56" s="301" t="n">
        <f aca="false">IF(Q26="","",O26/P26)</f>
        <v>0.3760344139589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77138328467153</v>
      </c>
      <c r="D57" s="301" t="n">
        <f aca="false">IF(Q27="","",O27/P27)</f>
        <v>0.37746944612830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5709995389935</v>
      </c>
      <c r="D58" s="301" t="n">
        <f aca="false">IF(Q28="","",O28/P28)</f>
        <v>0.37746944612830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7469446128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0511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5306585</v>
      </c>
      <c r="H14" s="252" t="n">
        <v>11579122</v>
      </c>
      <c r="I14" s="253" t="n">
        <v>138650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29908</v>
      </c>
      <c r="L19" s="256" t="n">
        <f aca="false">J19*$E$6</f>
        <v>11496428.5714286</v>
      </c>
      <c r="M19" s="263" t="n">
        <v>2607289</v>
      </c>
      <c r="N19" s="258" t="n">
        <v>20560427</v>
      </c>
      <c r="O19" s="259" t="n">
        <v>9839450</v>
      </c>
      <c r="P19" s="259" t="n">
        <v>18360451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411036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94702</v>
      </c>
      <c r="O20" s="259" t="n">
        <v>10822414</v>
      </c>
      <c r="P20" s="259" t="n">
        <v>20472596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95059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291519</v>
      </c>
      <c r="L21" s="256" t="n">
        <f aca="false">J21*$E$6</f>
        <v>13795714.2857143</v>
      </c>
      <c r="M21" s="263" t="n">
        <v>1553393</v>
      </c>
      <c r="N21" s="258" t="n">
        <v>24886221</v>
      </c>
      <c r="O21" s="259" t="n">
        <v>12002067</v>
      </c>
      <c r="P21" s="259" t="n">
        <v>22025989</v>
      </c>
      <c r="Q21" s="261" t="n">
        <f aca="false">HYPERLINK("http://hiratapksv.com/~home/uri/pdf/2011/zairyousiire/20250131-yama.pdf",1179653)</f>
        <v>1179653</v>
      </c>
      <c r="R21" s="245" t="n">
        <f aca="false">K21*$E$6+R20</f>
        <v>13811852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5</v>
      </c>
      <c r="D22" s="248" t="n">
        <v>2011755</v>
      </c>
      <c r="E22" s="249" t="n">
        <v>812513</v>
      </c>
      <c r="F22" s="250" t="n">
        <v>1199242</v>
      </c>
      <c r="G22" s="251" t="n">
        <v>20471069</v>
      </c>
      <c r="H22" s="252" t="n">
        <v>14858849</v>
      </c>
      <c r="I22" s="253" t="n">
        <v>22383855</v>
      </c>
      <c r="J22" s="254" t="n">
        <f aca="false">$J$10*$A22</f>
        <v>26928571.4285714</v>
      </c>
      <c r="K22" s="262" t="n">
        <v>1997446</v>
      </c>
      <c r="L22" s="256" t="n">
        <f aca="false">J22*$E$6</f>
        <v>14945357.1428571</v>
      </c>
      <c r="M22" s="263" t="n">
        <v>2106886</v>
      </c>
      <c r="N22" s="258" t="n">
        <v>26883667</v>
      </c>
      <c r="O22" s="259" t="n">
        <v>12252829</v>
      </c>
      <c r="P22" s="259" t="n">
        <v>24132875</v>
      </c>
      <c r="Q22" s="261" t="n">
        <f aca="false">HYPERLINK("http://hiratapksv.com/~home/uri/pdf/2011/zairyousiire/20250203-yama.pdf",250762)</f>
        <v>250762</v>
      </c>
      <c r="R22" s="245" t="n">
        <f aca="false">K22*$E$6+R21</f>
        <v>14920435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0</v>
      </c>
      <c r="D23" s="248" t="n">
        <v>2551053</v>
      </c>
      <c r="E23" s="249" t="n">
        <v>492715</v>
      </c>
      <c r="F23" s="250" t="n">
        <v>2058338</v>
      </c>
      <c r="G23" s="251" t="n">
        <v>16977266</v>
      </c>
      <c r="H23" s="252" t="n">
        <v>15507398</v>
      </c>
      <c r="I23" s="253" t="n">
        <v>23771879</v>
      </c>
      <c r="J23" s="254" t="n">
        <f aca="false">$J$10*$A23</f>
        <v>29000000</v>
      </c>
      <c r="K23" s="262" t="n">
        <v>4221665</v>
      </c>
      <c r="L23" s="256" t="n">
        <f aca="false">J23*$E$6</f>
        <v>16095000</v>
      </c>
      <c r="M23" s="263" t="n">
        <v>3884112</v>
      </c>
      <c r="N23" s="258" t="n">
        <v>31105332</v>
      </c>
      <c r="O23" s="259" t="n">
        <v>12739962</v>
      </c>
      <c r="P23" s="259" t="n">
        <v>28016987</v>
      </c>
      <c r="Q23" s="261" t="n">
        <f aca="false">HYPERLINK("http://hiratapksv.com/~home/uri/pdf/2011/zairyousiire/20250204-yama.pdf",487133)</f>
        <v>487133</v>
      </c>
      <c r="R23" s="245" t="n">
        <f aca="false">K23*$E$6+R22</f>
        <v>17263459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0</v>
      </c>
      <c r="D24" s="248" t="n">
        <v>1731495</v>
      </c>
      <c r="E24" s="249" t="n">
        <v>1163288</v>
      </c>
      <c r="F24" s="250" t="n">
        <v>568207</v>
      </c>
      <c r="G24" s="251" t="n">
        <v>15679848</v>
      </c>
      <c r="H24" s="252" t="n">
        <v>15804725</v>
      </c>
      <c r="I24" s="253" t="n">
        <v>24042759</v>
      </c>
      <c r="J24" s="254" t="n">
        <f aca="false">$J$10*$A24</f>
        <v>31071428.5714286</v>
      </c>
      <c r="K24" s="262" t="n">
        <v>2460706</v>
      </c>
      <c r="L24" s="256" t="n">
        <f aca="false">J24*$E$6</f>
        <v>17244642.8571429</v>
      </c>
      <c r="M24" s="263" t="n">
        <v>2392261</v>
      </c>
      <c r="N24" s="258" t="n">
        <v>33566038</v>
      </c>
      <c r="O24" s="259" t="n">
        <v>13352034</v>
      </c>
      <c r="P24" s="259" t="n">
        <v>30409248</v>
      </c>
      <c r="Q24" s="261" t="n">
        <f aca="false">HYPERLINK("http://hiratapksv.com/~home/uri/pdf/2011/zairyousiire/20250205-yama.pdf",612072)</f>
        <v>612072</v>
      </c>
      <c r="R24" s="245" t="n">
        <f aca="false">K24*$E$6+R23</f>
        <v>18629151.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8</v>
      </c>
      <c r="D25" s="248" t="n">
        <v>2119658</v>
      </c>
      <c r="E25" s="249" t="n">
        <v>684797</v>
      </c>
      <c r="F25" s="250" t="n">
        <v>1434861</v>
      </c>
      <c r="G25" s="251" t="n">
        <v>10738637</v>
      </c>
      <c r="H25" s="252" t="n">
        <v>16027017</v>
      </c>
      <c r="I25" s="253" t="n">
        <v>25172048</v>
      </c>
      <c r="J25" s="254" t="n">
        <f aca="false">$J$10*$A25</f>
        <v>33142857.1428571</v>
      </c>
      <c r="K25" s="262" t="n">
        <v>5699829</v>
      </c>
      <c r="L25" s="256" t="n">
        <f aca="false">J25*$E$6</f>
        <v>18394285.7142857</v>
      </c>
      <c r="M25" s="263" t="n">
        <v>2123120</v>
      </c>
      <c r="N25" s="258" t="n">
        <v>39265867</v>
      </c>
      <c r="O25" s="259" t="n">
        <v>14739014</v>
      </c>
      <c r="P25" s="259" t="n">
        <v>32532368</v>
      </c>
      <c r="Q25" s="261" t="n">
        <f aca="false">HYPERLINK("http://hiratapksv.com/~home/uri/pdf/2011/zairyousiire/20250206-yama.pdf",1386980)</f>
        <v>1386980</v>
      </c>
      <c r="R25" s="245" t="n">
        <f aca="false">K25*$E$6+R24</f>
        <v>21792556.1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9</v>
      </c>
      <c r="D26" s="248" t="n">
        <v>2896595</v>
      </c>
      <c r="E26" s="249" t="n">
        <v>1194126</v>
      </c>
      <c r="F26" s="250" t="n">
        <v>1702469</v>
      </c>
      <c r="G26" s="251" t="n">
        <v>8827417</v>
      </c>
      <c r="H26" s="252" t="n">
        <v>16622524</v>
      </c>
      <c r="I26" s="253" t="n">
        <v>26279010</v>
      </c>
      <c r="J26" s="254" t="n">
        <f aca="false">$J$10*$A26</f>
        <v>35214285.7142857</v>
      </c>
      <c r="K26" s="262" t="n">
        <v>3105346</v>
      </c>
      <c r="L26" s="256" t="n">
        <f aca="false">J26*$E$6</f>
        <v>19543928.5714286</v>
      </c>
      <c r="M26" s="263" t="n">
        <v>1870905</v>
      </c>
      <c r="N26" s="258" t="n">
        <v>42371213</v>
      </c>
      <c r="O26" s="259" t="n">
        <v>15756557</v>
      </c>
      <c r="P26" s="259" t="n">
        <v>34403273</v>
      </c>
      <c r="Q26" s="261" t="n">
        <f aca="false">HYPERLINK("http://hiratapksv.com/~home/uri/pdf/2011/zairyousiire/20250207-yama.pdf",1017543)</f>
        <v>1017543</v>
      </c>
      <c r="R26" s="245" t="n">
        <f aca="false">K26*$E$6+R25</f>
        <v>23516023.2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99</v>
      </c>
      <c r="D27" s="248" t="n">
        <v>3101664</v>
      </c>
      <c r="E27" s="249" t="n">
        <v>1129304</v>
      </c>
      <c r="F27" s="250" t="n">
        <v>1972360</v>
      </c>
      <c r="G27" s="251" t="n">
        <v>8130645</v>
      </c>
      <c r="H27" s="252" t="n">
        <v>17667716</v>
      </c>
      <c r="I27" s="253" t="n">
        <v>27206178</v>
      </c>
      <c r="J27" s="254" t="n">
        <f aca="false">$J$10*$A27</f>
        <v>37285714.2857143</v>
      </c>
      <c r="K27" s="262" t="n">
        <v>1848076</v>
      </c>
      <c r="L27" s="256" t="n">
        <f aca="false">J27*$E$6</f>
        <v>20693571.4285714</v>
      </c>
      <c r="M27" s="263" t="n">
        <v>1534266</v>
      </c>
      <c r="N27" s="258" t="n">
        <v>44219289</v>
      </c>
      <c r="O27" s="259" t="n">
        <v>16873184</v>
      </c>
      <c r="P27" s="259" t="n">
        <v>35937539</v>
      </c>
      <c r="Q27" s="261" t="n">
        <f aca="false">HYPERLINK("http://hiratapksv.com/~home/uri/pdf/2011/zairyousiire/20250210-yama.pdf",1116627)</f>
        <v>1116627</v>
      </c>
      <c r="R27" s="245" t="n">
        <f aca="false">K27*$E$6+R26</f>
        <v>24541705.3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68</v>
      </c>
      <c r="D28" s="248" t="n">
        <v>2146918</v>
      </c>
      <c r="E28" s="249" t="n">
        <v>401149</v>
      </c>
      <c r="F28" s="250" t="n">
        <v>1722089</v>
      </c>
      <c r="G28" s="251" t="n">
        <v>8116199</v>
      </c>
      <c r="H28" s="252" t="n">
        <v>17877143</v>
      </c>
      <c r="I28" s="253" t="n">
        <v>27452369</v>
      </c>
      <c r="J28" s="254" t="n">
        <f aca="false">$J$10*$A28</f>
        <v>39357142.8571429</v>
      </c>
      <c r="K28" s="262" t="n">
        <v>119772</v>
      </c>
      <c r="L28" s="256" t="n">
        <f aca="false">J28*$E$6</f>
        <v>21843214.2857143</v>
      </c>
      <c r="M28" s="263" t="n">
        <v>113619</v>
      </c>
      <c r="N28" s="258" t="n">
        <v>44339061</v>
      </c>
      <c r="O28" s="259" t="n">
        <v>16873184</v>
      </c>
      <c r="P28" s="259" t="n">
        <v>36051158</v>
      </c>
      <c r="Q28" s="261" t="n">
        <f aca="false">HYPERLINK("http://hiratapksv.com/~home/uri/pdf/2011/zairyousiire/20250212-yama.pdf",0)</f>
        <v>0</v>
      </c>
      <c r="R28" s="245" t="n">
        <f aca="false">K28*$E$6+R27</f>
        <v>24608178.8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24608178.8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24608178.8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0</v>
      </c>
      <c r="D34" s="278" t="n">
        <f aca="false">SUM(D10:D33)</f>
        <v>54337396</v>
      </c>
      <c r="E34" s="279" t="n">
        <f aca="false">SUM(E10:E33)</f>
        <v>24875927</v>
      </c>
      <c r="F34" s="280" t="n">
        <f aca="false">SUM(F10:F33)</f>
        <v>29309680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44339061</v>
      </c>
      <c r="L34" s="284" t="n">
        <f aca="false">MAX(L10:L33)</f>
        <v>24142500</v>
      </c>
      <c r="M34" s="285" t="n">
        <f aca="false">SUM(M10:M33)</f>
        <v>36051158</v>
      </c>
      <c r="N34" s="286" t="n">
        <f aca="false">MAX(N10:N33)</f>
        <v>44339061</v>
      </c>
      <c r="O34" s="287" t="n">
        <f aca="false">MAX(O10:O33)</f>
        <v>16873184</v>
      </c>
      <c r="P34" s="287" t="n">
        <f aca="false">MAX(P10:P33)</f>
        <v>36051158</v>
      </c>
      <c r="Q34" s="288" t="n">
        <f aca="false">SUM(Q10:Q33)</f>
        <v>16873184</v>
      </c>
      <c r="R34" s="289" t="n">
        <f aca="false">MAX(R10:R33)</f>
        <v>24608178.8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3756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2572337931035</v>
      </c>
      <c r="D49" s="301" t="n">
        <f aca="false">IF(Q19="","",O19/P19)</f>
        <v>0.535904591886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5041630094</v>
      </c>
      <c r="D50" s="301" t="n">
        <f aca="false">IF(Q20="","",O20/P20)</f>
        <v>0.5286292954738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116981034483</v>
      </c>
      <c r="D51" s="301" t="n">
        <f aca="false">IF(Q21="","",O21/P21)</f>
        <v>0.54490479405941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8332461538462</v>
      </c>
      <c r="D52" s="301" t="n">
        <f aca="false">IF(Q22="","",O22/P22)</f>
        <v>0.5077235513796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59765517241</v>
      </c>
      <c r="D53" s="301" t="n">
        <f aca="false">IF(Q23="","",O23/P23)</f>
        <v>0.4547227722952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028628045977</v>
      </c>
      <c r="D54" s="301" t="n">
        <f aca="false">IF(Q24="","",O24/P24)</f>
        <v>0.43907807256529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474598706897</v>
      </c>
      <c r="D55" s="301" t="n">
        <f aca="false">IF(Q25="","",O25/P25)</f>
        <v>0.45305690627869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0323931440162</v>
      </c>
      <c r="D56" s="301" t="n">
        <f aca="false">IF(Q26="","",O26/P26)</f>
        <v>0.45799587149745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8595794252874</v>
      </c>
      <c r="D57" s="301" t="n">
        <f aca="false">IF(Q27="","",O27/P27)</f>
        <v>0.46951417569244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658231215971</v>
      </c>
      <c r="D58" s="301" t="n">
        <f aca="false">IF(Q28="","",O28/P28)</f>
        <v>0.46803445259650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80344525965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739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5187539</v>
      </c>
      <c r="H10" s="236" t="n">
        <v>30170830</v>
      </c>
      <c r="I10" s="237" t="n">
        <v>4137332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05140</v>
      </c>
      <c r="P17" s="259" t="n">
        <v>37152786</v>
      </c>
      <c r="Q17" s="261" t="n">
        <f aca="false">HYPERLINK("http://hiratapksv.com/~home/uri/pdf/2011/zairyousiire/20250127-osakametal.pdf",-8840)</f>
        <v>-8840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05140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488270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18640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23450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2</v>
      </c>
      <c r="D22" s="248" t="n">
        <v>6169307</v>
      </c>
      <c r="E22" s="249" t="n">
        <v>831890</v>
      </c>
      <c r="F22" s="250" t="n">
        <v>5337417</v>
      </c>
      <c r="G22" s="251" t="n">
        <v>39437883</v>
      </c>
      <c r="H22" s="252" t="n">
        <v>56512984</v>
      </c>
      <c r="I22" s="253" t="n">
        <v>84810086</v>
      </c>
      <c r="J22" s="254" t="n">
        <f aca="false">$J$10*$A22</f>
        <v>66547619.0476191</v>
      </c>
      <c r="K22" s="262" t="n">
        <v>3126488</v>
      </c>
      <c r="L22" s="256" t="n">
        <f aca="false">J22*$E$6</f>
        <v>33007619.0476191</v>
      </c>
      <c r="M22" s="263" t="n">
        <v>3019278</v>
      </c>
      <c r="N22" s="258" t="n">
        <v>54420485</v>
      </c>
      <c r="O22" s="259" t="n">
        <v>-627190</v>
      </c>
      <c r="P22" s="259" t="n">
        <v>53452790</v>
      </c>
      <c r="Q22" s="261" t="n">
        <f aca="false">HYPERLINK("http://hiratapksv.com/~home/uri/pdf/2011/zairyousiire/20250203-osakametal.pdf",-103740)</f>
        <v>-103740</v>
      </c>
      <c r="R22" s="245" t="n">
        <f aca="false">K22*$E$6+R21</f>
        <v>2699256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5</v>
      </c>
      <c r="D23" s="248" t="n">
        <v>4336677</v>
      </c>
      <c r="E23" s="249" t="n">
        <v>103757</v>
      </c>
      <c r="F23" s="250" t="n">
        <v>4232920</v>
      </c>
      <c r="G23" s="251" t="n">
        <v>36478910</v>
      </c>
      <c r="H23" s="252" t="n">
        <v>59363974</v>
      </c>
      <c r="I23" s="253" t="n">
        <v>86163356</v>
      </c>
      <c r="J23" s="254" t="n">
        <f aca="false">$J$10*$A23</f>
        <v>71666666.6666667</v>
      </c>
      <c r="K23" s="262" t="n">
        <v>3327560</v>
      </c>
      <c r="L23" s="256" t="n">
        <f aca="false">J23*$E$6</f>
        <v>35546666.6666667</v>
      </c>
      <c r="M23" s="263" t="n">
        <v>3202340</v>
      </c>
      <c r="N23" s="258" t="n">
        <v>57748045</v>
      </c>
      <c r="O23" s="259" t="n">
        <v>-752410</v>
      </c>
      <c r="P23" s="259" t="n">
        <v>56655130</v>
      </c>
      <c r="Q23" s="261" t="n">
        <f aca="false">HYPERLINK("http://hiratapksv.com/~home/uri/pdf/2011/zairyousiire/20250204-osakametal.pdf",-125220)</f>
        <v>-125220</v>
      </c>
      <c r="R23" s="245" t="n">
        <f aca="false">K23*$E$6+R22</f>
        <v>286430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5</v>
      </c>
      <c r="D24" s="248" t="n">
        <v>4109730</v>
      </c>
      <c r="E24" s="249" t="n">
        <v>44730</v>
      </c>
      <c r="F24" s="250" t="n">
        <v>4065000</v>
      </c>
      <c r="G24" s="251" t="n">
        <v>33413703</v>
      </c>
      <c r="H24" s="252" t="n">
        <v>62327294</v>
      </c>
      <c r="I24" s="253" t="n">
        <v>87265036</v>
      </c>
      <c r="J24" s="254" t="n">
        <f aca="false">$J$10*$A24</f>
        <v>76785714.2857143</v>
      </c>
      <c r="K24" s="262" t="n">
        <v>3196902</v>
      </c>
      <c r="L24" s="256" t="n">
        <f aca="false">J24*$E$6</f>
        <v>38085714.2857143</v>
      </c>
      <c r="M24" s="263" t="n">
        <v>3152682</v>
      </c>
      <c r="N24" s="258" t="n">
        <v>60944947</v>
      </c>
      <c r="O24" s="259" t="n">
        <v>-796630</v>
      </c>
      <c r="P24" s="259" t="n">
        <v>59807812</v>
      </c>
      <c r="Q24" s="261" t="n">
        <f aca="false">HYPERLINK("http://hiratapksv.com/~home/uri/pdf/2011/zairyousiire/20250205-osakametal.pdf",-44220)</f>
        <v>-44220</v>
      </c>
      <c r="R24" s="245" t="n">
        <f aca="false">K24*$E$6+R23</f>
        <v>30228693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5</v>
      </c>
      <c r="D25" s="248" t="n">
        <v>2449458</v>
      </c>
      <c r="E25" s="249" t="n">
        <v>220128</v>
      </c>
      <c r="F25" s="250" t="n">
        <v>2229330</v>
      </c>
      <c r="G25" s="251" t="n">
        <v>29457412</v>
      </c>
      <c r="H25" s="252" t="n">
        <v>63711744</v>
      </c>
      <c r="I25" s="253" t="n">
        <v>88098156</v>
      </c>
      <c r="J25" s="254" t="n">
        <f aca="false">$J$10*$A25</f>
        <v>81904761.9047619</v>
      </c>
      <c r="K25" s="262" t="n">
        <v>4238139</v>
      </c>
      <c r="L25" s="256" t="n">
        <f aca="false">J25*$E$6</f>
        <v>40624761.9047619</v>
      </c>
      <c r="M25" s="263" t="n">
        <v>4165679</v>
      </c>
      <c r="N25" s="258" t="n">
        <v>65183086</v>
      </c>
      <c r="O25" s="259" t="n">
        <v>-869090</v>
      </c>
      <c r="P25" s="259" t="n">
        <v>63973491</v>
      </c>
      <c r="Q25" s="261" t="n">
        <f aca="false">HYPERLINK("http://hiratapksv.com/~home/uri/pdf/2011/zairyousiire/20250206-osakametal.pdf",-72460)</f>
        <v>-72460</v>
      </c>
      <c r="R25" s="245" t="n">
        <f aca="false">K25*$E$6+R24</f>
        <v>32330810.6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10</v>
      </c>
      <c r="D26" s="248" t="n">
        <v>4228942</v>
      </c>
      <c r="E26" s="249" t="n">
        <v>57665</v>
      </c>
      <c r="F26" s="250" t="n">
        <v>4171277</v>
      </c>
      <c r="G26" s="251" t="n">
        <v>25985892</v>
      </c>
      <c r="H26" s="252" t="n">
        <v>64579933</v>
      </c>
      <c r="I26" s="253" t="n">
        <v>91399404</v>
      </c>
      <c r="J26" s="254" t="n">
        <f aca="false">$J$10*$A26</f>
        <v>87023809.5238095</v>
      </c>
      <c r="K26" s="262" t="n">
        <v>3666061</v>
      </c>
      <c r="L26" s="256" t="n">
        <f aca="false">J26*$E$6</f>
        <v>43163809.5238095</v>
      </c>
      <c r="M26" s="263" t="n">
        <v>3626131</v>
      </c>
      <c r="N26" s="258" t="n">
        <v>68849147</v>
      </c>
      <c r="O26" s="259" t="n">
        <v>-909020</v>
      </c>
      <c r="P26" s="259" t="n">
        <v>67599622</v>
      </c>
      <c r="Q26" s="261" t="n">
        <f aca="false">HYPERLINK("http://hiratapksv.com/~home/uri/pdf/2011/zairyousiire/20250207-osakametal.pdf",-39930)</f>
        <v>-39930</v>
      </c>
      <c r="R26" s="245" t="n">
        <f aca="false">K26*$E$6+R25</f>
        <v>34149176.9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66</v>
      </c>
      <c r="D27" s="248" t="n">
        <v>3572543</v>
      </c>
      <c r="E27" s="249" t="n">
        <v>152085</v>
      </c>
      <c r="F27" s="250" t="n">
        <v>3420458</v>
      </c>
      <c r="G27" s="251" t="n">
        <v>23558352</v>
      </c>
      <c r="H27" s="252" t="n">
        <v>65900461</v>
      </c>
      <c r="I27" s="253" t="n">
        <v>93197714</v>
      </c>
      <c r="J27" s="254" t="n">
        <f aca="false">$J$10*$A27</f>
        <v>92142857.1428572</v>
      </c>
      <c r="K27" s="262" t="n">
        <v>2653500</v>
      </c>
      <c r="L27" s="256" t="n">
        <f aca="false">J27*$E$6</f>
        <v>45702857.1428572</v>
      </c>
      <c r="M27" s="263" t="n">
        <v>2623285</v>
      </c>
      <c r="N27" s="258" t="n">
        <v>71502647</v>
      </c>
      <c r="O27" s="259" t="n">
        <v>-939235</v>
      </c>
      <c r="P27" s="259" t="n">
        <v>70222907</v>
      </c>
      <c r="Q27" s="261" t="n">
        <f aca="false">HYPERLINK("http://hiratapksv.com/~home/uri/pdf/2011/zairyousiire/20250210-osakametal.pdf",-30215)</f>
        <v>-30215</v>
      </c>
      <c r="R27" s="245" t="n">
        <f aca="false">K27*$E$6+R26</f>
        <v>35465312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42</v>
      </c>
      <c r="D28" s="248" t="n">
        <v>4514248</v>
      </c>
      <c r="E28" s="249" t="n">
        <v>26460</v>
      </c>
      <c r="F28" s="250" t="n">
        <v>4487788</v>
      </c>
      <c r="G28" s="251" t="n">
        <v>21368612</v>
      </c>
      <c r="H28" s="252" t="n">
        <v>69726179</v>
      </c>
      <c r="I28" s="253" t="n">
        <v>94559224</v>
      </c>
      <c r="J28" s="254" t="n">
        <f aca="false">$J$10*$A28</f>
        <v>97261904.7619048</v>
      </c>
      <c r="K28" s="262" t="n">
        <v>1561985</v>
      </c>
      <c r="L28" s="256" t="n">
        <f aca="false">J28*$E$6</f>
        <v>48241904.7619048</v>
      </c>
      <c r="M28" s="263" t="n">
        <v>1516760</v>
      </c>
      <c r="N28" s="258" t="n">
        <v>73064632</v>
      </c>
      <c r="O28" s="259" t="n">
        <v>-984460</v>
      </c>
      <c r="P28" s="259" t="n">
        <v>71739667</v>
      </c>
      <c r="Q28" s="261" t="n">
        <f aca="false">HYPERLINK("http://hiratapksv.com/~home/uri/pdf/2011/zairyousiire/20250212-osakametal.pdf",-45225)</f>
        <v>-45225</v>
      </c>
      <c r="R28" s="245" t="n">
        <f aca="false">K28*$E$6+R27</f>
        <v>36240057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36240057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36240057.4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93</v>
      </c>
      <c r="D34" s="278" t="n">
        <f aca="false">SUM(D10:D33)</f>
        <v>111057789</v>
      </c>
      <c r="E34" s="279" t="n">
        <f aca="false">SUM(E10:E33)</f>
        <v>14786141</v>
      </c>
      <c r="F34" s="280" t="n">
        <f aca="false">SUM(F10:F33)</f>
        <v>96271648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73064632</v>
      </c>
      <c r="L34" s="284" t="n">
        <f aca="false">MAX(L10:L33)</f>
        <v>53320000</v>
      </c>
      <c r="M34" s="285" t="n">
        <f aca="false">SUM(M10:M33)</f>
        <v>71739667</v>
      </c>
      <c r="N34" s="286" t="n">
        <f aca="false">MAX(N10:N33)</f>
        <v>73064632</v>
      </c>
      <c r="O34" s="287" t="n">
        <f aca="false">MAX(O10:O33)</f>
        <v>-47480</v>
      </c>
      <c r="P34" s="287" t="n">
        <f aca="false">MAX(P10:P33)</f>
        <v>71739667</v>
      </c>
      <c r="Q34" s="288" t="n">
        <f aca="false">SUM(Q10:Q33)</f>
        <v>-984460</v>
      </c>
      <c r="R34" s="289" t="n">
        <f aca="false">MAX(R10:R33)</f>
        <v>36240057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98419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090470039043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018279005431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092420198589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09762881784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037901147950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767574239714</v>
      </c>
      <c r="D52" s="301" t="n">
        <f aca="false">IF(Q22="","",O22/P22)</f>
        <v>-0.011733531589277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5786674418605</v>
      </c>
      <c r="D53" s="301" t="n">
        <f aca="false">IF(Q23="","",O23/P23)</f>
        <v>-0.01328052728852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3701635348837</v>
      </c>
      <c r="D54" s="301" t="n">
        <f aca="false">IF(Q24="","",O24/P24)</f>
        <v>-0.01331983186410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5840003488372</v>
      </c>
      <c r="D55" s="301" t="n">
        <f aca="false">IF(Q25="","",O25/P25)</f>
        <v>-0.0135851582650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9115298878249</v>
      </c>
      <c r="D56" s="301" t="n">
        <f aca="false">IF(Q26="","",O26/P26)</f>
        <v>-0.013447116612575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75997719379845</v>
      </c>
      <c r="D57" s="301" t="n">
        <f aca="false">IF(Q27="","",O27/P27)</f>
        <v>-0.01337505153410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51215310648715</v>
      </c>
      <c r="D58" s="301" t="n">
        <f aca="false">IF(Q28="","",O28/P28)</f>
        <v>-0.013722673120297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618374740992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2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5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502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502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502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353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8989862</v>
      </c>
      <c r="H10" s="236" t="n">
        <v>16592284</v>
      </c>
      <c r="I10" s="237" t="n">
        <v>113636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3</v>
      </c>
      <c r="D22" s="248" t="n">
        <v>2712506</v>
      </c>
      <c r="E22" s="249" t="n">
        <v>0</v>
      </c>
      <c r="F22" s="250" t="n">
        <v>2712506</v>
      </c>
      <c r="G22" s="251" t="n">
        <v>13828275</v>
      </c>
      <c r="H22" s="252" t="n">
        <v>23837016</v>
      </c>
      <c r="I22" s="253" t="n">
        <v>15639792</v>
      </c>
      <c r="J22" s="254" t="n">
        <f aca="false">$J$10*$A22</f>
        <v>21790476.1904762</v>
      </c>
      <c r="K22" s="262" t="n">
        <v>1491331</v>
      </c>
      <c r="L22" s="256" t="n">
        <f aca="false">J22*$E$6</f>
        <v>10808076.1904762</v>
      </c>
      <c r="M22" s="263" t="n">
        <v>1491331</v>
      </c>
      <c r="N22" s="258" t="n">
        <v>15935772</v>
      </c>
      <c r="O22" s="259" t="n">
        <v>0</v>
      </c>
      <c r="P22" s="259" t="n">
        <v>15935772</v>
      </c>
      <c r="Q22" s="261" t="n">
        <f aca="false">HYPERLINK("http://hiratapksv.com/~home/uri/pdf/2011/zairyousiire/20250203-kyusyu.pdf",0)</f>
        <v>0</v>
      </c>
      <c r="R22" s="245" t="n">
        <f aca="false">K22*$E$6+R21</f>
        <v>790414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</v>
      </c>
      <c r="D23" s="248" t="n">
        <v>911447</v>
      </c>
      <c r="E23" s="249" t="n">
        <v>0</v>
      </c>
      <c r="F23" s="250" t="n">
        <v>911447</v>
      </c>
      <c r="G23" s="251" t="n">
        <v>11782273</v>
      </c>
      <c r="H23" s="252" t="n">
        <v>23854784</v>
      </c>
      <c r="I23" s="253" t="n">
        <v>16533471</v>
      </c>
      <c r="J23" s="254" t="n">
        <f aca="false">$J$10*$A23</f>
        <v>23466666.6666667</v>
      </c>
      <c r="K23" s="262" t="n">
        <v>2046002</v>
      </c>
      <c r="L23" s="256" t="n">
        <f aca="false">J23*$E$6</f>
        <v>11639466.6666667</v>
      </c>
      <c r="M23" s="263" t="n">
        <v>2046002</v>
      </c>
      <c r="N23" s="258" t="n">
        <v>17981774</v>
      </c>
      <c r="O23" s="259" t="n">
        <v>0</v>
      </c>
      <c r="P23" s="259" t="n">
        <v>17981774</v>
      </c>
      <c r="Q23" s="261" t="n">
        <f aca="false">HYPERLINK("http://hiratapksv.com/~home/uri/pdf/2011/zairyousiire/20250204-kyusyu.pdf",0)</f>
        <v>0</v>
      </c>
      <c r="R23" s="245" t="n">
        <f aca="false">K23*$E$6+R22</f>
        <v>891895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172835</v>
      </c>
      <c r="E24" s="249" t="n">
        <v>11405</v>
      </c>
      <c r="F24" s="250" t="n">
        <v>161430</v>
      </c>
      <c r="G24" s="251" t="n">
        <v>10671540</v>
      </c>
      <c r="H24" s="252" t="n">
        <v>23897892</v>
      </c>
      <c r="I24" s="253" t="n">
        <v>16651793</v>
      </c>
      <c r="J24" s="254" t="n">
        <f aca="false">$J$10*$A24</f>
        <v>25142857.1428571</v>
      </c>
      <c r="K24" s="262" t="n">
        <v>1122138</v>
      </c>
      <c r="L24" s="256" t="n">
        <f aca="false">J24*$E$6</f>
        <v>12470857.1428571</v>
      </c>
      <c r="M24" s="263" t="n">
        <v>1122138</v>
      </c>
      <c r="N24" s="258" t="n">
        <v>19103912</v>
      </c>
      <c r="O24" s="259" t="n">
        <v>0</v>
      </c>
      <c r="P24" s="259" t="n">
        <v>19103912</v>
      </c>
      <c r="Q24" s="261" t="n">
        <f aca="false">HYPERLINK("http://hiratapksv.com/~home/uri/pdf/2011/zairyousiire/20250205-kyusyu.pdf",0)</f>
        <v>0</v>
      </c>
      <c r="R24" s="245" t="n">
        <f aca="false">K24*$E$6+R23</f>
        <v>9475540.3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3</v>
      </c>
      <c r="D25" s="248" t="n">
        <v>2528247</v>
      </c>
      <c r="E25" s="249" t="n">
        <v>125800</v>
      </c>
      <c r="F25" s="250" t="n">
        <v>2402447</v>
      </c>
      <c r="G25" s="251" t="n">
        <v>10392405</v>
      </c>
      <c r="H25" s="252" t="n">
        <v>24615664</v>
      </c>
      <c r="I25" s="253" t="n">
        <v>18336468</v>
      </c>
      <c r="J25" s="254" t="n">
        <f aca="false">$J$10*$A25</f>
        <v>26819047.6190476</v>
      </c>
      <c r="K25" s="262" t="n">
        <v>404935</v>
      </c>
      <c r="L25" s="256" t="n">
        <f aca="false">J25*$E$6</f>
        <v>13302247.6190476</v>
      </c>
      <c r="M25" s="263" t="n">
        <v>404935</v>
      </c>
      <c r="N25" s="258" t="n">
        <v>19508847</v>
      </c>
      <c r="O25" s="259" t="n">
        <v>0</v>
      </c>
      <c r="P25" s="259" t="n">
        <v>19508847</v>
      </c>
      <c r="Q25" s="261" t="n">
        <f aca="false">HYPERLINK("http://hiratapksv.com/~home/uri/pdf/2011/zairyousiire/20250206-kyusyu.pdf",0)</f>
        <v>0</v>
      </c>
      <c r="R25" s="245" t="n">
        <f aca="false">K25*$E$6+R24</f>
        <v>9676388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</v>
      </c>
      <c r="D26" s="248" t="n">
        <v>681466</v>
      </c>
      <c r="E26" s="249" t="n">
        <v>0</v>
      </c>
      <c r="F26" s="250" t="n">
        <v>681466</v>
      </c>
      <c r="G26" s="251" t="n">
        <v>10180217</v>
      </c>
      <c r="H26" s="252" t="n">
        <v>24635560</v>
      </c>
      <c r="I26" s="253" t="n">
        <v>18998038</v>
      </c>
      <c r="J26" s="254" t="n">
        <f aca="false">$J$10*$A26</f>
        <v>28495238.0952381</v>
      </c>
      <c r="K26" s="262" t="n">
        <v>190388</v>
      </c>
      <c r="L26" s="256" t="n">
        <f aca="false">J26*$E$6</f>
        <v>14133638.0952381</v>
      </c>
      <c r="M26" s="263" t="n">
        <v>190388</v>
      </c>
      <c r="N26" s="258" t="n">
        <v>19699235</v>
      </c>
      <c r="O26" s="259" t="n">
        <v>0</v>
      </c>
      <c r="P26" s="259" t="n">
        <v>19699235</v>
      </c>
      <c r="Q26" s="261" t="n">
        <f aca="false">HYPERLINK("http://hiratapksv.com/~home/uri/pdf/2011/zairyousiire/20250207-kyusyu.pdf",0)</f>
        <v>0</v>
      </c>
      <c r="R26" s="245" t="n">
        <f aca="false">K26*$E$6+R25</f>
        <v>9770820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3</v>
      </c>
      <c r="D27" s="248" t="n">
        <v>534362</v>
      </c>
      <c r="E27" s="249" t="n">
        <v>0</v>
      </c>
      <c r="F27" s="250" t="n">
        <v>534362</v>
      </c>
      <c r="G27" s="251" t="n">
        <v>8525859</v>
      </c>
      <c r="H27" s="252" t="n">
        <v>24635560</v>
      </c>
      <c r="I27" s="253" t="n">
        <v>19532400</v>
      </c>
      <c r="J27" s="254" t="n">
        <f aca="false">$J$10*$A27</f>
        <v>30171428.5714286</v>
      </c>
      <c r="K27" s="262" t="n">
        <v>1654358</v>
      </c>
      <c r="L27" s="256" t="n">
        <f aca="false">J27*$E$6</f>
        <v>14965028.5714286</v>
      </c>
      <c r="M27" s="263" t="n">
        <v>1654358</v>
      </c>
      <c r="N27" s="258" t="n">
        <v>21353593</v>
      </c>
      <c r="O27" s="259" t="n">
        <v>0</v>
      </c>
      <c r="P27" s="259" t="n">
        <v>21353593</v>
      </c>
      <c r="Q27" s="261" t="n">
        <f aca="false">HYPERLINK("http://hiratapksv.com/~home/uri/pdf/2011/zairyousiire/20250210-kyusyu.pdf",0)</f>
        <v>0</v>
      </c>
      <c r="R27" s="245" t="n">
        <f aca="false">K27*$E$6+R26</f>
        <v>10591382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1</v>
      </c>
      <c r="D28" s="248" t="n">
        <v>745006</v>
      </c>
      <c r="E28" s="249" t="n">
        <v>0</v>
      </c>
      <c r="F28" s="250" t="n">
        <v>745006</v>
      </c>
      <c r="G28" s="251" t="n">
        <v>8525859</v>
      </c>
      <c r="H28" s="252" t="n">
        <v>24664342</v>
      </c>
      <c r="I28" s="253" t="n">
        <v>20248624</v>
      </c>
      <c r="J28" s="254" t="n">
        <f aca="false">$J$10*$A28</f>
        <v>31847619.0476191</v>
      </c>
      <c r="K28" s="262" t="n">
        <v>0</v>
      </c>
      <c r="L28" s="256" t="n">
        <f aca="false">J28*$E$6</f>
        <v>15796419.047619</v>
      </c>
      <c r="M28" s="263" t="n">
        <v>0</v>
      </c>
      <c r="N28" s="258" t="n">
        <v>21353593</v>
      </c>
      <c r="O28" s="259" t="n">
        <v>0</v>
      </c>
      <c r="P28" s="259" t="n">
        <v>21353593</v>
      </c>
      <c r="Q28" s="261" t="n">
        <f aca="false">HYPERLINK("http://hiratapksv.com/~home/uri/pdf/2011/zairyousiire/20250212-kyusyu.pdf",0)</f>
        <v>0</v>
      </c>
      <c r="R28" s="245" t="n">
        <f aca="false">K28*$E$6+R27</f>
        <v>10591382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10591382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10591382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</v>
      </c>
      <c r="D34" s="278" t="n">
        <f aca="false">SUM(D10:D33)</f>
        <v>18785262</v>
      </c>
      <c r="E34" s="279" t="n">
        <f aca="false">SUM(E10:E33)</f>
        <v>1116864</v>
      </c>
      <c r="F34" s="280" t="n">
        <f aca="false">SUM(F10:F33)</f>
        <v>17668398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21353593</v>
      </c>
      <c r="L34" s="284" t="n">
        <f aca="false">MAX(L10:L33)</f>
        <v>17459200</v>
      </c>
      <c r="M34" s="285" t="n">
        <f aca="false">SUM(M10:M33)</f>
        <v>21353593</v>
      </c>
      <c r="N34" s="286" t="n">
        <f aca="false">MAX(N10:N33)</f>
        <v>21353593</v>
      </c>
      <c r="O34" s="287" t="n">
        <f aca="false">MAX(O10:O33)</f>
        <v>0</v>
      </c>
      <c r="P34" s="287" t="n">
        <f aca="false">MAX(P10:P33)</f>
        <v>21353593</v>
      </c>
      <c r="Q34" s="288" t="n">
        <f aca="false">SUM(Q10:Q33)</f>
        <v>0</v>
      </c>
      <c r="R34" s="289" t="n">
        <f aca="false">MAX(R10:R33)</f>
        <v>1059138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3535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13182080419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626877840909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98146818181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2742504794034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69131673629679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0774219223484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7049260316985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91189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6778701</v>
      </c>
      <c r="P18" s="259" t="n">
        <v>103567407</v>
      </c>
      <c r="Q18" s="261" t="n">
        <v>23767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311009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4844186</v>
      </c>
      <c r="P20" s="259" t="n">
        <v>126141723</v>
      </c>
      <c r="Q20" s="261" t="n">
        <v>374324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282412</v>
      </c>
      <c r="N21" s="258" t="n">
        <v>150180408</v>
      </c>
      <c r="O21" s="259" t="n">
        <v>38259901</v>
      </c>
      <c r="P21" s="259" t="n">
        <v>134424135</v>
      </c>
      <c r="Q21" s="261" t="n">
        <v>341571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55</v>
      </c>
      <c r="D22" s="248" t="n">
        <v>18254040</v>
      </c>
      <c r="E22" s="249" t="n">
        <v>5133500</v>
      </c>
      <c r="F22" s="250" t="n">
        <v>13120540</v>
      </c>
      <c r="G22" s="251"/>
      <c r="H22" s="252"/>
      <c r="I22" s="253"/>
      <c r="J22" s="254" t="n">
        <f aca="false">$J$10*$A22</f>
        <v>171166666.666667</v>
      </c>
      <c r="K22" s="262" t="n">
        <v>11910810</v>
      </c>
      <c r="L22" s="256" t="n">
        <f aca="false">J22*$E$6</f>
        <v>86096833.3333333</v>
      </c>
      <c r="M22" s="263" t="n">
        <v>11370852</v>
      </c>
      <c r="N22" s="258" t="n">
        <v>162091218</v>
      </c>
      <c r="O22" s="259" t="n">
        <v>40550244</v>
      </c>
      <c r="P22" s="259" t="n">
        <v>145794987</v>
      </c>
      <c r="Q22" s="261" t="n">
        <v>2290343</v>
      </c>
      <c r="R22" s="245" t="n">
        <f aca="false">K22*$E$6+R21</f>
        <v>81531882.6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34</v>
      </c>
      <c r="D23" s="248" t="n">
        <v>13557054</v>
      </c>
      <c r="E23" s="249" t="n">
        <v>2516669</v>
      </c>
      <c r="F23" s="250" t="n">
        <v>11040385</v>
      </c>
      <c r="G23" s="251"/>
      <c r="H23" s="252"/>
      <c r="I23" s="253"/>
      <c r="J23" s="254" t="n">
        <f aca="false">$J$10*$A23</f>
        <v>184333333.333333</v>
      </c>
      <c r="K23" s="262" t="n">
        <v>12655014</v>
      </c>
      <c r="L23" s="256" t="n">
        <f aca="false">J23*$E$6</f>
        <v>92719666.6666667</v>
      </c>
      <c r="M23" s="263" t="n">
        <v>11975541</v>
      </c>
      <c r="N23" s="258" t="n">
        <v>174746232</v>
      </c>
      <c r="O23" s="259" t="n">
        <v>43183427</v>
      </c>
      <c r="P23" s="259" t="n">
        <v>157770528</v>
      </c>
      <c r="Q23" s="261" t="n">
        <v>2633183</v>
      </c>
      <c r="R23" s="245" t="n">
        <f aca="false">K23*$E$6+R22</f>
        <v>87897354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46</v>
      </c>
      <c r="D24" s="248" t="n">
        <v>12076210</v>
      </c>
      <c r="E24" s="249" t="n">
        <v>3126407</v>
      </c>
      <c r="F24" s="250" t="n">
        <v>8949803</v>
      </c>
      <c r="G24" s="251"/>
      <c r="H24" s="252"/>
      <c r="I24" s="253"/>
      <c r="J24" s="254" t="n">
        <f aca="false">$J$10*$A24</f>
        <v>197500000</v>
      </c>
      <c r="K24" s="262" t="n">
        <v>10795372</v>
      </c>
      <c r="L24" s="256" t="n">
        <f aca="false">J24*$E$6</f>
        <v>99342500</v>
      </c>
      <c r="M24" s="263" t="n">
        <v>10008248</v>
      </c>
      <c r="N24" s="258" t="n">
        <v>185541604</v>
      </c>
      <c r="O24" s="259" t="n">
        <v>45041438</v>
      </c>
      <c r="P24" s="259" t="n">
        <v>167778776</v>
      </c>
      <c r="Q24" s="261" t="n">
        <v>1858011</v>
      </c>
      <c r="R24" s="245" t="n">
        <f aca="false">K24*$E$6+R23</f>
        <v>93327426.8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53</v>
      </c>
      <c r="D25" s="248" t="n">
        <v>13395609</v>
      </c>
      <c r="E25" s="249" t="n">
        <v>2152837</v>
      </c>
      <c r="F25" s="250" t="n">
        <v>11242772</v>
      </c>
      <c r="G25" s="251"/>
      <c r="H25" s="252"/>
      <c r="I25" s="253"/>
      <c r="J25" s="254" t="n">
        <f aca="false">$J$10*$A25</f>
        <v>210666666.666667</v>
      </c>
      <c r="K25" s="262" t="n">
        <v>20346610</v>
      </c>
      <c r="L25" s="256" t="n">
        <f aca="false">J25*$E$6</f>
        <v>105965333.333333</v>
      </c>
      <c r="M25" s="263" t="n">
        <v>15273437</v>
      </c>
      <c r="N25" s="258" t="n">
        <v>205888214</v>
      </c>
      <c r="O25" s="259" t="n">
        <v>46988854</v>
      </c>
      <c r="P25" s="259" t="n">
        <v>183052213</v>
      </c>
      <c r="Q25" s="261" t="n">
        <v>1947416</v>
      </c>
      <c r="R25" s="245" t="n">
        <f aca="false">K25*$E$6+R24</f>
        <v>103561771.6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022</v>
      </c>
      <c r="D26" s="248" t="n">
        <v>14480390</v>
      </c>
      <c r="E26" s="249" t="n">
        <v>2887744</v>
      </c>
      <c r="F26" s="250" t="n">
        <v>11592646</v>
      </c>
      <c r="G26" s="251"/>
      <c r="H26" s="252"/>
      <c r="I26" s="253"/>
      <c r="J26" s="254" t="n">
        <f aca="false">$J$10*$A26</f>
        <v>223833333.333333</v>
      </c>
      <c r="K26" s="262" t="n">
        <v>16534221</v>
      </c>
      <c r="L26" s="256" t="n">
        <f aca="false">J26*$E$6</f>
        <v>112588166.666667</v>
      </c>
      <c r="M26" s="263" t="n">
        <v>13529089</v>
      </c>
      <c r="N26" s="258" t="n">
        <v>222422435</v>
      </c>
      <c r="O26" s="259" t="n">
        <v>50147584</v>
      </c>
      <c r="P26" s="259" t="n">
        <v>196581302</v>
      </c>
      <c r="Q26" s="261" t="n">
        <v>3158730</v>
      </c>
      <c r="R26" s="245" t="n">
        <f aca="false">K26*$E$6+R25</f>
        <v>111878484.8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996</v>
      </c>
      <c r="D27" s="248" t="n">
        <v>11105986</v>
      </c>
      <c r="E27" s="249" t="n">
        <v>2254385</v>
      </c>
      <c r="F27" s="250" t="n">
        <v>8851601</v>
      </c>
      <c r="G27" s="251"/>
      <c r="H27" s="252"/>
      <c r="I27" s="253"/>
      <c r="J27" s="254" t="n">
        <f aca="false">$J$10*$A27</f>
        <v>237000000</v>
      </c>
      <c r="K27" s="262" t="n">
        <v>9142137</v>
      </c>
      <c r="L27" s="256" t="n">
        <f aca="false">J27*$E$6</f>
        <v>119211000</v>
      </c>
      <c r="M27" s="263" t="n">
        <v>8088135</v>
      </c>
      <c r="N27" s="258" t="n">
        <v>231564572</v>
      </c>
      <c r="O27" s="259" t="n">
        <v>52596877</v>
      </c>
      <c r="P27" s="259" t="n">
        <v>204669437</v>
      </c>
      <c r="Q27" s="261" t="n">
        <v>2449293</v>
      </c>
      <c r="R27" s="245" t="n">
        <f aca="false">K27*$E$6+R26</f>
        <v>116476979.7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755</v>
      </c>
      <c r="D28" s="248" t="n">
        <v>10106108</v>
      </c>
      <c r="E28" s="249" t="n">
        <v>1489047</v>
      </c>
      <c r="F28" s="250" t="n">
        <v>8593381</v>
      </c>
      <c r="G28" s="251"/>
      <c r="H28" s="252"/>
      <c r="I28" s="253"/>
      <c r="J28" s="254" t="n">
        <f aca="false">$J$10*$A28</f>
        <v>250166666.666667</v>
      </c>
      <c r="K28" s="262" t="n">
        <v>5967344</v>
      </c>
      <c r="L28" s="256" t="n">
        <f aca="false">J28*$E$6</f>
        <v>125833833.333333</v>
      </c>
      <c r="M28" s="263" t="n">
        <v>4449537</v>
      </c>
      <c r="N28" s="258" t="n">
        <v>237531916</v>
      </c>
      <c r="O28" s="259" t="n">
        <v>52596877</v>
      </c>
      <c r="P28" s="259" t="n">
        <v>209118974</v>
      </c>
      <c r="Q28" s="261" t="n">
        <v>0</v>
      </c>
      <c r="R28" s="245" t="n">
        <f aca="false">K28*$E$6+R27</f>
        <v>119478553.7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119478553.7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119478553.7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53</v>
      </c>
      <c r="D34" s="278" t="n">
        <f aca="false">SUM(D10:D33)</f>
        <v>287859351</v>
      </c>
      <c r="E34" s="279" t="n">
        <f aca="false">SUM(E10:E33)</f>
        <v>100865492</v>
      </c>
      <c r="F34" s="280" t="n">
        <f aca="false">SUM(F10:F33)</f>
        <v>186842070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237531916</v>
      </c>
      <c r="L34" s="284" t="n">
        <f aca="false">MAX(L10:L33)</f>
        <v>139079500</v>
      </c>
      <c r="M34" s="285" t="n">
        <f aca="false">SUM(M10:M33)</f>
        <v>209118974</v>
      </c>
      <c r="N34" s="286" t="n">
        <f aca="false">MAX(N10:N33)</f>
        <v>237531916</v>
      </c>
      <c r="O34" s="287" t="n">
        <f aca="false">MAX(O10:O33)</f>
        <v>52596877</v>
      </c>
      <c r="P34" s="287" t="n">
        <f aca="false">MAX(P10:P33)</f>
        <v>209118974</v>
      </c>
      <c r="Q34" s="288" t="n">
        <f aca="false">SUM(Q10:Q33)</f>
        <v>52596877</v>
      </c>
      <c r="R34" s="289" t="n">
        <f aca="false">MAX(R10:R33)</f>
        <v>119478553.7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585630149068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6571588318342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762304586564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8462077141132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46978878286271</v>
      </c>
      <c r="D52" s="301" t="n">
        <f aca="false">IF(Q22="","",O22/P22)</f>
        <v>0.27813194976312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7990408679928</v>
      </c>
      <c r="D53" s="301" t="n">
        <f aca="false">IF(Q23="","",O23/P23)</f>
        <v>0.27371035355855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39451159493671</v>
      </c>
      <c r="D54" s="301" t="n">
        <f aca="false">IF(Q24="","",O24/P24)</f>
        <v>0.26845730475468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77317471518987</v>
      </c>
      <c r="D55" s="301" t="n">
        <f aca="false">IF(Q25="","",O25/P25)</f>
        <v>0.25669645414229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93696656738645</v>
      </c>
      <c r="D56" s="301" t="n">
        <f aca="false">IF(Q26="","",O26/P26)</f>
        <v>0.25509844267894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7706570464135</v>
      </c>
      <c r="D57" s="301" t="n">
        <f aca="false">IF(Q27="","",O27/P27)</f>
        <v>0.25698451987240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49494667554963</v>
      </c>
      <c r="D58" s="301" t="n">
        <f aca="false">IF(Q28="","",O28/P28)</f>
        <v>0.25151652188194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5165218819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74039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1456.619047619</v>
      </c>
      <c r="E19" s="358" t="n">
        <v>3600589</v>
      </c>
      <c r="F19" s="359" t="n">
        <v>25288401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29908</v>
      </c>
      <c r="L19" s="361" t="n">
        <f aca="false">$M19/$H$39</f>
        <v>237026.272727273</v>
      </c>
      <c r="M19" s="358" t="n">
        <v>2607289</v>
      </c>
      <c r="N19" s="363" t="n">
        <v>18367651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14321</v>
      </c>
      <c r="G20" s="360" t="n">
        <v>19217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79796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39593.3333333333</v>
      </c>
      <c r="E21" s="358" t="n">
        <v>831460</v>
      </c>
      <c r="F21" s="359" t="n">
        <v>28845781</v>
      </c>
      <c r="G21" s="360" t="n">
        <v>3004231</v>
      </c>
      <c r="H21" s="361" t="n">
        <f aca="false">$I21/$G$39</f>
        <v>118043.173913043</v>
      </c>
      <c r="I21" s="358" t="n">
        <v>2714993</v>
      </c>
      <c r="J21" s="359" t="n">
        <v>33118853</v>
      </c>
      <c r="K21" s="362" t="n">
        <v>1291519</v>
      </c>
      <c r="L21" s="361" t="n">
        <f aca="false">$M21/$H$39</f>
        <v>141217.545454545</v>
      </c>
      <c r="M21" s="358" t="n">
        <v>1553393</v>
      </c>
      <c r="N21" s="363" t="n">
        <v>22033189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682895</v>
      </c>
      <c r="D22" s="357" t="n">
        <f aca="false">$E22/$E$39</f>
        <v>129724.80952381</v>
      </c>
      <c r="E22" s="358" t="n">
        <v>2724221</v>
      </c>
      <c r="F22" s="359" t="n">
        <v>31570002</v>
      </c>
      <c r="G22" s="360" t="n">
        <v>3932256</v>
      </c>
      <c r="H22" s="361" t="n">
        <f aca="false">$I22/$G$39</f>
        <v>153063.782608696</v>
      </c>
      <c r="I22" s="358" t="n">
        <v>3520467</v>
      </c>
      <c r="J22" s="359" t="n">
        <v>36639320</v>
      </c>
      <c r="K22" s="362" t="n">
        <v>1999546</v>
      </c>
      <c r="L22" s="361" t="n">
        <f aca="false">$M22/$H$39</f>
        <v>191726</v>
      </c>
      <c r="M22" s="358" t="n">
        <v>2108986</v>
      </c>
      <c r="N22" s="363" t="n">
        <v>24142175</v>
      </c>
      <c r="O22" s="360" t="n">
        <v>3126488</v>
      </c>
      <c r="P22" s="361" t="n">
        <f aca="false">$Q22/$I$39</f>
        <v>80166.358974359</v>
      </c>
      <c r="Q22" s="358" t="n">
        <v>3126488</v>
      </c>
      <c r="R22" s="155" t="n">
        <v>541354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91331</v>
      </c>
      <c r="X22" s="361" t="n">
        <f aca="false">$Q22/$I$39</f>
        <v>80166.358974359</v>
      </c>
      <c r="Y22" s="358" t="n">
        <v>1491331</v>
      </c>
      <c r="Z22" s="155" t="n">
        <v>15935772</v>
      </c>
    </row>
    <row r="23" customFormat="false" ht="11.25" hidden="false" customHeight="true" outlineLevel="0" collapsed="false">
      <c r="B23" s="355" t="n">
        <v>4</v>
      </c>
      <c r="C23" s="356" t="n">
        <v>4028557</v>
      </c>
      <c r="D23" s="357" t="n">
        <f aca="false">$E23/$E$39</f>
        <v>167444.619047619</v>
      </c>
      <c r="E23" s="358" t="n">
        <v>3516337</v>
      </c>
      <c r="F23" s="359" t="n">
        <v>35086339</v>
      </c>
      <c r="G23" s="360" t="n">
        <v>2321200</v>
      </c>
      <c r="H23" s="361" t="n">
        <f aca="false">$I23/$G$39</f>
        <v>59684.8695652174</v>
      </c>
      <c r="I23" s="358" t="n">
        <v>1372752</v>
      </c>
      <c r="J23" s="359" t="n">
        <v>38012072</v>
      </c>
      <c r="K23" s="362" t="n">
        <v>4221665</v>
      </c>
      <c r="L23" s="361" t="n">
        <f aca="false">$M23/$H$39</f>
        <v>353101.090909091</v>
      </c>
      <c r="M23" s="358" t="n">
        <v>3884112</v>
      </c>
      <c r="N23" s="363" t="n">
        <v>28026287</v>
      </c>
      <c r="O23" s="360" t="n">
        <v>3327560</v>
      </c>
      <c r="P23" s="361" t="n">
        <f aca="false">$Q23/$I$39</f>
        <v>85322.0512820513</v>
      </c>
      <c r="Q23" s="358" t="n">
        <v>3327560</v>
      </c>
      <c r="R23" s="155" t="n">
        <v>574630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046002</v>
      </c>
      <c r="X23" s="361" t="n">
        <f aca="false">$Q23/$I$39</f>
        <v>85322.0512820513</v>
      </c>
      <c r="Y23" s="358" t="n">
        <v>2046002</v>
      </c>
      <c r="Z23" s="155" t="n">
        <v>17981774</v>
      </c>
    </row>
    <row r="24" customFormat="false" ht="11.25" hidden="false" customHeight="true" outlineLevel="0" collapsed="false">
      <c r="B24" s="355" t="n">
        <v>5</v>
      </c>
      <c r="C24" s="356" t="n">
        <v>3243877</v>
      </c>
      <c r="D24" s="357" t="n">
        <f aca="false">$E24/$E$39</f>
        <v>116689.714285714</v>
      </c>
      <c r="E24" s="358" t="n">
        <v>2450484</v>
      </c>
      <c r="F24" s="359" t="n">
        <v>37536823</v>
      </c>
      <c r="G24" s="360" t="n">
        <v>2128334</v>
      </c>
      <c r="H24" s="361" t="n">
        <f aca="false">$I24/$G$39</f>
        <v>87513.9565217391</v>
      </c>
      <c r="I24" s="358" t="n">
        <v>2012821</v>
      </c>
      <c r="J24" s="359" t="n">
        <v>40024893</v>
      </c>
      <c r="K24" s="362" t="n">
        <v>2460706</v>
      </c>
      <c r="L24" s="361" t="n">
        <f aca="false">$M24/$H$39</f>
        <v>217478.272727273</v>
      </c>
      <c r="M24" s="358" t="n">
        <v>2392261</v>
      </c>
      <c r="N24" s="363" t="n">
        <v>30418548</v>
      </c>
      <c r="O24" s="360" t="n">
        <v>3196902</v>
      </c>
      <c r="P24" s="361" t="n">
        <f aca="false">$Q24/$I$39</f>
        <v>81971.8461538462</v>
      </c>
      <c r="Q24" s="358" t="n">
        <v>3196902</v>
      </c>
      <c r="R24" s="155" t="n">
        <v>606599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2138</v>
      </c>
      <c r="X24" s="361" t="n">
        <f aca="false">$Q24/$I$39</f>
        <v>81971.8461538462</v>
      </c>
      <c r="Y24" s="358" t="n">
        <v>1122138</v>
      </c>
      <c r="Z24" s="155" t="n">
        <v>19103912</v>
      </c>
    </row>
    <row r="25" customFormat="false" ht="11.25" hidden="false" customHeight="true" outlineLevel="0" collapsed="false">
      <c r="B25" s="355" t="n">
        <v>6</v>
      </c>
      <c r="C25" s="356" t="n">
        <v>7475976</v>
      </c>
      <c r="D25" s="357" t="n">
        <f aca="false">$E25/$E$39</f>
        <v>297293.619047619</v>
      </c>
      <c r="E25" s="358" t="n">
        <v>6243166</v>
      </c>
      <c r="F25" s="359" t="n">
        <v>43779989</v>
      </c>
      <c r="G25" s="360" t="n">
        <v>3035996</v>
      </c>
      <c r="H25" s="361" t="n">
        <f aca="false">$I25/$G$39</f>
        <v>119194.434782609</v>
      </c>
      <c r="I25" s="358" t="n">
        <v>2741472</v>
      </c>
      <c r="J25" s="359" t="n">
        <v>42766365</v>
      </c>
      <c r="K25" s="362" t="n">
        <v>5699829</v>
      </c>
      <c r="L25" s="361" t="n">
        <f aca="false">$M25/$H$39</f>
        <v>193010.909090909</v>
      </c>
      <c r="M25" s="358" t="n">
        <v>2123120</v>
      </c>
      <c r="N25" s="162" t="n">
        <v>32541668</v>
      </c>
      <c r="O25" s="360" t="n">
        <v>4238139</v>
      </c>
      <c r="P25" s="361" t="n">
        <f aca="false">$Q25/$I$39</f>
        <v>108670.230769231</v>
      </c>
      <c r="Q25" s="358" t="n">
        <v>4238139</v>
      </c>
      <c r="R25" s="155" t="n">
        <v>6489808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404935</v>
      </c>
      <c r="X25" s="361" t="n">
        <f aca="false">$Q25/$I$39</f>
        <v>108670.230769231</v>
      </c>
      <c r="Y25" s="358" t="n">
        <v>404935</v>
      </c>
      <c r="Z25" s="155" t="n">
        <v>19508847</v>
      </c>
    </row>
    <row r="26" customFormat="false" ht="11.25" hidden="false" customHeight="true" outlineLevel="0" collapsed="false">
      <c r="B26" s="355" t="n">
        <v>7</v>
      </c>
      <c r="C26" s="356" t="n">
        <v>5176152</v>
      </c>
      <c r="D26" s="357" t="n">
        <f aca="false">$E26/$E$39</f>
        <v>147557.333333333</v>
      </c>
      <c r="E26" s="358" t="n">
        <v>3098704</v>
      </c>
      <c r="F26" s="359" t="n">
        <v>46878693</v>
      </c>
      <c r="G26" s="360" t="n">
        <v>5202018</v>
      </c>
      <c r="H26" s="361" t="n">
        <f aca="false">$I26/$G$39</f>
        <v>214493.434782609</v>
      </c>
      <c r="I26" s="358" t="n">
        <v>4933349</v>
      </c>
      <c r="J26" s="359" t="n">
        <v>47699714</v>
      </c>
      <c r="K26" s="362" t="n">
        <v>3105346</v>
      </c>
      <c r="L26" s="361" t="n">
        <f aca="false">$M26/$H$39</f>
        <v>170082.272727273</v>
      </c>
      <c r="M26" s="358" t="n">
        <v>1870905</v>
      </c>
      <c r="N26" s="162" t="n">
        <v>34412573</v>
      </c>
      <c r="O26" s="360" t="n">
        <v>3666061</v>
      </c>
      <c r="P26" s="361" t="n">
        <f aca="false">$Q26/$I$39</f>
        <v>94001.5641025641</v>
      </c>
      <c r="Q26" s="358" t="n">
        <v>3666061</v>
      </c>
      <c r="R26" s="155" t="n">
        <v>6856414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90388</v>
      </c>
      <c r="X26" s="361" t="n">
        <f aca="false">$Q26/$I$39</f>
        <v>94001.5641025641</v>
      </c>
      <c r="Y26" s="358" t="n">
        <v>190388</v>
      </c>
      <c r="Z26" s="155" t="n">
        <v>19699235</v>
      </c>
    </row>
    <row r="27" customFormat="false" ht="11.25" hidden="false" customHeight="true" outlineLevel="0" collapsed="false">
      <c r="B27" s="355" t="n">
        <v>10</v>
      </c>
      <c r="C27" s="356" t="n">
        <v>2671557</v>
      </c>
      <c r="D27" s="357" t="n">
        <f aca="false">$E27/$E$39</f>
        <v>107839.19047619</v>
      </c>
      <c r="E27" s="358" t="n">
        <v>2264623</v>
      </c>
      <c r="F27" s="359" t="n">
        <v>49143316</v>
      </c>
      <c r="G27" s="360" t="n">
        <v>2123536</v>
      </c>
      <c r="H27" s="361" t="n">
        <f aca="false">$I27/$G$39</f>
        <v>72433.0869565217</v>
      </c>
      <c r="I27" s="358" t="n">
        <v>1665961</v>
      </c>
      <c r="J27" s="359" t="n">
        <v>49365675</v>
      </c>
      <c r="K27" s="362" t="n">
        <v>1861276</v>
      </c>
      <c r="L27" s="361" t="n">
        <f aca="false">$M27/$H$39</f>
        <v>140678.727272727</v>
      </c>
      <c r="M27" s="358" t="n">
        <v>1547466</v>
      </c>
      <c r="N27" s="162" t="n">
        <v>35960039</v>
      </c>
      <c r="O27" s="360" t="n">
        <v>2653500</v>
      </c>
      <c r="P27" s="361" t="n">
        <f aca="false">$Q27/$I$39</f>
        <v>68038.4615384615</v>
      </c>
      <c r="Q27" s="358" t="n">
        <v>2653500</v>
      </c>
      <c r="R27" s="155" t="n">
        <v>7121764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654358</v>
      </c>
      <c r="X27" s="361" t="n">
        <f aca="false">$Q27/$I$39</f>
        <v>68038.4615384615</v>
      </c>
      <c r="Y27" s="358" t="n">
        <v>1654358</v>
      </c>
      <c r="Z27" s="155" t="n">
        <v>21353593</v>
      </c>
    </row>
    <row r="28" customFormat="false" ht="11.25" hidden="false" customHeight="true" outlineLevel="0" collapsed="false">
      <c r="B28" s="355" t="n">
        <v>12</v>
      </c>
      <c r="C28" s="356" t="n">
        <v>4332832</v>
      </c>
      <c r="D28" s="357" t="n">
        <f aca="false">$E28/$E$39</f>
        <v>134245.619047619</v>
      </c>
      <c r="E28" s="358" t="n">
        <v>2819158</v>
      </c>
      <c r="F28" s="359" t="n">
        <v>51962474</v>
      </c>
      <c r="G28" s="360" t="n">
        <v>0</v>
      </c>
      <c r="H28" s="361" t="n">
        <f aca="false">$I28/$G$39</f>
        <v>0</v>
      </c>
      <c r="I28" s="358" t="n">
        <v>0</v>
      </c>
      <c r="J28" s="359" t="n">
        <v>49365675</v>
      </c>
      <c r="K28" s="362" t="n">
        <v>119772</v>
      </c>
      <c r="L28" s="361" t="n">
        <f aca="false">$M28/$H$39</f>
        <v>10329</v>
      </c>
      <c r="M28" s="358" t="n">
        <v>113619</v>
      </c>
      <c r="N28" s="162" t="n">
        <v>36073658</v>
      </c>
      <c r="O28" s="360" t="n">
        <v>1561985</v>
      </c>
      <c r="P28" s="361" t="n">
        <f aca="false">$Q28/$I$39</f>
        <v>40050.8974358974</v>
      </c>
      <c r="Q28" s="358" t="n">
        <v>1561985</v>
      </c>
      <c r="R28" s="155" t="n">
        <v>72779632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0</v>
      </c>
      <c r="X28" s="361" t="n">
        <f aca="false">$Q28/$I$39</f>
        <v>40050.8974358974</v>
      </c>
      <c r="Y28" s="358" t="n">
        <v>0</v>
      </c>
      <c r="Z28" s="155" t="n">
        <v>21353593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902062</v>
      </c>
      <c r="D34" s="366" t="n">
        <f aca="false">SUM(D10:D33)</f>
        <v>2474403.52380952</v>
      </c>
      <c r="E34" s="367" t="n">
        <f aca="false">SUM(E10:E33)</f>
        <v>51962474</v>
      </c>
      <c r="F34" s="368"/>
      <c r="G34" s="369" t="n">
        <f aca="false">SUM(G10:G33)</f>
        <v>57371979</v>
      </c>
      <c r="H34" s="366" t="n">
        <f aca="false">SUM(H10:H33)</f>
        <v>2146333.69565217</v>
      </c>
      <c r="I34" s="367" t="n">
        <f aca="false">SUM(I10:I33)</f>
        <v>49365675</v>
      </c>
      <c r="J34" s="370"/>
      <c r="K34" s="371" t="n">
        <f aca="false">SUM(K10:K33)</f>
        <v>44361561</v>
      </c>
      <c r="L34" s="372" t="n">
        <f aca="false">SUM(L10:L33)</f>
        <v>3279423.45454545</v>
      </c>
      <c r="M34" s="367" t="n">
        <f aca="false">SUM(M10:M33)</f>
        <v>36073658</v>
      </c>
      <c r="N34" s="162"/>
      <c r="O34" s="369" t="n">
        <f aca="false">SUM(O10:O33)</f>
        <v>73064632</v>
      </c>
      <c r="P34" s="366" t="n">
        <f aca="false">SUM(P10:P33)</f>
        <v>1866144.41025641</v>
      </c>
      <c r="Q34" s="367" t="n">
        <f aca="false">SUM(Q10:Q33)</f>
        <v>7277963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353593</v>
      </c>
      <c r="X34" s="366" t="n">
        <f aca="false">SUM(X10:X33)</f>
        <v>1866144.41025641</v>
      </c>
      <c r="Y34" s="367" t="n">
        <f aca="false">SUM(Y10:Y33)</f>
        <v>2135359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84319.05263158</v>
      </c>
      <c r="D35" s="375" t="n">
        <f aca="false">$E35/E39</f>
        <v>130231.764411028</v>
      </c>
      <c r="E35" s="376" t="n">
        <f aca="false">E34/日別売上!$N$1</f>
        <v>2734867.05263158</v>
      </c>
      <c r="F35" s="368"/>
      <c r="G35" s="374" t="n">
        <f aca="false">G34/日別売上!$N$1</f>
        <v>3019577.84210526</v>
      </c>
      <c r="H35" s="366" t="n">
        <f aca="false">$I35/G39</f>
        <v>112964.931350114</v>
      </c>
      <c r="I35" s="376" t="n">
        <f aca="false">I34/日別売上!$N$1</f>
        <v>2598193.42105263</v>
      </c>
      <c r="J35" s="370"/>
      <c r="K35" s="374" t="n">
        <f aca="false">K34/日別売上!$N$1</f>
        <v>2334819</v>
      </c>
      <c r="L35" s="372" t="n">
        <f aca="false">$M35/H39</f>
        <v>172601.234449761</v>
      </c>
      <c r="M35" s="376" t="n">
        <f aca="false">M34/日別売上!$N$1</f>
        <v>1898613.57894737</v>
      </c>
      <c r="N35" s="162"/>
      <c r="O35" s="374" t="n">
        <f aca="false">O34/日別売上!$N$1</f>
        <v>3845506.94736842</v>
      </c>
      <c r="P35" s="366" t="n">
        <f aca="false">$Q35/I39</f>
        <v>98218.1268556005</v>
      </c>
      <c r="Q35" s="376" t="n">
        <f aca="false">Q34/日別売上!$N$1</f>
        <v>3830506.9473684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23873.31578947</v>
      </c>
      <c r="X35" s="366" t="e">
        <f aca="false">$Q35/#REF!</f>
        <v>#VALUE!</v>
      </c>
      <c r="Y35" s="376" t="n">
        <f aca="false">Y34/日別売上!$N$1</f>
        <v>1123873.3157894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3873.3157894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12T03:41:04Z</dcterms:modified>
  <cp:revision>0</cp:revision>
  <dc:subject/>
  <dc:title/>
</cp:coreProperties>
</file>