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85714.28571429</c:v>
                </c:pt>
                <c:pt idx="1">
                  <c:v>6571428.57142857</c:v>
                </c:pt>
                <c:pt idx="2">
                  <c:v>9857142.85714286</c:v>
                </c:pt>
                <c:pt idx="3">
                  <c:v>13142857.1428571</c:v>
                </c:pt>
                <c:pt idx="4">
                  <c:v>16428571.4285714</c:v>
                </c:pt>
                <c:pt idx="5">
                  <c:v>19714285.7142857</c:v>
                </c:pt>
                <c:pt idx="6">
                  <c:v>23000000</c:v>
                </c:pt>
                <c:pt idx="7">
                  <c:v>26285714.2857143</c:v>
                </c:pt>
                <c:pt idx="8">
                  <c:v>29571428.5714286</c:v>
                </c:pt>
                <c:pt idx="9">
                  <c:v>32857142.8571429</c:v>
                </c:pt>
                <c:pt idx="10">
                  <c:v>36142857.1428571</c:v>
                </c:pt>
                <c:pt idx="11">
                  <c:v>39428571.4285714</c:v>
                </c:pt>
                <c:pt idx="12">
                  <c:v>42714285.7142857</c:v>
                </c:pt>
                <c:pt idx="13">
                  <c:v>46000000</c:v>
                </c:pt>
                <c:pt idx="14">
                  <c:v>49285714.2857143</c:v>
                </c:pt>
                <c:pt idx="15">
                  <c:v>52571428.5714286</c:v>
                </c:pt>
                <c:pt idx="16">
                  <c:v>55857142.8571429</c:v>
                </c:pt>
                <c:pt idx="17">
                  <c:v>59142857.1428572</c:v>
                </c:pt>
                <c:pt idx="18">
                  <c:v>62428571.4285714</c:v>
                </c:pt>
                <c:pt idx="19">
                  <c:v>65714285.7142857</c:v>
                </c:pt>
                <c:pt idx="20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1571.42857143</c:v>
                </c:pt>
                <c:pt idx="1">
                  <c:v>3003142.85714286</c:v>
                </c:pt>
                <c:pt idx="2">
                  <c:v>4504714.28571429</c:v>
                </c:pt>
                <c:pt idx="3">
                  <c:v>6006285.71428572</c:v>
                </c:pt>
                <c:pt idx="4">
                  <c:v>7507857.14285714</c:v>
                </c:pt>
                <c:pt idx="5">
                  <c:v>9009428.57142857</c:v>
                </c:pt>
                <c:pt idx="6">
                  <c:v>10511000</c:v>
                </c:pt>
                <c:pt idx="7">
                  <c:v>12012571.4285714</c:v>
                </c:pt>
                <c:pt idx="8">
                  <c:v>13514142.8571429</c:v>
                </c:pt>
                <c:pt idx="9">
                  <c:v>15015714.2857143</c:v>
                </c:pt>
                <c:pt idx="10">
                  <c:v>16517285.7142857</c:v>
                </c:pt>
                <c:pt idx="11">
                  <c:v>18018857.1428571</c:v>
                </c:pt>
                <c:pt idx="12">
                  <c:v>19520428.5714286</c:v>
                </c:pt>
                <c:pt idx="13">
                  <c:v>21022000</c:v>
                </c:pt>
                <c:pt idx="14">
                  <c:v>22523571.4285714</c:v>
                </c:pt>
                <c:pt idx="15">
                  <c:v>24025142.8571429</c:v>
                </c:pt>
                <c:pt idx="16">
                  <c:v>25526714.2857143</c:v>
                </c:pt>
                <c:pt idx="17">
                  <c:v>27028285.7142857</c:v>
                </c:pt>
                <c:pt idx="18">
                  <c:v>28529857.1428571</c:v>
                </c:pt>
                <c:pt idx="19">
                  <c:v>30031428.5714286</c:v>
                </c:pt>
                <c:pt idx="20">
                  <c:v>315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83488</c:v>
                </c:pt>
                <c:pt idx="1">
                  <c:v>7321566</c:v>
                </c:pt>
                <c:pt idx="2">
                  <c:v>10307919</c:v>
                </c:pt>
                <c:pt idx="3">
                  <c:v>11931565</c:v>
                </c:pt>
                <c:pt idx="4">
                  <c:v>15634618</c:v>
                </c:pt>
                <c:pt idx="5">
                  <c:v>18692031</c:v>
                </c:pt>
                <c:pt idx="6">
                  <c:v>21920986</c:v>
                </c:pt>
                <c:pt idx="7">
                  <c:v>24695025</c:v>
                </c:pt>
                <c:pt idx="8">
                  <c:v>27224146</c:v>
                </c:pt>
                <c:pt idx="9">
                  <c:v>36570592</c:v>
                </c:pt>
                <c:pt idx="10">
                  <c:v>39942955</c:v>
                </c:pt>
                <c:pt idx="11">
                  <c:v>41290216</c:v>
                </c:pt>
                <c:pt idx="12">
                  <c:v>44973111</c:v>
                </c:pt>
                <c:pt idx="13">
                  <c:v>49001668</c:v>
                </c:pt>
                <c:pt idx="14">
                  <c:v>52245545</c:v>
                </c:pt>
                <c:pt idx="15">
                  <c:v>596573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38204</c:v>
                </c:pt>
                <c:pt idx="1">
                  <c:v>4327817</c:v>
                </c:pt>
                <c:pt idx="2">
                  <c:v>5721101</c:v>
                </c:pt>
                <c:pt idx="3">
                  <c:v>6029735</c:v>
                </c:pt>
                <c:pt idx="4">
                  <c:v>6544323</c:v>
                </c:pt>
                <c:pt idx="5">
                  <c:v>6892460</c:v>
                </c:pt>
                <c:pt idx="6">
                  <c:v>7169458</c:v>
                </c:pt>
                <c:pt idx="7">
                  <c:v>7765151</c:v>
                </c:pt>
                <c:pt idx="8">
                  <c:v>7974541</c:v>
                </c:pt>
                <c:pt idx="9">
                  <c:v>9115842</c:v>
                </c:pt>
                <c:pt idx="10">
                  <c:v>9543826</c:v>
                </c:pt>
                <c:pt idx="11">
                  <c:v>10212179</c:v>
                </c:pt>
                <c:pt idx="12">
                  <c:v>11120771</c:v>
                </c:pt>
                <c:pt idx="13">
                  <c:v>11992673</c:v>
                </c:pt>
                <c:pt idx="14">
                  <c:v>12702635</c:v>
                </c:pt>
                <c:pt idx="15">
                  <c:v>12772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820454.016</c:v>
                </c:pt>
                <c:pt idx="1">
                  <c:v>3345955.662</c:v>
                </c:pt>
                <c:pt idx="2">
                  <c:v>4710718.983</c:v>
                </c:pt>
                <c:pt idx="3">
                  <c:v>5452725.205</c:v>
                </c:pt>
                <c:pt idx="4">
                  <c:v>7145020.426</c:v>
                </c:pt>
                <c:pt idx="5">
                  <c:v>8542258.167</c:v>
                </c:pt>
                <c:pt idx="6">
                  <c:v>10017890.602</c:v>
                </c:pt>
                <c:pt idx="7">
                  <c:v>11285626.425</c:v>
                </c:pt>
                <c:pt idx="8">
                  <c:v>12441434.722</c:v>
                </c:pt>
                <c:pt idx="9">
                  <c:v>16712760.544</c:v>
                </c:pt>
                <c:pt idx="10">
                  <c:v>18253930.435</c:v>
                </c:pt>
                <c:pt idx="11">
                  <c:v>18869628.712</c:v>
                </c:pt>
                <c:pt idx="12">
                  <c:v>20552711.727</c:v>
                </c:pt>
                <c:pt idx="13">
                  <c:v>22393762.276</c:v>
                </c:pt>
                <c:pt idx="14">
                  <c:v>23876214.065</c:v>
                </c:pt>
                <c:pt idx="15">
                  <c:v>27263426.773</c:v>
                </c:pt>
                <c:pt idx="16">
                  <c:v>27263426.773</c:v>
                </c:pt>
                <c:pt idx="17">
                  <c:v>27263426.773</c:v>
                </c:pt>
                <c:pt idx="18">
                  <c:v>27263426.773</c:v>
                </c:pt>
                <c:pt idx="19">
                  <c:v>27263426.773</c:v>
                </c:pt>
                <c:pt idx="20">
                  <c:v>27263426.7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229760</c:v>
                </c:pt>
                <c:pt idx="1">
                  <c:v>37245722</c:v>
                </c:pt>
                <c:pt idx="2">
                  <c:v>37069111</c:v>
                </c:pt>
                <c:pt idx="3">
                  <c:v>37859061</c:v>
                </c:pt>
                <c:pt idx="4">
                  <c:v>36286658</c:v>
                </c:pt>
                <c:pt idx="5">
                  <c:v>36690216</c:v>
                </c:pt>
                <c:pt idx="6">
                  <c:v>36342785</c:v>
                </c:pt>
                <c:pt idx="7">
                  <c:v>35072091</c:v>
                </c:pt>
                <c:pt idx="8">
                  <c:v>35358559</c:v>
                </c:pt>
                <c:pt idx="9">
                  <c:v>28657704</c:v>
                </c:pt>
                <c:pt idx="10">
                  <c:v>26304239</c:v>
                </c:pt>
                <c:pt idx="11">
                  <c:v>26830928</c:v>
                </c:pt>
                <c:pt idx="12">
                  <c:v>25888649</c:v>
                </c:pt>
                <c:pt idx="13">
                  <c:v>24039708</c:v>
                </c:pt>
                <c:pt idx="14">
                  <c:v>21974538</c:v>
                </c:pt>
                <c:pt idx="15">
                  <c:v>148955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590605</c:v>
                </c:pt>
                <c:pt idx="1">
                  <c:v>6471094</c:v>
                </c:pt>
                <c:pt idx="2">
                  <c:v>9037504</c:v>
                </c:pt>
                <c:pt idx="3">
                  <c:v>10395873</c:v>
                </c:pt>
                <c:pt idx="4">
                  <c:v>13237577</c:v>
                </c:pt>
                <c:pt idx="5">
                  <c:v>15432708</c:v>
                </c:pt>
                <c:pt idx="6">
                  <c:v>17317012</c:v>
                </c:pt>
                <c:pt idx="7">
                  <c:v>19630354</c:v>
                </c:pt>
                <c:pt idx="8">
                  <c:v>21687812</c:v>
                </c:pt>
                <c:pt idx="9">
                  <c:v>25288401</c:v>
                </c:pt>
                <c:pt idx="10">
                  <c:v>28014321</c:v>
                </c:pt>
                <c:pt idx="11">
                  <c:v>28845781</c:v>
                </c:pt>
                <c:pt idx="12">
                  <c:v>31570002</c:v>
                </c:pt>
                <c:pt idx="13">
                  <c:v>35174196</c:v>
                </c:pt>
                <c:pt idx="14">
                  <c:v>37624680</c:v>
                </c:pt>
                <c:pt idx="15">
                  <c:v>43852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05108"/>
        <c:axId val="8255517"/>
      </c:lineChart>
      <c:catAx>
        <c:axId val="851051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5517"/>
        <c:crossesAt val="0"/>
        <c:auto val="1"/>
        <c:lblAlgn val="ctr"/>
        <c:lblOffset val="100"/>
        <c:noMultiLvlLbl val="0"/>
      </c:catAx>
      <c:valAx>
        <c:axId val="8255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05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977203647417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17904.76190476</c:v>
                </c:pt>
                <c:pt idx="1">
                  <c:v>3235809.52380952</c:v>
                </c:pt>
                <c:pt idx="2">
                  <c:v>4853714.28571429</c:v>
                </c:pt>
                <c:pt idx="3">
                  <c:v>6471619.04761905</c:v>
                </c:pt>
                <c:pt idx="4">
                  <c:v>8089523.80952381</c:v>
                </c:pt>
                <c:pt idx="5">
                  <c:v>9707428.57142857</c:v>
                </c:pt>
                <c:pt idx="6">
                  <c:v>11325333.3333333</c:v>
                </c:pt>
                <c:pt idx="7">
                  <c:v>12943238.0952381</c:v>
                </c:pt>
                <c:pt idx="8">
                  <c:v>14561142.8571429</c:v>
                </c:pt>
                <c:pt idx="9">
                  <c:v>16179047.6190476</c:v>
                </c:pt>
                <c:pt idx="10">
                  <c:v>17796952.3809524</c:v>
                </c:pt>
                <c:pt idx="11">
                  <c:v>19414857.1428571</c:v>
                </c:pt>
                <c:pt idx="12">
                  <c:v>21032761.9047619</c:v>
                </c:pt>
                <c:pt idx="13">
                  <c:v>22650666.6666667</c:v>
                </c:pt>
                <c:pt idx="14">
                  <c:v>24268571.4285714</c:v>
                </c:pt>
                <c:pt idx="15">
                  <c:v>25886476.1904762</c:v>
                </c:pt>
                <c:pt idx="16">
                  <c:v>27504380.952381</c:v>
                </c:pt>
                <c:pt idx="17">
                  <c:v>29122285.7142857</c:v>
                </c:pt>
                <c:pt idx="18">
                  <c:v>30740190.4761905</c:v>
                </c:pt>
                <c:pt idx="19">
                  <c:v>32358095.2380952</c:v>
                </c:pt>
                <c:pt idx="20">
                  <c:v>339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62499</c:v>
                </c:pt>
                <c:pt idx="1">
                  <c:v>3253304</c:v>
                </c:pt>
                <c:pt idx="2">
                  <c:v>6678289</c:v>
                </c:pt>
                <c:pt idx="3">
                  <c:v>10566723</c:v>
                </c:pt>
                <c:pt idx="4">
                  <c:v>13260541</c:v>
                </c:pt>
                <c:pt idx="5">
                  <c:v>18897268</c:v>
                </c:pt>
                <c:pt idx="6">
                  <c:v>21539322</c:v>
                </c:pt>
                <c:pt idx="7">
                  <c:v>24640974</c:v>
                </c:pt>
                <c:pt idx="8">
                  <c:v>30216802</c:v>
                </c:pt>
                <c:pt idx="9">
                  <c:v>33702609</c:v>
                </c:pt>
                <c:pt idx="10">
                  <c:v>35624408</c:v>
                </c:pt>
                <c:pt idx="11">
                  <c:v>38628639</c:v>
                </c:pt>
                <c:pt idx="12">
                  <c:v>42560895</c:v>
                </c:pt>
                <c:pt idx="13">
                  <c:v>44842795</c:v>
                </c:pt>
                <c:pt idx="14">
                  <c:v>46971129</c:v>
                </c:pt>
                <c:pt idx="15">
                  <c:v>46971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24238</c:v>
                </c:pt>
                <c:pt idx="1">
                  <c:v>3975096</c:v>
                </c:pt>
                <c:pt idx="2">
                  <c:v>4842820</c:v>
                </c:pt>
                <c:pt idx="3">
                  <c:v>6627835</c:v>
                </c:pt>
                <c:pt idx="4">
                  <c:v>6924228</c:v>
                </c:pt>
                <c:pt idx="5">
                  <c:v>7022358</c:v>
                </c:pt>
                <c:pt idx="6">
                  <c:v>7588238</c:v>
                </c:pt>
                <c:pt idx="7">
                  <c:v>8097588</c:v>
                </c:pt>
                <c:pt idx="8">
                  <c:v>8173488</c:v>
                </c:pt>
                <c:pt idx="9">
                  <c:v>10994721</c:v>
                </c:pt>
                <c:pt idx="10">
                  <c:v>12795286</c:v>
                </c:pt>
                <c:pt idx="11">
                  <c:v>13657445</c:v>
                </c:pt>
                <c:pt idx="12">
                  <c:v>14760244</c:v>
                </c:pt>
                <c:pt idx="13">
                  <c:v>16002786</c:v>
                </c:pt>
                <c:pt idx="14">
                  <c:v>16469713</c:v>
                </c:pt>
                <c:pt idx="15">
                  <c:v>164697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23799.504</c:v>
                </c:pt>
                <c:pt idx="1">
                  <c:v>1613638.784</c:v>
                </c:pt>
                <c:pt idx="2">
                  <c:v>3312431.344</c:v>
                </c:pt>
                <c:pt idx="3">
                  <c:v>5241094.608</c:v>
                </c:pt>
                <c:pt idx="4">
                  <c:v>6577228.336</c:v>
                </c:pt>
                <c:pt idx="5">
                  <c:v>9373044.928</c:v>
                </c:pt>
                <c:pt idx="6">
                  <c:v>10683503.712</c:v>
                </c:pt>
                <c:pt idx="7">
                  <c:v>12221923.104</c:v>
                </c:pt>
                <c:pt idx="8">
                  <c:v>14987533.792</c:v>
                </c:pt>
                <c:pt idx="9">
                  <c:v>16716494.064</c:v>
                </c:pt>
                <c:pt idx="10">
                  <c:v>17669706.368</c:v>
                </c:pt>
                <c:pt idx="11">
                  <c:v>19159804.944</c:v>
                </c:pt>
                <c:pt idx="12">
                  <c:v>21110203.92</c:v>
                </c:pt>
                <c:pt idx="13">
                  <c:v>22242026.32</c:v>
                </c:pt>
                <c:pt idx="14">
                  <c:v>23297679.984</c:v>
                </c:pt>
                <c:pt idx="15">
                  <c:v>23297679.984</c:v>
                </c:pt>
                <c:pt idx="16">
                  <c:v>23297679.984</c:v>
                </c:pt>
                <c:pt idx="17">
                  <c:v>23297679.984</c:v>
                </c:pt>
                <c:pt idx="18">
                  <c:v>23297679.984</c:v>
                </c:pt>
                <c:pt idx="19">
                  <c:v>23297679.984</c:v>
                </c:pt>
                <c:pt idx="20">
                  <c:v>23297679.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7518333</c:v>
                </c:pt>
                <c:pt idx="1">
                  <c:v>37878603</c:v>
                </c:pt>
                <c:pt idx="2">
                  <c:v>37117894</c:v>
                </c:pt>
                <c:pt idx="3">
                  <c:v>34819281</c:v>
                </c:pt>
                <c:pt idx="4">
                  <c:v>33499552</c:v>
                </c:pt>
                <c:pt idx="5">
                  <c:v>31793424</c:v>
                </c:pt>
                <c:pt idx="6">
                  <c:v>31324997</c:v>
                </c:pt>
                <c:pt idx="7">
                  <c:v>29960617</c:v>
                </c:pt>
                <c:pt idx="8">
                  <c:v>25881235</c:v>
                </c:pt>
                <c:pt idx="9">
                  <c:v>24317097</c:v>
                </c:pt>
                <c:pt idx="10">
                  <c:v>24125057</c:v>
                </c:pt>
                <c:pt idx="11">
                  <c:v>22345965</c:v>
                </c:pt>
                <c:pt idx="12">
                  <c:v>19432100</c:v>
                </c:pt>
                <c:pt idx="13">
                  <c:v>17557051</c:v>
                </c:pt>
                <c:pt idx="14">
                  <c:v>16301531</c:v>
                </c:pt>
                <c:pt idx="15">
                  <c:v>167429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79006</c:v>
                </c:pt>
                <c:pt idx="1">
                  <c:v>2459262</c:v>
                </c:pt>
                <c:pt idx="2">
                  <c:v>5338746</c:v>
                </c:pt>
                <c:pt idx="3">
                  <c:v>7695296</c:v>
                </c:pt>
                <c:pt idx="4">
                  <c:v>10189725</c:v>
                </c:pt>
                <c:pt idx="5">
                  <c:v>15692126</c:v>
                </c:pt>
                <c:pt idx="6">
                  <c:v>18030306</c:v>
                </c:pt>
                <c:pt idx="7">
                  <c:v>20902309</c:v>
                </c:pt>
                <c:pt idx="8">
                  <c:v>26339695</c:v>
                </c:pt>
                <c:pt idx="9">
                  <c:v>28700833</c:v>
                </c:pt>
                <c:pt idx="10">
                  <c:v>30403860</c:v>
                </c:pt>
                <c:pt idx="11">
                  <c:v>33118853</c:v>
                </c:pt>
                <c:pt idx="12">
                  <c:v>36639320</c:v>
                </c:pt>
                <c:pt idx="13">
                  <c:v>38012072</c:v>
                </c:pt>
                <c:pt idx="14">
                  <c:v>40024893</c:v>
                </c:pt>
                <c:pt idx="15">
                  <c:v>40022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40761"/>
        <c:axId val="45684459"/>
      </c:lineChart>
      <c:catAx>
        <c:axId val="188407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84459"/>
        <c:crossesAt val="0"/>
        <c:auto val="1"/>
        <c:lblAlgn val="ctr"/>
        <c:lblOffset val="100"/>
        <c:noMultiLvlLbl val="0"/>
      </c:catAx>
      <c:valAx>
        <c:axId val="45684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407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977203647417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1428.57142857</c:v>
                </c:pt>
                <c:pt idx="1">
                  <c:v>4142857.14285714</c:v>
                </c:pt>
                <c:pt idx="2">
                  <c:v>6214285.71428572</c:v>
                </c:pt>
                <c:pt idx="3">
                  <c:v>8285714.28571429</c:v>
                </c:pt>
                <c:pt idx="4">
                  <c:v>10357142.8571429</c:v>
                </c:pt>
                <c:pt idx="5">
                  <c:v>12428571.4285714</c:v>
                </c:pt>
                <c:pt idx="6">
                  <c:v>14500000</c:v>
                </c:pt>
                <c:pt idx="7">
                  <c:v>16571428.5714286</c:v>
                </c:pt>
                <c:pt idx="8">
                  <c:v>18642857.1428571</c:v>
                </c:pt>
                <c:pt idx="9">
                  <c:v>20714285.7142857</c:v>
                </c:pt>
                <c:pt idx="10">
                  <c:v>22785714.2857143</c:v>
                </c:pt>
                <c:pt idx="11">
                  <c:v>24857142.8571429</c:v>
                </c:pt>
                <c:pt idx="12">
                  <c:v>26928571.4285714</c:v>
                </c:pt>
                <c:pt idx="13">
                  <c:v>29000000</c:v>
                </c:pt>
                <c:pt idx="14">
                  <c:v>31071428.5714286</c:v>
                </c:pt>
                <c:pt idx="15">
                  <c:v>33142857.1428571</c:v>
                </c:pt>
                <c:pt idx="16">
                  <c:v>35214285.7142857</c:v>
                </c:pt>
                <c:pt idx="17">
                  <c:v>37285714.2857143</c:v>
                </c:pt>
                <c:pt idx="18">
                  <c:v>39357142.8571429</c:v>
                </c:pt>
                <c:pt idx="19">
                  <c:v>41428571.4285714</c:v>
                </c:pt>
                <c:pt idx="20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49642.85714286</c:v>
                </c:pt>
                <c:pt idx="1">
                  <c:v>2299285.71428571</c:v>
                </c:pt>
                <c:pt idx="2">
                  <c:v>3448928.57142857</c:v>
                </c:pt>
                <c:pt idx="3">
                  <c:v>4598571.42857143</c:v>
                </c:pt>
                <c:pt idx="4">
                  <c:v>5748214.28571429</c:v>
                </c:pt>
                <c:pt idx="5">
                  <c:v>6897857.14285714</c:v>
                </c:pt>
                <c:pt idx="6">
                  <c:v>8047500</c:v>
                </c:pt>
                <c:pt idx="7">
                  <c:v>9197142.85714286</c:v>
                </c:pt>
                <c:pt idx="8">
                  <c:v>10346785.7142857</c:v>
                </c:pt>
                <c:pt idx="9">
                  <c:v>11496428.5714286</c:v>
                </c:pt>
                <c:pt idx="10">
                  <c:v>12646071.4285714</c:v>
                </c:pt>
                <c:pt idx="11">
                  <c:v>13795714.2857143</c:v>
                </c:pt>
                <c:pt idx="12">
                  <c:v>14945357.1428571</c:v>
                </c:pt>
                <c:pt idx="13">
                  <c:v>16095000</c:v>
                </c:pt>
                <c:pt idx="14">
                  <c:v>17244642.8571429</c:v>
                </c:pt>
                <c:pt idx="15">
                  <c:v>18394285.7142857</c:v>
                </c:pt>
                <c:pt idx="16">
                  <c:v>19543928.5714286</c:v>
                </c:pt>
                <c:pt idx="17">
                  <c:v>20693571.4285714</c:v>
                </c:pt>
                <c:pt idx="18">
                  <c:v>21843214.2857143</c:v>
                </c:pt>
                <c:pt idx="19">
                  <c:v>22992857.1428571</c:v>
                </c:pt>
                <c:pt idx="20">
                  <c:v>2414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495343</c:v>
                </c:pt>
                <c:pt idx="1">
                  <c:v>4833492</c:v>
                </c:pt>
                <c:pt idx="2">
                  <c:v>6996371</c:v>
                </c:pt>
                <c:pt idx="3">
                  <c:v>8407669</c:v>
                </c:pt>
                <c:pt idx="4">
                  <c:v>9553428</c:v>
                </c:pt>
                <c:pt idx="5">
                  <c:v>12913846</c:v>
                </c:pt>
                <c:pt idx="6">
                  <c:v>16879714</c:v>
                </c:pt>
                <c:pt idx="7">
                  <c:v>17930873</c:v>
                </c:pt>
                <c:pt idx="8">
                  <c:v>19330519</c:v>
                </c:pt>
                <c:pt idx="9">
                  <c:v>20560427</c:v>
                </c:pt>
                <c:pt idx="10">
                  <c:v>23594702</c:v>
                </c:pt>
                <c:pt idx="11">
                  <c:v>24886221</c:v>
                </c:pt>
                <c:pt idx="12">
                  <c:v>26883667</c:v>
                </c:pt>
                <c:pt idx="13">
                  <c:v>30950475</c:v>
                </c:pt>
                <c:pt idx="14">
                  <c:v>33411181</c:v>
                </c:pt>
                <c:pt idx="15">
                  <c:v>38242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18744</c:v>
                </c:pt>
                <c:pt idx="1">
                  <c:v>4212563</c:v>
                </c:pt>
                <c:pt idx="2">
                  <c:v>4961932</c:v>
                </c:pt>
                <c:pt idx="3">
                  <c:v>5914075</c:v>
                </c:pt>
                <c:pt idx="4">
                  <c:v>6280076</c:v>
                </c:pt>
                <c:pt idx="5">
                  <c:v>7345694</c:v>
                </c:pt>
                <c:pt idx="6">
                  <c:v>8604855</c:v>
                </c:pt>
                <c:pt idx="7">
                  <c:v>8944335</c:v>
                </c:pt>
                <c:pt idx="8">
                  <c:v>9396612</c:v>
                </c:pt>
                <c:pt idx="9">
                  <c:v>9839450</c:v>
                </c:pt>
                <c:pt idx="10">
                  <c:v>10822414</c:v>
                </c:pt>
                <c:pt idx="11">
                  <c:v>12002067</c:v>
                </c:pt>
                <c:pt idx="12">
                  <c:v>12252829</c:v>
                </c:pt>
                <c:pt idx="13">
                  <c:v>12806962</c:v>
                </c:pt>
                <c:pt idx="14">
                  <c:v>13419034</c:v>
                </c:pt>
                <c:pt idx="15">
                  <c:v>134190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84915.365</c:v>
                </c:pt>
                <c:pt idx="1">
                  <c:v>2682588.06</c:v>
                </c:pt>
                <c:pt idx="2">
                  <c:v>3882985.905</c:v>
                </c:pt>
                <c:pt idx="3">
                  <c:v>4666256.295</c:v>
                </c:pt>
                <c:pt idx="4">
                  <c:v>5302152.54</c:v>
                </c:pt>
                <c:pt idx="5">
                  <c:v>7167184.53</c:v>
                </c:pt>
                <c:pt idx="6">
                  <c:v>9368241.27</c:v>
                </c:pt>
                <c:pt idx="7">
                  <c:v>9951634.515</c:v>
                </c:pt>
                <c:pt idx="8">
                  <c:v>10728438.045</c:v>
                </c:pt>
                <c:pt idx="9">
                  <c:v>11411036.985</c:v>
                </c:pt>
                <c:pt idx="10">
                  <c:v>13095059.61</c:v>
                </c:pt>
                <c:pt idx="11">
                  <c:v>13811852.655</c:v>
                </c:pt>
                <c:pt idx="12">
                  <c:v>14920435.185</c:v>
                </c:pt>
                <c:pt idx="13">
                  <c:v>17177513.625</c:v>
                </c:pt>
                <c:pt idx="14">
                  <c:v>18543205.455</c:v>
                </c:pt>
                <c:pt idx="15">
                  <c:v>21224414.34</c:v>
                </c:pt>
                <c:pt idx="16">
                  <c:v>21224414.34</c:v>
                </c:pt>
                <c:pt idx="17">
                  <c:v>21224414.34</c:v>
                </c:pt>
                <c:pt idx="18">
                  <c:v>21224414.34</c:v>
                </c:pt>
                <c:pt idx="19">
                  <c:v>21224414.34</c:v>
                </c:pt>
                <c:pt idx="20">
                  <c:v>21224414.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670521</c:v>
                </c:pt>
                <c:pt idx="1">
                  <c:v>25357197</c:v>
                </c:pt>
                <c:pt idx="2">
                  <c:v>24894358</c:v>
                </c:pt>
                <c:pt idx="3">
                  <c:v>25321478</c:v>
                </c:pt>
                <c:pt idx="4">
                  <c:v>27071829</c:v>
                </c:pt>
                <c:pt idx="5">
                  <c:v>24986230</c:v>
                </c:pt>
                <c:pt idx="6">
                  <c:v>22773749</c:v>
                </c:pt>
                <c:pt idx="7">
                  <c:v>23863858</c:v>
                </c:pt>
                <c:pt idx="8">
                  <c:v>23425299</c:v>
                </c:pt>
                <c:pt idx="9">
                  <c:v>23857884</c:v>
                </c:pt>
                <c:pt idx="10">
                  <c:v>21296033</c:v>
                </c:pt>
                <c:pt idx="11">
                  <c:v>21234686</c:v>
                </c:pt>
                <c:pt idx="12">
                  <c:v>20471069</c:v>
                </c:pt>
                <c:pt idx="13">
                  <c:v>16977266</c:v>
                </c:pt>
                <c:pt idx="14">
                  <c:v>15679848</c:v>
                </c:pt>
                <c:pt idx="15">
                  <c:v>110680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26957</c:v>
                </c:pt>
                <c:pt idx="1">
                  <c:v>3770154</c:v>
                </c:pt>
                <c:pt idx="2">
                  <c:v>5654067</c:v>
                </c:pt>
                <c:pt idx="3">
                  <c:v>6973175</c:v>
                </c:pt>
                <c:pt idx="4">
                  <c:v>7766269</c:v>
                </c:pt>
                <c:pt idx="5">
                  <c:v>10191291</c:v>
                </c:pt>
                <c:pt idx="6">
                  <c:v>13411137</c:v>
                </c:pt>
                <c:pt idx="7">
                  <c:v>14333179</c:v>
                </c:pt>
                <c:pt idx="8">
                  <c:v>15753162</c:v>
                </c:pt>
                <c:pt idx="9">
                  <c:v>18360451</c:v>
                </c:pt>
                <c:pt idx="10">
                  <c:v>20472596</c:v>
                </c:pt>
                <c:pt idx="11">
                  <c:v>22025989</c:v>
                </c:pt>
                <c:pt idx="12">
                  <c:v>24132875</c:v>
                </c:pt>
                <c:pt idx="13">
                  <c:v>27929130</c:v>
                </c:pt>
                <c:pt idx="14">
                  <c:v>30321391</c:v>
                </c:pt>
                <c:pt idx="15">
                  <c:v>31756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94374"/>
        <c:axId val="13926168"/>
      </c:lineChart>
      <c:catAx>
        <c:axId val="335943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26168"/>
        <c:crossesAt val="0"/>
        <c:auto val="1"/>
        <c:lblAlgn val="ctr"/>
        <c:lblOffset val="100"/>
        <c:noMultiLvlLbl val="0"/>
      </c:catAx>
      <c:valAx>
        <c:axId val="13926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943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68794326241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19047.61904762</c:v>
                </c:pt>
                <c:pt idx="1">
                  <c:v>10238095.2380952</c:v>
                </c:pt>
                <c:pt idx="2">
                  <c:v>15357142.8571429</c:v>
                </c:pt>
                <c:pt idx="3">
                  <c:v>20476190.4761905</c:v>
                </c:pt>
                <c:pt idx="4">
                  <c:v>25595238.0952381</c:v>
                </c:pt>
                <c:pt idx="5">
                  <c:v>30714285.7142857</c:v>
                </c:pt>
                <c:pt idx="6">
                  <c:v>35833333.3333333</c:v>
                </c:pt>
                <c:pt idx="7">
                  <c:v>40952380.952381</c:v>
                </c:pt>
                <c:pt idx="8">
                  <c:v>46071428.5714286</c:v>
                </c:pt>
                <c:pt idx="9">
                  <c:v>51190476.1904762</c:v>
                </c:pt>
                <c:pt idx="10">
                  <c:v>56309523.8095238</c:v>
                </c:pt>
                <c:pt idx="11">
                  <c:v>61428571.4285714</c:v>
                </c:pt>
                <c:pt idx="12">
                  <c:v>66547619.0476191</c:v>
                </c:pt>
                <c:pt idx="13">
                  <c:v>71666666.6666667</c:v>
                </c:pt>
                <c:pt idx="14">
                  <c:v>76785714.2857143</c:v>
                </c:pt>
                <c:pt idx="15">
                  <c:v>81904761.9047619</c:v>
                </c:pt>
                <c:pt idx="16">
                  <c:v>87023809.5238095</c:v>
                </c:pt>
                <c:pt idx="17">
                  <c:v>92142857.1428572</c:v>
                </c:pt>
                <c:pt idx="18">
                  <c:v>97261904.7619048</c:v>
                </c:pt>
                <c:pt idx="19">
                  <c:v>102380952.380952</c:v>
                </c:pt>
                <c:pt idx="20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39047.61904762</c:v>
                </c:pt>
                <c:pt idx="1">
                  <c:v>5078095.23809524</c:v>
                </c:pt>
                <c:pt idx="2">
                  <c:v>7617142.85714286</c:v>
                </c:pt>
                <c:pt idx="3">
                  <c:v>10156190.4761905</c:v>
                </c:pt>
                <c:pt idx="4">
                  <c:v>12695238.0952381</c:v>
                </c:pt>
                <c:pt idx="5">
                  <c:v>15234285.7142857</c:v>
                </c:pt>
                <c:pt idx="6">
                  <c:v>17773333.3333333</c:v>
                </c:pt>
                <c:pt idx="7">
                  <c:v>20312380.952381</c:v>
                </c:pt>
                <c:pt idx="8">
                  <c:v>22851428.5714286</c:v>
                </c:pt>
                <c:pt idx="9">
                  <c:v>25390476.1904762</c:v>
                </c:pt>
                <c:pt idx="10">
                  <c:v>27929523.8095238</c:v>
                </c:pt>
                <c:pt idx="11">
                  <c:v>30468571.4285714</c:v>
                </c:pt>
                <c:pt idx="12">
                  <c:v>33007619.0476191</c:v>
                </c:pt>
                <c:pt idx="13">
                  <c:v>35546666.6666667</c:v>
                </c:pt>
                <c:pt idx="14">
                  <c:v>38085714.2857143</c:v>
                </c:pt>
                <c:pt idx="15">
                  <c:v>40624761.9047619</c:v>
                </c:pt>
                <c:pt idx="16">
                  <c:v>43163809.5238095</c:v>
                </c:pt>
                <c:pt idx="17">
                  <c:v>45702857.1428572</c:v>
                </c:pt>
                <c:pt idx="18">
                  <c:v>48241904.7619048</c:v>
                </c:pt>
                <c:pt idx="19">
                  <c:v>50780952.3809524</c:v>
                </c:pt>
                <c:pt idx="20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73827</c:v>
                </c:pt>
                <c:pt idx="1">
                  <c:v>8923568</c:v>
                </c:pt>
                <c:pt idx="2">
                  <c:v>13589985</c:v>
                </c:pt>
                <c:pt idx="3">
                  <c:v>17832331</c:v>
                </c:pt>
                <c:pt idx="4">
                  <c:v>23170374</c:v>
                </c:pt>
                <c:pt idx="5">
                  <c:v>30398166</c:v>
                </c:pt>
                <c:pt idx="6">
                  <c:v>35627557</c:v>
                </c:pt>
                <c:pt idx="7">
                  <c:v>37894961</c:v>
                </c:pt>
                <c:pt idx="8">
                  <c:v>40528913</c:v>
                </c:pt>
                <c:pt idx="9">
                  <c:v>45521476</c:v>
                </c:pt>
                <c:pt idx="10">
                  <c:v>48106621</c:v>
                </c:pt>
                <c:pt idx="11">
                  <c:v>51293997</c:v>
                </c:pt>
                <c:pt idx="12">
                  <c:v>54420485</c:v>
                </c:pt>
                <c:pt idx="13">
                  <c:v>57748045</c:v>
                </c:pt>
                <c:pt idx="14">
                  <c:v>60944947</c:v>
                </c:pt>
                <c:pt idx="15">
                  <c:v>636077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7480</c:v>
                </c:pt>
                <c:pt idx="1">
                  <c:v>-218590</c:v>
                </c:pt>
                <c:pt idx="2">
                  <c:v>-232840</c:v>
                </c:pt>
                <c:pt idx="3">
                  <c:v>-235140</c:v>
                </c:pt>
                <c:pt idx="4">
                  <c:v>-259480</c:v>
                </c:pt>
                <c:pt idx="5">
                  <c:v>-319440</c:v>
                </c:pt>
                <c:pt idx="6">
                  <c:v>-396300</c:v>
                </c:pt>
                <c:pt idx="7">
                  <c:v>-405140</c:v>
                </c:pt>
                <c:pt idx="8">
                  <c:v>-405140</c:v>
                </c:pt>
                <c:pt idx="9">
                  <c:v>-488270</c:v>
                </c:pt>
                <c:pt idx="10">
                  <c:v>-518640</c:v>
                </c:pt>
                <c:pt idx="11">
                  <c:v>-523450</c:v>
                </c:pt>
                <c:pt idx="12">
                  <c:v>-627190</c:v>
                </c:pt>
                <c:pt idx="13">
                  <c:v>-752410</c:v>
                </c:pt>
                <c:pt idx="14">
                  <c:v>-796630</c:v>
                </c:pt>
                <c:pt idx="15">
                  <c:v>-8664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020618.192</c:v>
                </c:pt>
                <c:pt idx="1">
                  <c:v>4426089.728</c:v>
                </c:pt>
                <c:pt idx="2">
                  <c:v>6740632.56</c:v>
                </c:pt>
                <c:pt idx="3">
                  <c:v>8844836.176</c:v>
                </c:pt>
                <c:pt idx="4">
                  <c:v>11492505.504</c:v>
                </c:pt>
                <c:pt idx="5">
                  <c:v>15077490.336</c:v>
                </c:pt>
                <c:pt idx="6">
                  <c:v>17671268.272</c:v>
                </c:pt>
                <c:pt idx="7">
                  <c:v>18795900.656</c:v>
                </c:pt>
                <c:pt idx="8">
                  <c:v>20102340.848</c:v>
                </c:pt>
                <c:pt idx="9">
                  <c:v>22578652.096</c:v>
                </c:pt>
                <c:pt idx="10">
                  <c:v>23860884.016</c:v>
                </c:pt>
                <c:pt idx="11">
                  <c:v>25441822.512</c:v>
                </c:pt>
                <c:pt idx="12">
                  <c:v>26992560.56</c:v>
                </c:pt>
                <c:pt idx="13">
                  <c:v>28643030.32</c:v>
                </c:pt>
                <c:pt idx="14">
                  <c:v>30228693.712</c:v>
                </c:pt>
                <c:pt idx="15">
                  <c:v>31549425.152</c:v>
                </c:pt>
                <c:pt idx="16">
                  <c:v>31549425.152</c:v>
                </c:pt>
                <c:pt idx="17">
                  <c:v>31549425.152</c:v>
                </c:pt>
                <c:pt idx="18">
                  <c:v>31549425.152</c:v>
                </c:pt>
                <c:pt idx="19">
                  <c:v>31549425.152</c:v>
                </c:pt>
                <c:pt idx="20">
                  <c:v>31549425.1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653900</c:v>
                </c:pt>
                <c:pt idx="1">
                  <c:v>68983070</c:v>
                </c:pt>
                <c:pt idx="2">
                  <c:v>66530909</c:v>
                </c:pt>
                <c:pt idx="3">
                  <c:v>63635109</c:v>
                </c:pt>
                <c:pt idx="4">
                  <c:v>60143856</c:v>
                </c:pt>
                <c:pt idx="5">
                  <c:v>54278670</c:v>
                </c:pt>
                <c:pt idx="6">
                  <c:v>51158666</c:v>
                </c:pt>
                <c:pt idx="7">
                  <c:v>50766086</c:v>
                </c:pt>
                <c:pt idx="8">
                  <c:v>49188455</c:v>
                </c:pt>
                <c:pt idx="9">
                  <c:v>45523674</c:v>
                </c:pt>
                <c:pt idx="10">
                  <c:v>43681638</c:v>
                </c:pt>
                <c:pt idx="11">
                  <c:v>41388402</c:v>
                </c:pt>
                <c:pt idx="12">
                  <c:v>39437883</c:v>
                </c:pt>
                <c:pt idx="13">
                  <c:v>36478910</c:v>
                </c:pt>
                <c:pt idx="14">
                  <c:v>33413703</c:v>
                </c:pt>
                <c:pt idx="15">
                  <c:v>309657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019647</c:v>
                </c:pt>
                <c:pt idx="1">
                  <c:v>8698278</c:v>
                </c:pt>
                <c:pt idx="2">
                  <c:v>13350445</c:v>
                </c:pt>
                <c:pt idx="3">
                  <c:v>17590491</c:v>
                </c:pt>
                <c:pt idx="4">
                  <c:v>22904194</c:v>
                </c:pt>
                <c:pt idx="5">
                  <c:v>30072026</c:v>
                </c:pt>
                <c:pt idx="6">
                  <c:v>34939557</c:v>
                </c:pt>
                <c:pt idx="7">
                  <c:v>37152786</c:v>
                </c:pt>
                <c:pt idx="8">
                  <c:v>39786738</c:v>
                </c:pt>
                <c:pt idx="9">
                  <c:v>44696171</c:v>
                </c:pt>
                <c:pt idx="10">
                  <c:v>47250946</c:v>
                </c:pt>
                <c:pt idx="11">
                  <c:v>50433512</c:v>
                </c:pt>
                <c:pt idx="12">
                  <c:v>53452790</c:v>
                </c:pt>
                <c:pt idx="13">
                  <c:v>56655130</c:v>
                </c:pt>
                <c:pt idx="14">
                  <c:v>59807812</c:v>
                </c:pt>
                <c:pt idx="15">
                  <c:v>62400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16605"/>
        <c:axId val="82389935"/>
      </c:lineChart>
      <c:catAx>
        <c:axId val="645166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89935"/>
        <c:crossesAt val="0"/>
        <c:auto val="1"/>
        <c:lblAlgn val="ctr"/>
        <c:lblOffset val="100"/>
        <c:noMultiLvlLbl val="0"/>
      </c:catAx>
      <c:valAx>
        <c:axId val="82389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16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96753"/>
        <c:axId val="60515165"/>
      </c:lineChart>
      <c:catAx>
        <c:axId val="376967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15165"/>
        <c:crossesAt val="0"/>
        <c:auto val="1"/>
        <c:lblAlgn val="ctr"/>
        <c:lblOffset val="100"/>
        <c:noMultiLvlLbl val="0"/>
      </c:catAx>
      <c:valAx>
        <c:axId val="60515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967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76190.47619048</c:v>
                </c:pt>
                <c:pt idx="1">
                  <c:v>3352380.95238095</c:v>
                </c:pt>
                <c:pt idx="2">
                  <c:v>5028571.42857143</c:v>
                </c:pt>
                <c:pt idx="3">
                  <c:v>6704761.90476191</c:v>
                </c:pt>
                <c:pt idx="4">
                  <c:v>8380952.38095238</c:v>
                </c:pt>
                <c:pt idx="5">
                  <c:v>10057142.8571429</c:v>
                </c:pt>
                <c:pt idx="6">
                  <c:v>11733333.3333333</c:v>
                </c:pt>
                <c:pt idx="7">
                  <c:v>13409523.8095238</c:v>
                </c:pt>
                <c:pt idx="8">
                  <c:v>15085714.2857143</c:v>
                </c:pt>
                <c:pt idx="9">
                  <c:v>16761904.7619048</c:v>
                </c:pt>
                <c:pt idx="10">
                  <c:v>18438095.2380952</c:v>
                </c:pt>
                <c:pt idx="11">
                  <c:v>20114285.7142857</c:v>
                </c:pt>
                <c:pt idx="12">
                  <c:v>21790476.1904762</c:v>
                </c:pt>
                <c:pt idx="13">
                  <c:v>23466666.6666667</c:v>
                </c:pt>
                <c:pt idx="14">
                  <c:v>25142857.1428571</c:v>
                </c:pt>
                <c:pt idx="15">
                  <c:v>26819047.6190476</c:v>
                </c:pt>
                <c:pt idx="16">
                  <c:v>28495238.0952381</c:v>
                </c:pt>
                <c:pt idx="17">
                  <c:v>30171428.5714286</c:v>
                </c:pt>
                <c:pt idx="18">
                  <c:v>31847619.0476191</c:v>
                </c:pt>
                <c:pt idx="19">
                  <c:v>33523809.5238095</c:v>
                </c:pt>
                <c:pt idx="20">
                  <c:v>3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1390.476190476</c:v>
                </c:pt>
                <c:pt idx="1">
                  <c:v>1662780.95238095</c:v>
                </c:pt>
                <c:pt idx="2">
                  <c:v>2494171.42857143</c:v>
                </c:pt>
                <c:pt idx="3">
                  <c:v>3325561.90476191</c:v>
                </c:pt>
                <c:pt idx="4">
                  <c:v>4156952.38095238</c:v>
                </c:pt>
                <c:pt idx="5">
                  <c:v>4988342.85714286</c:v>
                </c:pt>
                <c:pt idx="6">
                  <c:v>5819733.33333333</c:v>
                </c:pt>
                <c:pt idx="7">
                  <c:v>6651123.80952381</c:v>
                </c:pt>
                <c:pt idx="8">
                  <c:v>7482514.28571429</c:v>
                </c:pt>
                <c:pt idx="9">
                  <c:v>8313904.76190476</c:v>
                </c:pt>
                <c:pt idx="10">
                  <c:v>9145295.23809524</c:v>
                </c:pt>
                <c:pt idx="11">
                  <c:v>9976685.71428572</c:v>
                </c:pt>
                <c:pt idx="12">
                  <c:v>10808076.1904762</c:v>
                </c:pt>
                <c:pt idx="13">
                  <c:v>11639466.6666667</c:v>
                </c:pt>
                <c:pt idx="14">
                  <c:v>12470857.1428571</c:v>
                </c:pt>
                <c:pt idx="15">
                  <c:v>13302247.6190476</c:v>
                </c:pt>
                <c:pt idx="16">
                  <c:v>14133638.0952381</c:v>
                </c:pt>
                <c:pt idx="17">
                  <c:v>14965028.5714286</c:v>
                </c:pt>
                <c:pt idx="18">
                  <c:v>15796419.047619</c:v>
                </c:pt>
                <c:pt idx="19">
                  <c:v>16627809.5238095</c:v>
                </c:pt>
                <c:pt idx="20">
                  <c:v>1745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4444441</c:v>
                </c:pt>
                <c:pt idx="12">
                  <c:v>15935772</c:v>
                </c:pt>
                <c:pt idx="13">
                  <c:v>17981774</c:v>
                </c:pt>
                <c:pt idx="14">
                  <c:v>19103912</c:v>
                </c:pt>
                <c:pt idx="15">
                  <c:v>19103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49686.688</c:v>
                </c:pt>
                <c:pt idx="1">
                  <c:v>1019894.048</c:v>
                </c:pt>
                <c:pt idx="2">
                  <c:v>1242600.032</c:v>
                </c:pt>
                <c:pt idx="3">
                  <c:v>1975689.52</c:v>
                </c:pt>
                <c:pt idx="4">
                  <c:v>2934499.184</c:v>
                </c:pt>
                <c:pt idx="5">
                  <c:v>3149302.4</c:v>
                </c:pt>
                <c:pt idx="6">
                  <c:v>3447834.88</c:v>
                </c:pt>
                <c:pt idx="7">
                  <c:v>3701399.504</c:v>
                </c:pt>
                <c:pt idx="8">
                  <c:v>5286172.08</c:v>
                </c:pt>
                <c:pt idx="9">
                  <c:v>5658090.736</c:v>
                </c:pt>
                <c:pt idx="10">
                  <c:v>5830705.68</c:v>
                </c:pt>
                <c:pt idx="11">
                  <c:v>7164442.736</c:v>
                </c:pt>
                <c:pt idx="12">
                  <c:v>7904142.912</c:v>
                </c:pt>
                <c:pt idx="13">
                  <c:v>8918959.904</c:v>
                </c:pt>
                <c:pt idx="14">
                  <c:v>9475540.352</c:v>
                </c:pt>
                <c:pt idx="15">
                  <c:v>9475540.352</c:v>
                </c:pt>
                <c:pt idx="16">
                  <c:v>9475540.352</c:v>
                </c:pt>
                <c:pt idx="17">
                  <c:v>9475540.352</c:v>
                </c:pt>
                <c:pt idx="18">
                  <c:v>9475540.352</c:v>
                </c:pt>
                <c:pt idx="19">
                  <c:v>9475540.352</c:v>
                </c:pt>
                <c:pt idx="20">
                  <c:v>9475540.3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276995</c:v>
                </c:pt>
                <c:pt idx="1">
                  <c:v>26950049</c:v>
                </c:pt>
                <c:pt idx="2">
                  <c:v>26510580</c:v>
                </c:pt>
                <c:pt idx="3">
                  <c:v>25032577</c:v>
                </c:pt>
                <c:pt idx="4">
                  <c:v>23099493</c:v>
                </c:pt>
                <c:pt idx="5">
                  <c:v>22672970</c:v>
                </c:pt>
                <c:pt idx="6">
                  <c:v>22071090</c:v>
                </c:pt>
                <c:pt idx="7">
                  <c:v>21559871</c:v>
                </c:pt>
                <c:pt idx="8">
                  <c:v>18672865</c:v>
                </c:pt>
                <c:pt idx="9">
                  <c:v>17924019</c:v>
                </c:pt>
                <c:pt idx="10">
                  <c:v>17920592</c:v>
                </c:pt>
                <c:pt idx="11">
                  <c:v>15319606</c:v>
                </c:pt>
                <c:pt idx="12">
                  <c:v>13828275</c:v>
                </c:pt>
                <c:pt idx="13">
                  <c:v>11782273</c:v>
                </c:pt>
                <c:pt idx="14">
                  <c:v>10671540</c:v>
                </c:pt>
                <c:pt idx="15">
                  <c:v>107973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4444441</c:v>
                </c:pt>
                <c:pt idx="12">
                  <c:v>15935772</c:v>
                </c:pt>
                <c:pt idx="13">
                  <c:v>17981774</c:v>
                </c:pt>
                <c:pt idx="14">
                  <c:v>19103912</c:v>
                </c:pt>
                <c:pt idx="15">
                  <c:v>19103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25064"/>
        <c:axId val="30835790"/>
      </c:lineChart>
      <c:catAx>
        <c:axId val="567250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35790"/>
        <c:crossesAt val="0"/>
        <c:auto val="1"/>
        <c:lblAlgn val="ctr"/>
        <c:lblOffset val="100"/>
        <c:noMultiLvlLbl val="0"/>
      </c:catAx>
      <c:valAx>
        <c:axId val="30835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25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166666.6666667</c:v>
                </c:pt>
                <c:pt idx="1">
                  <c:v>26333333.3333333</c:v>
                </c:pt>
                <c:pt idx="2">
                  <c:v>39500000</c:v>
                </c:pt>
                <c:pt idx="3">
                  <c:v>52666666.6666667</c:v>
                </c:pt>
                <c:pt idx="4">
                  <c:v>65833333.3333333</c:v>
                </c:pt>
                <c:pt idx="5">
                  <c:v>79000000</c:v>
                </c:pt>
                <c:pt idx="6">
                  <c:v>92166666.6666667</c:v>
                </c:pt>
                <c:pt idx="7">
                  <c:v>105333333.333333</c:v>
                </c:pt>
                <c:pt idx="8">
                  <c:v>118500000</c:v>
                </c:pt>
                <c:pt idx="9">
                  <c:v>131666666.666667</c:v>
                </c:pt>
                <c:pt idx="10">
                  <c:v>144833333.333333</c:v>
                </c:pt>
                <c:pt idx="11">
                  <c:v>158000000</c:v>
                </c:pt>
                <c:pt idx="12">
                  <c:v>171166666.666667</c:v>
                </c:pt>
                <c:pt idx="13">
                  <c:v>184333333.333333</c:v>
                </c:pt>
                <c:pt idx="14">
                  <c:v>197500000</c:v>
                </c:pt>
                <c:pt idx="15">
                  <c:v>210666666.666667</c:v>
                </c:pt>
                <c:pt idx="16">
                  <c:v>223833333.333333</c:v>
                </c:pt>
                <c:pt idx="17">
                  <c:v>237000000</c:v>
                </c:pt>
                <c:pt idx="18">
                  <c:v>250166666.666667</c:v>
                </c:pt>
                <c:pt idx="19">
                  <c:v>263333333.333333</c:v>
                </c:pt>
                <c:pt idx="20">
                  <c:v>27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22833.33333333</c:v>
                </c:pt>
                <c:pt idx="1">
                  <c:v>13245666.6666667</c:v>
                </c:pt>
                <c:pt idx="2">
                  <c:v>19868500</c:v>
                </c:pt>
                <c:pt idx="3">
                  <c:v>26491333.3333333</c:v>
                </c:pt>
                <c:pt idx="4">
                  <c:v>33114166.6666667</c:v>
                </c:pt>
                <c:pt idx="5">
                  <c:v>39737000</c:v>
                </c:pt>
                <c:pt idx="6">
                  <c:v>46359833.3333333</c:v>
                </c:pt>
                <c:pt idx="7">
                  <c:v>52982666.6666667</c:v>
                </c:pt>
                <c:pt idx="8">
                  <c:v>59605500</c:v>
                </c:pt>
                <c:pt idx="9">
                  <c:v>66228333.3333333</c:v>
                </c:pt>
                <c:pt idx="10">
                  <c:v>72851166.6666667</c:v>
                </c:pt>
                <c:pt idx="11">
                  <c:v>79474000</c:v>
                </c:pt>
                <c:pt idx="12">
                  <c:v>86096833.3333333</c:v>
                </c:pt>
                <c:pt idx="13">
                  <c:v>92719666.6666667</c:v>
                </c:pt>
                <c:pt idx="14">
                  <c:v>99342500</c:v>
                </c:pt>
                <c:pt idx="15">
                  <c:v>105965333.333333</c:v>
                </c:pt>
                <c:pt idx="16">
                  <c:v>112588166.666667</c:v>
                </c:pt>
                <c:pt idx="17">
                  <c:v>119211000</c:v>
                </c:pt>
                <c:pt idx="18">
                  <c:v>125833833.333333</c:v>
                </c:pt>
                <c:pt idx="19">
                  <c:v>132456666.666667</c:v>
                </c:pt>
                <c:pt idx="20">
                  <c:v>13907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847784</c:v>
                </c:pt>
                <c:pt idx="1">
                  <c:v>23295685</c:v>
                </c:pt>
                <c:pt idx="2">
                  <c:v>35883737</c:v>
                </c:pt>
                <c:pt idx="3">
                  <c:v>46638934</c:v>
                </c:pt>
                <c:pt idx="4">
                  <c:v>59180460</c:v>
                </c:pt>
                <c:pt idx="5">
                  <c:v>78143030</c:v>
                </c:pt>
                <c:pt idx="6">
                  <c:v>92438873</c:v>
                </c:pt>
                <c:pt idx="7">
                  <c:v>101481223</c:v>
                </c:pt>
                <c:pt idx="8">
                  <c:v>113512152</c:v>
                </c:pt>
                <c:pt idx="9">
                  <c:v>131482147</c:v>
                </c:pt>
                <c:pt idx="10">
                  <c:v>141969527</c:v>
                </c:pt>
                <c:pt idx="11">
                  <c:v>150180408</c:v>
                </c:pt>
                <c:pt idx="12">
                  <c:v>162091218</c:v>
                </c:pt>
                <c:pt idx="13">
                  <c:v>174746232</c:v>
                </c:pt>
                <c:pt idx="14">
                  <c:v>185541604</c:v>
                </c:pt>
                <c:pt idx="15">
                  <c:v>2003752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33706</c:v>
                </c:pt>
                <c:pt idx="1">
                  <c:v>12296886</c:v>
                </c:pt>
                <c:pt idx="2">
                  <c:v>15293013</c:v>
                </c:pt>
                <c:pt idx="3">
                  <c:v>18336505</c:v>
                </c:pt>
                <c:pt idx="4">
                  <c:v>19489147</c:v>
                </c:pt>
                <c:pt idx="5">
                  <c:v>20941072</c:v>
                </c:pt>
                <c:pt idx="6">
                  <c:v>22966251</c:v>
                </c:pt>
                <c:pt idx="7">
                  <c:v>24401934</c:v>
                </c:pt>
                <c:pt idx="8">
                  <c:v>25139501</c:v>
                </c:pt>
                <c:pt idx="9">
                  <c:v>29461743</c:v>
                </c:pt>
                <c:pt idx="10">
                  <c:v>32642886</c:v>
                </c:pt>
                <c:pt idx="11">
                  <c:v>35348241</c:v>
                </c:pt>
                <c:pt idx="12">
                  <c:v>37506654</c:v>
                </c:pt>
                <c:pt idx="13">
                  <c:v>40050011</c:v>
                </c:pt>
                <c:pt idx="14">
                  <c:v>41794752</c:v>
                </c:pt>
                <c:pt idx="15">
                  <c:v>417947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959435.352</c:v>
                </c:pt>
                <c:pt idx="1">
                  <c:v>11717729.555</c:v>
                </c:pt>
                <c:pt idx="2">
                  <c:v>18049519.711</c:v>
                </c:pt>
                <c:pt idx="3">
                  <c:v>23459383.802</c:v>
                </c:pt>
                <c:pt idx="4">
                  <c:v>29767771.38</c:v>
                </c:pt>
                <c:pt idx="5">
                  <c:v>39305944.09</c:v>
                </c:pt>
                <c:pt idx="6">
                  <c:v>46496753.119</c:v>
                </c:pt>
                <c:pt idx="7">
                  <c:v>51045055.169</c:v>
                </c:pt>
                <c:pt idx="8">
                  <c:v>57096612.456</c:v>
                </c:pt>
                <c:pt idx="9">
                  <c:v>66135519.941</c:v>
                </c:pt>
                <c:pt idx="10">
                  <c:v>71410672.081</c:v>
                </c:pt>
                <c:pt idx="11">
                  <c:v>75540745.224</c:v>
                </c:pt>
                <c:pt idx="12">
                  <c:v>81531882.654</c:v>
                </c:pt>
                <c:pt idx="13">
                  <c:v>87897354.696</c:v>
                </c:pt>
                <c:pt idx="14">
                  <c:v>93327426.812</c:v>
                </c:pt>
                <c:pt idx="15">
                  <c:v>100788735.66</c:v>
                </c:pt>
                <c:pt idx="16">
                  <c:v>100788735.66</c:v>
                </c:pt>
                <c:pt idx="17">
                  <c:v>100788735.66</c:v>
                </c:pt>
                <c:pt idx="18">
                  <c:v>100788735.66</c:v>
                </c:pt>
                <c:pt idx="19">
                  <c:v>100788735.66</c:v>
                </c:pt>
                <c:pt idx="20">
                  <c:v>100788735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816215</c:v>
                </c:pt>
                <c:pt idx="1">
                  <c:v>21398788</c:v>
                </c:pt>
                <c:pt idx="2">
                  <c:v>33380762</c:v>
                </c:pt>
                <c:pt idx="3">
                  <c:v>42654835</c:v>
                </c:pt>
                <c:pt idx="4">
                  <c:v>54097765</c:v>
                </c:pt>
                <c:pt idx="5">
                  <c:v>71388151</c:v>
                </c:pt>
                <c:pt idx="6">
                  <c:v>83698012</c:v>
                </c:pt>
                <c:pt idx="7">
                  <c:v>92018628</c:v>
                </c:pt>
                <c:pt idx="8">
                  <c:v>103567407</c:v>
                </c:pt>
                <c:pt idx="9">
                  <c:v>117045856</c:v>
                </c:pt>
                <c:pt idx="10">
                  <c:v>126141723</c:v>
                </c:pt>
                <c:pt idx="11">
                  <c:v>134424135</c:v>
                </c:pt>
                <c:pt idx="12">
                  <c:v>145794987</c:v>
                </c:pt>
                <c:pt idx="13">
                  <c:v>157770528</c:v>
                </c:pt>
                <c:pt idx="14">
                  <c:v>167778776</c:v>
                </c:pt>
                <c:pt idx="15">
                  <c:v>178031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36854"/>
        <c:axId val="95773393"/>
      </c:lineChart>
      <c:catAx>
        <c:axId val="719368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73393"/>
        <c:crossesAt val="0"/>
        <c:auto val="1"/>
        <c:lblAlgn val="ctr"/>
        <c:lblOffset val="100"/>
        <c:noMultiLvlLbl val="0"/>
      </c:catAx>
      <c:valAx>
        <c:axId val="95773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368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8747684327529"/>
          <c:w val="0.826873727988674"/>
          <c:h val="0.79279362726935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590605</c:v>
                </c:pt>
                <c:pt idx="1">
                  <c:v>6471094</c:v>
                </c:pt>
                <c:pt idx="2">
                  <c:v>9037504</c:v>
                </c:pt>
                <c:pt idx="3">
                  <c:v>10395873</c:v>
                </c:pt>
                <c:pt idx="4">
                  <c:v>13237577</c:v>
                </c:pt>
                <c:pt idx="5">
                  <c:v>15432708</c:v>
                </c:pt>
                <c:pt idx="6">
                  <c:v>17317012</c:v>
                </c:pt>
                <c:pt idx="7">
                  <c:v>19630354</c:v>
                </c:pt>
                <c:pt idx="8">
                  <c:v>21687812</c:v>
                </c:pt>
                <c:pt idx="9">
                  <c:v>25288401</c:v>
                </c:pt>
                <c:pt idx="10">
                  <c:v>28014321</c:v>
                </c:pt>
                <c:pt idx="11">
                  <c:v>28845781</c:v>
                </c:pt>
                <c:pt idx="12">
                  <c:v>31570002</c:v>
                </c:pt>
                <c:pt idx="13">
                  <c:v>35174196</c:v>
                </c:pt>
                <c:pt idx="14">
                  <c:v>37624680</c:v>
                </c:pt>
                <c:pt idx="15">
                  <c:v>43852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79006</c:v>
                </c:pt>
                <c:pt idx="1">
                  <c:v>2459262</c:v>
                </c:pt>
                <c:pt idx="2">
                  <c:v>5338746</c:v>
                </c:pt>
                <c:pt idx="3">
                  <c:v>7695296</c:v>
                </c:pt>
                <c:pt idx="4">
                  <c:v>10189725</c:v>
                </c:pt>
                <c:pt idx="5">
                  <c:v>15692126</c:v>
                </c:pt>
                <c:pt idx="6">
                  <c:v>18030306</c:v>
                </c:pt>
                <c:pt idx="7">
                  <c:v>20902309</c:v>
                </c:pt>
                <c:pt idx="8">
                  <c:v>26339695</c:v>
                </c:pt>
                <c:pt idx="9">
                  <c:v>28700833</c:v>
                </c:pt>
                <c:pt idx="10">
                  <c:v>30403860</c:v>
                </c:pt>
                <c:pt idx="11">
                  <c:v>33118853</c:v>
                </c:pt>
                <c:pt idx="12">
                  <c:v>36639320</c:v>
                </c:pt>
                <c:pt idx="13">
                  <c:v>38012072</c:v>
                </c:pt>
                <c:pt idx="14">
                  <c:v>40024893</c:v>
                </c:pt>
                <c:pt idx="15">
                  <c:v>400227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27397</c:v>
                </c:pt>
                <c:pt idx="1">
                  <c:v>3777354</c:v>
                </c:pt>
                <c:pt idx="2">
                  <c:v>5661267</c:v>
                </c:pt>
                <c:pt idx="3">
                  <c:v>6980375</c:v>
                </c:pt>
                <c:pt idx="4">
                  <c:v>7773469</c:v>
                </c:pt>
                <c:pt idx="5">
                  <c:v>10198491</c:v>
                </c:pt>
                <c:pt idx="6">
                  <c:v>13418337</c:v>
                </c:pt>
                <c:pt idx="7">
                  <c:v>14340379</c:v>
                </c:pt>
                <c:pt idx="8">
                  <c:v>15760362</c:v>
                </c:pt>
                <c:pt idx="9">
                  <c:v>18367651</c:v>
                </c:pt>
                <c:pt idx="10">
                  <c:v>20479796</c:v>
                </c:pt>
                <c:pt idx="11">
                  <c:v>22033189</c:v>
                </c:pt>
                <c:pt idx="12">
                  <c:v>24142175</c:v>
                </c:pt>
                <c:pt idx="13">
                  <c:v>27938430</c:v>
                </c:pt>
                <c:pt idx="14">
                  <c:v>30330691</c:v>
                </c:pt>
                <c:pt idx="15">
                  <c:v>317653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73827</c:v>
                </c:pt>
                <c:pt idx="1">
                  <c:v>8923568</c:v>
                </c:pt>
                <c:pt idx="2">
                  <c:v>13589985</c:v>
                </c:pt>
                <c:pt idx="3">
                  <c:v>17832331</c:v>
                </c:pt>
                <c:pt idx="4">
                  <c:v>23170374</c:v>
                </c:pt>
                <c:pt idx="5">
                  <c:v>30398166</c:v>
                </c:pt>
                <c:pt idx="6">
                  <c:v>35342557</c:v>
                </c:pt>
                <c:pt idx="7">
                  <c:v>37609961</c:v>
                </c:pt>
                <c:pt idx="8">
                  <c:v>40243913</c:v>
                </c:pt>
                <c:pt idx="9">
                  <c:v>45236476</c:v>
                </c:pt>
                <c:pt idx="10">
                  <c:v>47821621</c:v>
                </c:pt>
                <c:pt idx="11">
                  <c:v>51008997</c:v>
                </c:pt>
                <c:pt idx="12">
                  <c:v>54135485</c:v>
                </c:pt>
                <c:pt idx="13">
                  <c:v>57463045</c:v>
                </c:pt>
                <c:pt idx="14">
                  <c:v>60659947</c:v>
                </c:pt>
                <c:pt idx="15">
                  <c:v>63322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4444441</c:v>
                </c:pt>
                <c:pt idx="12">
                  <c:v>15935772</c:v>
                </c:pt>
                <c:pt idx="13">
                  <c:v>17981774</c:v>
                </c:pt>
                <c:pt idx="14">
                  <c:v>19103912</c:v>
                </c:pt>
                <c:pt idx="15">
                  <c:v>19103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64152"/>
        <c:axId val="9444574"/>
      </c:lineChart>
      <c:catAx>
        <c:axId val="942641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4574"/>
        <c:crossesAt val="0"/>
        <c:auto val="1"/>
        <c:lblAlgn val="ctr"/>
        <c:lblOffset val="100"/>
        <c:noMultiLvlLbl val="0"/>
      </c:catAx>
      <c:valAx>
        <c:axId val="94445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641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2304557243424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2/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6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7233901</v>
      </c>
      <c r="F4" s="20" t="n">
        <f aca="false">E81+G81</f>
        <v>45087513</v>
      </c>
      <c r="G4" s="21" t="n">
        <f aca="false">P46+R46</f>
        <v>37455672</v>
      </c>
      <c r="H4" s="21" t="n">
        <f aca="false">P81+R81</f>
        <v>60598134</v>
      </c>
      <c r="I4" s="21" t="n">
        <f aca="false">P116+R116</f>
        <v>0</v>
      </c>
      <c r="J4" s="21" t="n">
        <f aca="false">E116+G116</f>
        <v>19103912</v>
      </c>
      <c r="K4" s="22" t="n">
        <f aca="false">E4+F4+G4+H4+I4</f>
        <v>20037522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9657389</v>
      </c>
      <c r="F5" s="25" t="n">
        <f aca="false">E81+F81+G81</f>
        <v>46971129</v>
      </c>
      <c r="G5" s="26" t="n">
        <f aca="false">P46+Q46+R46</f>
        <v>38251488</v>
      </c>
      <c r="H5" s="26" t="n">
        <f aca="false">P81+Q81+R81</f>
        <v>63607712</v>
      </c>
      <c r="I5" s="26" t="n">
        <f aca="false">P116+Q116+R116</f>
        <v>0</v>
      </c>
      <c r="J5" s="26" t="n">
        <f aca="false">E116+F116+G116</f>
        <v>19103912</v>
      </c>
      <c r="K5" s="27" t="n">
        <f aca="false">E5+F5+G5+H5+I5</f>
        <v>20848771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000000</v>
      </c>
      <c r="F6" s="29" t="n">
        <v>68500000</v>
      </c>
      <c r="G6" s="30" t="n">
        <v>43500000</v>
      </c>
      <c r="H6" s="30" t="n">
        <v>107500000</v>
      </c>
      <c r="I6" s="30" t="n">
        <v>0</v>
      </c>
      <c r="J6" s="30" t="n">
        <v>35200000</v>
      </c>
      <c r="K6" s="31" t="n">
        <f aca="false">E6+F6+G6+H6+I6</f>
        <v>288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6459984057971</v>
      </c>
      <c r="F7" s="32" t="n">
        <f aca="false">F5/F6</f>
        <v>0.685709912408759</v>
      </c>
      <c r="G7" s="33" t="n">
        <f aca="false">G5/G6</f>
        <v>0.879344551724138</v>
      </c>
      <c r="H7" s="33" t="n">
        <f aca="false">H5/H6</f>
        <v>0.591699646511628</v>
      </c>
      <c r="I7" s="33" t="e">
        <f aca="false">I5/I6</f>
        <v>#DIV/0!</v>
      </c>
      <c r="J7" s="33" t="n">
        <f aca="false">J5/J6</f>
        <v>0.542724772727273</v>
      </c>
      <c r="K7" s="34" t="n">
        <f aca="false">K5/K6</f>
        <v>0.722661067590988</v>
      </c>
      <c r="M7" s="35" t="s">
        <v>18</v>
      </c>
      <c r="N7" s="36" t="n">
        <f aca="false">B46+B81+L46</f>
        <v>11601800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9342611</v>
      </c>
      <c r="F8" s="38" t="n">
        <f aca="false">IF(F6="","",F5-F6)</f>
        <v>-21528871</v>
      </c>
      <c r="G8" s="38" t="n">
        <f aca="false">IF(G6="","",G5-G6)</f>
        <v>-5248512</v>
      </c>
      <c r="H8" s="38" t="n">
        <f aca="false">IF(H6="","",H5-H6)</f>
        <v>-43892288</v>
      </c>
      <c r="I8" s="38" t="n">
        <f aca="false">IF(I6="","",I5-I6)</f>
        <v>0</v>
      </c>
      <c r="J8" s="38" t="n">
        <f aca="false">IF(J6="","",J5-J6)</f>
        <v>-16096088</v>
      </c>
      <c r="K8" s="39" t="n">
        <f aca="false">IF(K6=0,0,K5-K6)</f>
        <v>-80012282</v>
      </c>
      <c r="M8" s="40" t="s">
        <v>20</v>
      </c>
      <c r="N8" s="41" t="n">
        <f aca="false">C46+C81</f>
        <v>1391522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6000000</v>
      </c>
      <c r="F9" s="43" t="n">
        <v>67000000</v>
      </c>
      <c r="G9" s="44" t="n">
        <v>53500000</v>
      </c>
      <c r="H9" s="44" t="n">
        <v>95000000</v>
      </c>
      <c r="I9" s="44"/>
      <c r="J9" s="44"/>
      <c r="K9" s="45" t="n">
        <f aca="false">SUM(E9:I9)</f>
        <v>291500000</v>
      </c>
      <c r="M9" s="40" t="s">
        <v>22</v>
      </c>
      <c r="N9" s="41" t="n">
        <f aca="false">D46+D81+N46</f>
        <v>974405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84965644736842</v>
      </c>
      <c r="F10" s="32" t="n">
        <f aca="false">IF(F9="","",F5/F9)</f>
        <v>0.701061626865672</v>
      </c>
      <c r="G10" s="33" t="n">
        <f aca="false">IF(G9="","",G5/G9)</f>
        <v>0.71498108411215</v>
      </c>
      <c r="H10" s="33" t="n">
        <f aca="false">IF(H9="","",H5/H9)</f>
        <v>0.669554863157895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715223732418525</v>
      </c>
      <c r="M10" s="46" t="s">
        <v>23</v>
      </c>
      <c r="N10" s="47" t="n">
        <f aca="false">O46</f>
        <v>93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6342611</v>
      </c>
      <c r="F11" s="50" t="n">
        <f aca="false">IF(F9="","",F5-F9)</f>
        <v>-20028871</v>
      </c>
      <c r="G11" s="51" t="n">
        <f aca="false">IF(G9="","",G5-G9)</f>
        <v>-15248512</v>
      </c>
      <c r="H11" s="51" t="n">
        <f aca="false">IF(H9="","",H5-H9)</f>
        <v>-31392288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83012282</v>
      </c>
      <c r="M11" s="53" t="s">
        <v>25</v>
      </c>
      <c r="N11" s="54" t="n">
        <f aca="false">SUM(N7:O10)</f>
        <v>13968658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73</v>
      </c>
      <c r="B15" s="73" t="n">
        <v>3538250</v>
      </c>
      <c r="C15" s="74" t="n">
        <v>0</v>
      </c>
      <c r="D15" s="75" t="n">
        <v>386515</v>
      </c>
      <c r="E15" s="76" t="n">
        <v>0</v>
      </c>
      <c r="F15" s="76" t="n">
        <v>58723</v>
      </c>
      <c r="G15" s="77" t="n">
        <f aca="false">SUM(B15:D15)</f>
        <v>3924765</v>
      </c>
      <c r="H15" s="78" t="n">
        <v>2149183</v>
      </c>
      <c r="I15" s="79" t="n">
        <v>39229760</v>
      </c>
      <c r="J15" s="79" t="n">
        <v>13437544</v>
      </c>
      <c r="K15" s="80" t="n">
        <v>19644331</v>
      </c>
      <c r="L15" s="73" t="n">
        <v>2431453</v>
      </c>
      <c r="M15" s="74" t="n">
        <v>0</v>
      </c>
      <c r="N15" s="74" t="n">
        <v>48350</v>
      </c>
      <c r="O15" s="75" t="n">
        <v>440</v>
      </c>
      <c r="P15" s="76" t="n">
        <v>0</v>
      </c>
      <c r="Q15" s="76" t="n">
        <v>15540</v>
      </c>
      <c r="R15" s="77" t="n">
        <f aca="false">SUM(L15:O15)</f>
        <v>2480243</v>
      </c>
      <c r="S15" s="78" t="n">
        <v>430777</v>
      </c>
      <c r="T15" s="79" t="n">
        <v>26670521</v>
      </c>
      <c r="U15" s="79" t="n">
        <v>9851294</v>
      </c>
      <c r="V15" s="80" t="n">
        <v>10590298</v>
      </c>
    </row>
    <row r="16" s="18" customFormat="true" ht="14.25" hidden="false" customHeight="true" outlineLevel="0" collapsed="false">
      <c r="A16" s="81" t="n">
        <f aca="false">A15+1</f>
        <v>45674</v>
      </c>
      <c r="B16" s="82" t="n">
        <v>2971014</v>
      </c>
      <c r="C16" s="83" t="n">
        <v>0</v>
      </c>
      <c r="D16" s="84" t="n">
        <v>280866</v>
      </c>
      <c r="E16" s="85" t="n">
        <v>0</v>
      </c>
      <c r="F16" s="85" t="n">
        <v>86198</v>
      </c>
      <c r="G16" s="86" t="n">
        <f aca="false">SUM(B16:D16)</f>
        <v>3251880</v>
      </c>
      <c r="H16" s="87" t="n">
        <v>2286516</v>
      </c>
      <c r="I16" s="88" t="n">
        <v>37245722</v>
      </c>
      <c r="J16" s="88" t="n">
        <v>13621899</v>
      </c>
      <c r="K16" s="89" t="n">
        <v>19690902</v>
      </c>
      <c r="L16" s="82" t="n">
        <v>2262299</v>
      </c>
      <c r="M16" s="83" t="n">
        <v>0</v>
      </c>
      <c r="N16" s="83" t="n">
        <v>49510</v>
      </c>
      <c r="O16" s="84" t="n">
        <v>6760</v>
      </c>
      <c r="P16" s="85" t="n">
        <v>0</v>
      </c>
      <c r="Q16" s="85" t="n">
        <v>26340</v>
      </c>
      <c r="R16" s="86" t="n">
        <f aca="false">SUM(L16:O16)</f>
        <v>2318569</v>
      </c>
      <c r="S16" s="87" t="n">
        <v>486143</v>
      </c>
      <c r="T16" s="88" t="n">
        <v>25357197</v>
      </c>
      <c r="U16" s="88" t="n">
        <v>10203460</v>
      </c>
      <c r="V16" s="89" t="n">
        <v>11500858</v>
      </c>
    </row>
    <row r="17" s="18" customFormat="true" ht="14.25" hidden="false" customHeight="true" outlineLevel="0" collapsed="false">
      <c r="A17" s="81" t="n">
        <f aca="false">A16+1</f>
        <v>4567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67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677</v>
      </c>
      <c r="B19" s="82" t="n">
        <v>2499647</v>
      </c>
      <c r="C19" s="83" t="n">
        <v>0</v>
      </c>
      <c r="D19" s="84" t="n">
        <v>444965</v>
      </c>
      <c r="E19" s="85" t="n">
        <v>41741</v>
      </c>
      <c r="F19" s="85" t="n">
        <v>0</v>
      </c>
      <c r="G19" s="86" t="n">
        <f aca="false">SUM(B19:D19)</f>
        <v>2944612</v>
      </c>
      <c r="H19" s="87" t="n">
        <v>2286516</v>
      </c>
      <c r="I19" s="88" t="n">
        <v>37069111</v>
      </c>
      <c r="J19" s="88" t="n">
        <v>13729569</v>
      </c>
      <c r="K19" s="89" t="n">
        <v>19967622</v>
      </c>
      <c r="L19" s="82" t="n">
        <v>2162879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2162879</v>
      </c>
      <c r="S19" s="87" t="n">
        <v>486143</v>
      </c>
      <c r="T19" s="88" t="n">
        <v>24894358</v>
      </c>
      <c r="U19" s="88" t="n">
        <v>10283740</v>
      </c>
      <c r="V19" s="89" t="n">
        <v>11935921</v>
      </c>
    </row>
    <row r="20" s="18" customFormat="true" ht="14.25" hidden="false" customHeight="true" outlineLevel="0" collapsed="false">
      <c r="A20" s="81" t="n">
        <f aca="false">A19+1</f>
        <v>45678</v>
      </c>
      <c r="B20" s="82" t="n">
        <v>1247523</v>
      </c>
      <c r="C20" s="83" t="n">
        <v>0</v>
      </c>
      <c r="D20" s="84" t="n">
        <v>342402</v>
      </c>
      <c r="E20" s="85" t="n">
        <v>0</v>
      </c>
      <c r="F20" s="85" t="n">
        <v>33721</v>
      </c>
      <c r="G20" s="86" t="n">
        <f aca="false">SUM(B20:D20)</f>
        <v>1589925</v>
      </c>
      <c r="H20" s="87" t="n">
        <v>2318195</v>
      </c>
      <c r="I20" s="88" t="n">
        <v>37859061</v>
      </c>
      <c r="J20" s="88" t="n">
        <v>14288003</v>
      </c>
      <c r="K20" s="89" t="n">
        <v>20110197</v>
      </c>
      <c r="L20" s="82" t="n">
        <v>1411298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411298</v>
      </c>
      <c r="S20" s="87" t="n">
        <v>544343</v>
      </c>
      <c r="T20" s="88" t="n">
        <v>25321478</v>
      </c>
      <c r="U20" s="88" t="n">
        <v>11452222</v>
      </c>
      <c r="V20" s="89" t="n">
        <v>13837372</v>
      </c>
    </row>
    <row r="21" s="18" customFormat="true" ht="14.25" hidden="false" customHeight="true" outlineLevel="0" collapsed="false">
      <c r="A21" s="81" t="n">
        <f aca="false">A20+1</f>
        <v>45679</v>
      </c>
      <c r="B21" s="82" t="n">
        <v>2878246</v>
      </c>
      <c r="C21" s="83" t="n">
        <v>0</v>
      </c>
      <c r="D21" s="84" t="n">
        <v>647407</v>
      </c>
      <c r="E21" s="85" t="n">
        <v>0</v>
      </c>
      <c r="F21" s="85" t="n">
        <v>177400</v>
      </c>
      <c r="G21" s="86" t="n">
        <f aca="false">SUM(B21:D21)</f>
        <v>3525653</v>
      </c>
      <c r="H21" s="87" t="n">
        <v>2198795</v>
      </c>
      <c r="I21" s="88" t="n">
        <v>36286658</v>
      </c>
      <c r="J21" s="88" t="n">
        <v>14538678</v>
      </c>
      <c r="K21" s="89" t="n">
        <v>20984398</v>
      </c>
      <c r="L21" s="82" t="n">
        <v>1118203</v>
      </c>
      <c r="M21" s="83" t="n">
        <v>0</v>
      </c>
      <c r="N21" s="83" t="n">
        <v>27556</v>
      </c>
      <c r="O21" s="84" t="n">
        <v>0</v>
      </c>
      <c r="P21" s="85" t="n">
        <v>0</v>
      </c>
      <c r="Q21" s="85" t="n">
        <v>0</v>
      </c>
      <c r="R21" s="86" t="n">
        <f aca="false">SUM(L21:O21)</f>
        <v>1145759</v>
      </c>
      <c r="S21" s="87" t="n">
        <v>569578</v>
      </c>
      <c r="T21" s="88" t="n">
        <v>27071829</v>
      </c>
      <c r="U21" s="88" t="n">
        <v>11600861</v>
      </c>
      <c r="V21" s="89" t="n">
        <v>14972599</v>
      </c>
    </row>
    <row r="22" s="18" customFormat="true" ht="14.25" hidden="false" customHeight="true" outlineLevel="0" collapsed="false">
      <c r="A22" s="81" t="n">
        <f aca="false">A21+1</f>
        <v>45680</v>
      </c>
      <c r="B22" s="82" t="n">
        <v>2642984</v>
      </c>
      <c r="C22" s="83" t="n">
        <v>0</v>
      </c>
      <c r="D22" s="84" t="n">
        <v>282793</v>
      </c>
      <c r="E22" s="85" t="n">
        <v>35336</v>
      </c>
      <c r="F22" s="85" t="n">
        <v>96300</v>
      </c>
      <c r="G22" s="86" t="n">
        <f aca="false">SUM(B22:D22)</f>
        <v>2925777</v>
      </c>
      <c r="H22" s="87" t="n">
        <v>2501345</v>
      </c>
      <c r="I22" s="88" t="n">
        <v>36690216</v>
      </c>
      <c r="J22" s="88" t="n">
        <v>14763918</v>
      </c>
      <c r="K22" s="89" t="n">
        <v>21517944</v>
      </c>
      <c r="L22" s="82" t="n">
        <v>3194473</v>
      </c>
      <c r="M22" s="83" t="n">
        <v>0</v>
      </c>
      <c r="N22" s="83" t="n">
        <v>99225</v>
      </c>
      <c r="O22" s="84" t="n">
        <v>0</v>
      </c>
      <c r="P22" s="85" t="n">
        <v>0</v>
      </c>
      <c r="Q22" s="85" t="n">
        <v>66720</v>
      </c>
      <c r="R22" s="86" t="n">
        <f aca="false">SUM(L22:O22)</f>
        <v>3293698</v>
      </c>
      <c r="S22" s="87" t="n">
        <v>1234581</v>
      </c>
      <c r="T22" s="88" t="n">
        <v>24986230</v>
      </c>
      <c r="U22" s="88" t="n">
        <v>12293381</v>
      </c>
      <c r="V22" s="89" t="n">
        <v>14994628</v>
      </c>
    </row>
    <row r="23" s="18" customFormat="true" ht="14.25" hidden="false" customHeight="true" outlineLevel="0" collapsed="false">
      <c r="A23" s="81" t="n">
        <f aca="false">A22+1</f>
        <v>45681</v>
      </c>
      <c r="B23" s="82" t="n">
        <v>2363710</v>
      </c>
      <c r="C23" s="83" t="n">
        <v>0</v>
      </c>
      <c r="D23" s="84" t="n">
        <v>553045</v>
      </c>
      <c r="E23" s="85" t="n">
        <v>0</v>
      </c>
      <c r="F23" s="85" t="n">
        <v>312200</v>
      </c>
      <c r="G23" s="86" t="n">
        <f aca="false">SUM(B23:D23)</f>
        <v>2916755</v>
      </c>
      <c r="H23" s="87" t="n">
        <v>2257945</v>
      </c>
      <c r="I23" s="88" t="n">
        <v>36342785</v>
      </c>
      <c r="J23" s="88" t="n">
        <v>16050907</v>
      </c>
      <c r="K23" s="89" t="n">
        <v>21961424</v>
      </c>
      <c r="L23" s="82" t="n">
        <v>3796358</v>
      </c>
      <c r="M23" s="83" t="n">
        <v>0</v>
      </c>
      <c r="N23" s="83" t="n">
        <v>136510</v>
      </c>
      <c r="O23" s="84" t="n">
        <v>0</v>
      </c>
      <c r="P23" s="85" t="n">
        <v>0</v>
      </c>
      <c r="Q23" s="85" t="n">
        <v>33000</v>
      </c>
      <c r="R23" s="86" t="n">
        <f aca="false">SUM(L23:O23)</f>
        <v>3932868</v>
      </c>
      <c r="S23" s="87" t="n">
        <v>1267581</v>
      </c>
      <c r="T23" s="88" t="n">
        <v>22773749</v>
      </c>
      <c r="U23" s="88" t="n">
        <v>12472739</v>
      </c>
      <c r="V23" s="89" t="n">
        <v>16600723</v>
      </c>
    </row>
    <row r="24" s="18" customFormat="true" ht="14.25" hidden="false" customHeight="true" outlineLevel="0" collapsed="false">
      <c r="A24" s="81" t="n">
        <f aca="false">A23+1</f>
        <v>4568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683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684</v>
      </c>
      <c r="B26" s="82" t="n">
        <v>1980345</v>
      </c>
      <c r="C26" s="83" t="n">
        <v>555</v>
      </c>
      <c r="D26" s="84" t="n">
        <v>723700</v>
      </c>
      <c r="E26" s="85" t="n">
        <v>4884</v>
      </c>
      <c r="F26" s="85" t="n">
        <v>64555</v>
      </c>
      <c r="G26" s="86" t="n">
        <f aca="false">SUM(B26:D26)</f>
        <v>2704600</v>
      </c>
      <c r="H26" s="87" t="n">
        <v>2283945</v>
      </c>
      <c r="I26" s="88" t="n">
        <v>35072091</v>
      </c>
      <c r="J26" s="88" t="n">
        <v>16337414</v>
      </c>
      <c r="K26" s="89" t="n">
        <v>23026583</v>
      </c>
      <c r="L26" s="82" t="n">
        <v>1049419</v>
      </c>
      <c r="M26" s="83" t="n">
        <v>0</v>
      </c>
      <c r="N26" s="83" t="n">
        <v>1740</v>
      </c>
      <c r="O26" s="84" t="n">
        <v>0</v>
      </c>
      <c r="P26" s="85" t="n">
        <v>0</v>
      </c>
      <c r="Q26" s="85" t="n">
        <v>0</v>
      </c>
      <c r="R26" s="86" t="n">
        <f aca="false">SUM(L26:O26)</f>
        <v>1051159</v>
      </c>
      <c r="S26" s="87" t="n">
        <v>1267581</v>
      </c>
      <c r="T26" s="88" t="n">
        <v>23863858</v>
      </c>
      <c r="U26" s="88" t="n">
        <v>12630648</v>
      </c>
      <c r="V26" s="89" t="n">
        <v>16719867</v>
      </c>
    </row>
    <row r="27" s="18" customFormat="true" ht="14.25" hidden="false" customHeight="true" outlineLevel="0" collapsed="false">
      <c r="A27" s="81" t="n">
        <f aca="false">A26+1</f>
        <v>45685</v>
      </c>
      <c r="B27" s="82" t="n">
        <v>2089366</v>
      </c>
      <c r="C27" s="83" t="n">
        <v>0</v>
      </c>
      <c r="D27" s="84" t="n">
        <v>335110</v>
      </c>
      <c r="E27" s="85" t="n">
        <v>0</v>
      </c>
      <c r="F27" s="85" t="n">
        <v>104645</v>
      </c>
      <c r="G27" s="86" t="n">
        <f aca="false">SUM(B27:D27)</f>
        <v>2424476</v>
      </c>
      <c r="H27" s="87" t="n">
        <v>2210245</v>
      </c>
      <c r="I27" s="88" t="n">
        <v>35358559</v>
      </c>
      <c r="J27" s="88" t="n">
        <v>17379759</v>
      </c>
      <c r="K27" s="89" t="n">
        <v>23185857</v>
      </c>
      <c r="L27" s="82" t="n">
        <v>1399646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1399646</v>
      </c>
      <c r="S27" s="87" t="n">
        <v>1267581</v>
      </c>
      <c r="T27" s="88" t="n">
        <v>23425299</v>
      </c>
      <c r="U27" s="88" t="n">
        <v>12869280</v>
      </c>
      <c r="V27" s="89" t="n">
        <v>16834162</v>
      </c>
    </row>
    <row r="28" s="18" customFormat="true" ht="14.25" hidden="false" customHeight="true" outlineLevel="0" collapsed="false">
      <c r="A28" s="81" t="n">
        <f aca="false">A27+1</f>
        <v>45686</v>
      </c>
      <c r="B28" s="82" t="n">
        <v>8728322</v>
      </c>
      <c r="C28" s="83" t="n">
        <v>0</v>
      </c>
      <c r="D28" s="84" t="n">
        <v>562444</v>
      </c>
      <c r="E28" s="85" t="n">
        <v>0</v>
      </c>
      <c r="F28" s="85" t="n">
        <v>55680</v>
      </c>
      <c r="G28" s="86" t="n">
        <f aca="false">SUM(B28:D28)</f>
        <v>9290766</v>
      </c>
      <c r="H28" s="87" t="n">
        <v>2420083</v>
      </c>
      <c r="I28" s="88" t="n">
        <v>28657704</v>
      </c>
      <c r="J28" s="88" t="n">
        <v>18101710</v>
      </c>
      <c r="K28" s="89" t="n">
        <v>23394410</v>
      </c>
      <c r="L28" s="82" t="n">
        <v>1172632</v>
      </c>
      <c r="M28" s="83" t="n">
        <v>0</v>
      </c>
      <c r="N28" s="83" t="n">
        <v>32041</v>
      </c>
      <c r="O28" s="84" t="n">
        <v>0</v>
      </c>
      <c r="P28" s="85" t="n">
        <v>0</v>
      </c>
      <c r="Q28" s="85" t="n">
        <v>25235</v>
      </c>
      <c r="R28" s="86" t="n">
        <f aca="false">SUM(L28:O28)</f>
        <v>1204673</v>
      </c>
      <c r="S28" s="87" t="n">
        <v>1167861</v>
      </c>
      <c r="T28" s="88" t="n">
        <v>23857884</v>
      </c>
      <c r="U28" s="88" t="n">
        <v>13652548</v>
      </c>
      <c r="V28" s="89" t="n">
        <v>18427806</v>
      </c>
    </row>
    <row r="29" s="18" customFormat="true" ht="14.25" hidden="false" customHeight="true" outlineLevel="0" collapsed="false">
      <c r="A29" s="81" t="n">
        <f aca="false">A28+1</f>
        <v>45687</v>
      </c>
      <c r="B29" s="82" t="n">
        <v>2559089</v>
      </c>
      <c r="C29" s="83" t="n">
        <v>0</v>
      </c>
      <c r="D29" s="84" t="n">
        <v>545546</v>
      </c>
      <c r="E29" s="85" t="n">
        <v>7600</v>
      </c>
      <c r="F29" s="85" t="n">
        <v>260128</v>
      </c>
      <c r="G29" s="86" t="n">
        <f aca="false">SUM(B29:D29)</f>
        <v>3104635</v>
      </c>
      <c r="H29" s="87" t="n">
        <v>2253185</v>
      </c>
      <c r="I29" s="88" t="n">
        <v>26304239</v>
      </c>
      <c r="J29" s="88" t="n">
        <v>18733616</v>
      </c>
      <c r="K29" s="89" t="n">
        <v>23692763</v>
      </c>
      <c r="L29" s="82" t="n">
        <v>3034275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3034275</v>
      </c>
      <c r="S29" s="87" t="n">
        <v>1748676</v>
      </c>
      <c r="T29" s="88" t="n">
        <v>21296033</v>
      </c>
      <c r="U29" s="88" t="n">
        <v>13971204</v>
      </c>
      <c r="V29" s="89" t="n">
        <v>21680717</v>
      </c>
    </row>
    <row r="30" s="18" customFormat="true" ht="14.25" hidden="false" customHeight="true" outlineLevel="0" collapsed="false">
      <c r="A30" s="81" t="n">
        <f aca="false">A29+1</f>
        <v>45688</v>
      </c>
      <c r="B30" s="82" t="n">
        <v>1253891</v>
      </c>
      <c r="C30" s="83" t="n">
        <v>0</v>
      </c>
      <c r="D30" s="84" t="n">
        <v>22170</v>
      </c>
      <c r="E30" s="85" t="n">
        <v>0</v>
      </c>
      <c r="F30" s="85" t="n">
        <v>71200</v>
      </c>
      <c r="G30" s="86" t="n">
        <f aca="false">SUM(B30:D30)</f>
        <v>1276061</v>
      </c>
      <c r="H30" s="87" t="n">
        <v>1999725</v>
      </c>
      <c r="I30" s="88" t="n">
        <v>26830928</v>
      </c>
      <c r="J30" s="88" t="n">
        <v>19398890</v>
      </c>
      <c r="K30" s="89" t="n">
        <v>24180608</v>
      </c>
      <c r="L30" s="82" t="n">
        <v>1123379</v>
      </c>
      <c r="M30" s="83" t="n">
        <v>0</v>
      </c>
      <c r="N30" s="83" t="n">
        <v>21740</v>
      </c>
      <c r="O30" s="84" t="n">
        <v>0</v>
      </c>
      <c r="P30" s="85" t="n">
        <v>0</v>
      </c>
      <c r="Q30" s="85" t="n">
        <v>146400</v>
      </c>
      <c r="R30" s="86" t="n">
        <f aca="false">SUM(L30:O30)</f>
        <v>1145119</v>
      </c>
      <c r="S30" s="87" t="n">
        <v>1597026</v>
      </c>
      <c r="T30" s="88" t="n">
        <v>21234686</v>
      </c>
      <c r="U30" s="88" t="n">
        <v>14181530</v>
      </c>
      <c r="V30" s="89" t="n">
        <v>21861932</v>
      </c>
    </row>
    <row r="31" s="18" customFormat="true" ht="14.25" hidden="false" customHeight="true" outlineLevel="0" collapsed="false">
      <c r="A31" s="81" t="n">
        <v>45689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690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691</v>
      </c>
      <c r="B33" s="82" t="n">
        <v>3113914</v>
      </c>
      <c r="C33" s="83" t="n">
        <v>0</v>
      </c>
      <c r="D33" s="84" t="n">
        <v>299071</v>
      </c>
      <c r="E33" s="85" t="n">
        <v>940</v>
      </c>
      <c r="F33" s="85" t="n">
        <v>268970</v>
      </c>
      <c r="G33" s="86" t="n">
        <f aca="false">SUM(B33:D33)</f>
        <v>3412985</v>
      </c>
      <c r="H33" s="87" t="n">
        <v>1931425</v>
      </c>
      <c r="I33" s="88" t="n">
        <v>25888649</v>
      </c>
      <c r="J33" s="88" t="n">
        <v>20954320</v>
      </c>
      <c r="K33" s="89" t="n">
        <v>28472739</v>
      </c>
      <c r="L33" s="82" t="n">
        <v>1529698</v>
      </c>
      <c r="M33" s="83" t="n">
        <v>0</v>
      </c>
      <c r="N33" s="83" t="n">
        <v>44332</v>
      </c>
      <c r="O33" s="84" t="n">
        <v>2100</v>
      </c>
      <c r="P33" s="85" t="n">
        <v>0</v>
      </c>
      <c r="Q33" s="85" t="n">
        <v>423416</v>
      </c>
      <c r="R33" s="86" t="n">
        <f aca="false">SUM(L33:O33)</f>
        <v>1576130</v>
      </c>
      <c r="S33" s="87" t="n">
        <v>1512626</v>
      </c>
      <c r="T33" s="88" t="n">
        <v>20471069</v>
      </c>
      <c r="U33" s="88" t="n">
        <v>14858849</v>
      </c>
      <c r="V33" s="89" t="n">
        <v>22383855</v>
      </c>
    </row>
    <row r="34" s="18" customFormat="true" ht="14.25" hidden="false" customHeight="true" outlineLevel="0" collapsed="false">
      <c r="A34" s="81" t="n">
        <f aca="false">A33+1</f>
        <v>45692</v>
      </c>
      <c r="B34" s="82" t="n">
        <v>2975481</v>
      </c>
      <c r="C34" s="83" t="n">
        <v>0</v>
      </c>
      <c r="D34" s="84" t="n">
        <v>298570</v>
      </c>
      <c r="E34" s="85" t="n">
        <v>0</v>
      </c>
      <c r="F34" s="85" t="n">
        <v>754506</v>
      </c>
      <c r="G34" s="86" t="n">
        <f aca="false">SUM(B34:D34)</f>
        <v>3274051</v>
      </c>
      <c r="H34" s="87" t="n">
        <v>1745639</v>
      </c>
      <c r="I34" s="88" t="n">
        <v>24039708</v>
      </c>
      <c r="J34" s="88" t="n">
        <v>21809127</v>
      </c>
      <c r="K34" s="89" t="n">
        <v>29674708</v>
      </c>
      <c r="L34" s="82" t="n">
        <v>3969193</v>
      </c>
      <c r="M34" s="83" t="n">
        <v>0</v>
      </c>
      <c r="N34" s="83" t="n">
        <v>38450</v>
      </c>
      <c r="O34" s="84" t="n">
        <v>0</v>
      </c>
      <c r="P34" s="85" t="n">
        <v>0</v>
      </c>
      <c r="Q34" s="85" t="n">
        <v>59165</v>
      </c>
      <c r="R34" s="86" t="n">
        <f aca="false">SUM(L34:O34)</f>
        <v>4007643</v>
      </c>
      <c r="S34" s="87" t="n">
        <v>1122860</v>
      </c>
      <c r="T34" s="88" t="n">
        <v>16977266</v>
      </c>
      <c r="U34" s="88" t="n">
        <v>15507398</v>
      </c>
      <c r="V34" s="89" t="n">
        <v>23771879</v>
      </c>
    </row>
    <row r="35" s="18" customFormat="true" ht="14.25" hidden="false" customHeight="true" outlineLevel="0" collapsed="false">
      <c r="A35" s="81" t="n">
        <f aca="false">A34+1</f>
        <v>45693</v>
      </c>
      <c r="B35" s="82" t="n">
        <v>2838085</v>
      </c>
      <c r="C35" s="83" t="n">
        <v>0</v>
      </c>
      <c r="D35" s="84" t="n">
        <v>328710</v>
      </c>
      <c r="E35" s="85" t="n">
        <v>0</v>
      </c>
      <c r="F35" s="85" t="n">
        <v>77082</v>
      </c>
      <c r="G35" s="86" t="n">
        <f aca="false">SUM(B35:D35)</f>
        <v>3166795</v>
      </c>
      <c r="H35" s="87" t="n">
        <v>1130452</v>
      </c>
      <c r="I35" s="88" t="n">
        <v>21974538</v>
      </c>
      <c r="J35" s="88" t="n">
        <v>22858133</v>
      </c>
      <c r="K35" s="89" t="n">
        <v>31054370</v>
      </c>
      <c r="L35" s="82" t="n">
        <v>2378322</v>
      </c>
      <c r="M35" s="83" t="n">
        <v>0</v>
      </c>
      <c r="N35" s="83" t="n">
        <v>82384</v>
      </c>
      <c r="O35" s="84" t="n">
        <v>0</v>
      </c>
      <c r="P35" s="85" t="n">
        <v>0</v>
      </c>
      <c r="Q35" s="85" t="n">
        <v>0</v>
      </c>
      <c r="R35" s="86" t="n">
        <f aca="false">SUM(L35:O35)</f>
        <v>2460706</v>
      </c>
      <c r="S35" s="87" t="n">
        <v>1122860</v>
      </c>
      <c r="T35" s="88" t="n">
        <v>15679848</v>
      </c>
      <c r="U35" s="88" t="n">
        <v>15804725</v>
      </c>
      <c r="V35" s="89" t="n">
        <v>24042759</v>
      </c>
    </row>
    <row r="36" s="18" customFormat="true" ht="14.25" hidden="false" customHeight="true" outlineLevel="0" collapsed="false">
      <c r="A36" s="81" t="n">
        <f aca="false">A35+1</f>
        <v>45694</v>
      </c>
      <c r="B36" s="82" t="n">
        <v>7108564</v>
      </c>
      <c r="C36" s="83" t="n">
        <v>0</v>
      </c>
      <c r="D36" s="84" t="n">
        <v>301100</v>
      </c>
      <c r="E36" s="85" t="n">
        <v>0</v>
      </c>
      <c r="F36" s="85" t="n">
        <v>2180</v>
      </c>
      <c r="G36" s="86" t="n">
        <f aca="false">SUM(B36:D36)</f>
        <v>7409664</v>
      </c>
      <c r="H36" s="87" t="n">
        <v>1130937</v>
      </c>
      <c r="I36" s="88" t="n">
        <v>14895590</v>
      </c>
      <c r="J36" s="88" t="n">
        <v>22954412</v>
      </c>
      <c r="K36" s="89" t="n">
        <v>31201945</v>
      </c>
      <c r="L36" s="82" t="n">
        <v>4748437</v>
      </c>
      <c r="M36" s="83" t="n">
        <v>0</v>
      </c>
      <c r="N36" s="83" t="n">
        <v>82570</v>
      </c>
      <c r="O36" s="84" t="n">
        <v>0</v>
      </c>
      <c r="P36" s="85" t="n">
        <v>0</v>
      </c>
      <c r="Q36" s="85" t="n">
        <v>0</v>
      </c>
      <c r="R36" s="86" t="n">
        <f aca="false">SUM(L36:O36)</f>
        <v>4831007</v>
      </c>
      <c r="S36" s="87" t="n">
        <v>1122860</v>
      </c>
      <c r="T36" s="88" t="n">
        <v>11068084</v>
      </c>
      <c r="U36" s="88" t="n">
        <v>16002645</v>
      </c>
      <c r="V36" s="89" t="n">
        <v>25010555</v>
      </c>
    </row>
    <row r="37" s="18" customFormat="true" ht="14.25" hidden="false" customHeight="true" outlineLevel="0" collapsed="false">
      <c r="A37" s="81" t="n">
        <f aca="false">A36+1</f>
        <v>4569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9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9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9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9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70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70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70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0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0788431</v>
      </c>
      <c r="C46" s="101" t="n">
        <f aca="false">SUM(C15:C45)</f>
        <v>555</v>
      </c>
      <c r="D46" s="102" t="n">
        <f aca="false">SUM(D15:D45)</f>
        <v>6354414</v>
      </c>
      <c r="E46" s="103" t="n">
        <f aca="false">SUM(E15:E45)</f>
        <v>90501</v>
      </c>
      <c r="F46" s="104" t="n">
        <f aca="false">SUM(F15:F45)</f>
        <v>2423488</v>
      </c>
      <c r="G46" s="105" t="n">
        <f aca="false">SUM(G15:G45)</f>
        <v>57143400</v>
      </c>
      <c r="H46" s="106" t="s">
        <v>37</v>
      </c>
      <c r="I46" s="107" t="n">
        <v>69051947</v>
      </c>
      <c r="J46" s="107"/>
      <c r="K46" s="107"/>
      <c r="L46" s="100" t="n">
        <f aca="false">SUM(L15:L45)</f>
        <v>36781964</v>
      </c>
      <c r="M46" s="101" t="n">
        <f aca="false">SUM(M15:M45)</f>
        <v>0</v>
      </c>
      <c r="N46" s="102" t="n">
        <f aca="false">SUM(N15:N45)</f>
        <v>664408</v>
      </c>
      <c r="O46" s="108" t="n">
        <f aca="false">SUM(O15:O45)</f>
        <v>9300</v>
      </c>
      <c r="P46" s="109" t="n">
        <f aca="false">SUM(P15:P45)</f>
        <v>0</v>
      </c>
      <c r="Q46" s="104" t="n">
        <f aca="false">SUM(Q15:Q45)</f>
        <v>795816</v>
      </c>
      <c r="R46" s="110" t="n">
        <f aca="false">SUM(R15:R45)</f>
        <v>37455672</v>
      </c>
      <c r="S46" s="106" t="s">
        <v>37</v>
      </c>
      <c r="T46" s="107" t="n">
        <v>5208128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73</v>
      </c>
      <c r="B50" s="73" t="n">
        <v>604119</v>
      </c>
      <c r="C50" s="74" t="n">
        <v>390837</v>
      </c>
      <c r="D50" s="120" t="n">
        <v>523435</v>
      </c>
      <c r="E50" s="76" t="n">
        <v>0</v>
      </c>
      <c r="F50" s="76" t="n">
        <v>344108</v>
      </c>
      <c r="G50" s="77" t="n">
        <f aca="false">SUM(B50:D50)</f>
        <v>1518391</v>
      </c>
      <c r="H50" s="78" t="n">
        <v>1641244</v>
      </c>
      <c r="I50" s="79" t="n">
        <v>37518333</v>
      </c>
      <c r="J50" s="79" t="n">
        <v>12540602</v>
      </c>
      <c r="K50" s="121" t="n">
        <v>12938453</v>
      </c>
      <c r="L50" s="122" t="n">
        <v>3446435</v>
      </c>
      <c r="M50" s="74" t="n">
        <v>297260</v>
      </c>
      <c r="N50" s="74" t="n">
        <v>180690</v>
      </c>
      <c r="O50" s="123"/>
      <c r="P50" s="76" t="n">
        <v>0</v>
      </c>
      <c r="Q50" s="76" t="n">
        <v>149442</v>
      </c>
      <c r="R50" s="77" t="n">
        <f aca="false">SUM(L50:N50)</f>
        <v>3924385</v>
      </c>
      <c r="S50" s="78" t="n">
        <v>0</v>
      </c>
      <c r="T50" s="79" t="n">
        <v>72653900</v>
      </c>
      <c r="U50" s="79" t="n">
        <v>31674145</v>
      </c>
      <c r="V50" s="124" t="n">
        <v>41556361</v>
      </c>
    </row>
    <row r="51" s="2" customFormat="true" ht="14.25" hidden="false" customHeight="true" outlineLevel="0" collapsed="false">
      <c r="A51" s="81" t="n">
        <f aca="false">A50+1</f>
        <v>45674</v>
      </c>
      <c r="B51" s="82" t="n">
        <v>779605</v>
      </c>
      <c r="C51" s="83" t="n">
        <v>561889</v>
      </c>
      <c r="D51" s="125" t="n">
        <v>7128</v>
      </c>
      <c r="E51" s="85" t="n">
        <v>0</v>
      </c>
      <c r="F51" s="85" t="n">
        <v>42183</v>
      </c>
      <c r="G51" s="86" t="n">
        <f aca="false">SUM(B51:D51)</f>
        <v>1348622</v>
      </c>
      <c r="H51" s="87" t="n">
        <v>1632161</v>
      </c>
      <c r="I51" s="88" t="n">
        <v>37878603</v>
      </c>
      <c r="J51" s="88" t="n">
        <v>12925797</v>
      </c>
      <c r="K51" s="126" t="n">
        <v>13026410</v>
      </c>
      <c r="L51" s="127" t="n">
        <v>4503590</v>
      </c>
      <c r="M51" s="83" t="n">
        <v>1740</v>
      </c>
      <c r="N51" s="83" t="n">
        <v>23500</v>
      </c>
      <c r="O51" s="128"/>
      <c r="P51" s="85" t="n">
        <v>0</v>
      </c>
      <c r="Q51" s="85" t="n">
        <v>320911</v>
      </c>
      <c r="R51" s="86" t="n">
        <f aca="false">SUM(L51:N51)</f>
        <v>4528830</v>
      </c>
      <c r="S51" s="87" t="n">
        <v>0</v>
      </c>
      <c r="T51" s="88" t="n">
        <v>68983070</v>
      </c>
      <c r="U51" s="88" t="n">
        <v>33462374</v>
      </c>
      <c r="V51" s="129" t="n">
        <v>41806361</v>
      </c>
    </row>
    <row r="52" s="2" customFormat="true" ht="14.25" hidden="false" customHeight="true" outlineLevel="0" collapsed="false">
      <c r="A52" s="81" t="n">
        <f aca="false">A51+1</f>
        <v>4567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67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677</v>
      </c>
      <c r="B54" s="82" t="n">
        <v>1713476</v>
      </c>
      <c r="C54" s="83" t="n">
        <v>1045024</v>
      </c>
      <c r="D54" s="125" t="n">
        <v>161719</v>
      </c>
      <c r="E54" s="85" t="n">
        <v>0</v>
      </c>
      <c r="F54" s="85" t="n">
        <v>504766</v>
      </c>
      <c r="G54" s="86" t="n">
        <f aca="false">SUM(B54:D54)</f>
        <v>2920219</v>
      </c>
      <c r="H54" s="87" t="n">
        <v>1142095</v>
      </c>
      <c r="I54" s="88" t="n">
        <v>37117894</v>
      </c>
      <c r="J54" s="88" t="n">
        <v>13068911</v>
      </c>
      <c r="K54" s="126" t="n">
        <v>13359849</v>
      </c>
      <c r="L54" s="127" t="n">
        <v>4209161</v>
      </c>
      <c r="M54" s="83" t="n">
        <v>247600</v>
      </c>
      <c r="N54" s="83" t="n">
        <v>61840</v>
      </c>
      <c r="O54" s="128"/>
      <c r="P54" s="85" t="n">
        <v>0</v>
      </c>
      <c r="Q54" s="85" t="n">
        <v>147816</v>
      </c>
      <c r="R54" s="86" t="n">
        <f aca="false">SUM(L54:N54)</f>
        <v>4518601</v>
      </c>
      <c r="S54" s="87" t="n">
        <v>0</v>
      </c>
      <c r="T54" s="88" t="n">
        <v>66530909</v>
      </c>
      <c r="U54" s="88" t="n">
        <v>35109742</v>
      </c>
      <c r="V54" s="129" t="n">
        <v>42080561</v>
      </c>
    </row>
    <row r="55" s="2" customFormat="true" ht="14.25" hidden="false" customHeight="true" outlineLevel="0" collapsed="false">
      <c r="A55" s="81" t="n">
        <f aca="false">A54+1</f>
        <v>45678</v>
      </c>
      <c r="B55" s="82" t="n">
        <v>1226618</v>
      </c>
      <c r="C55" s="83" t="n">
        <v>2229426</v>
      </c>
      <c r="D55" s="125" t="n">
        <v>423590</v>
      </c>
      <c r="E55" s="85" t="n">
        <v>0</v>
      </c>
      <c r="F55" s="85" t="n">
        <v>8800</v>
      </c>
      <c r="G55" s="86" t="n">
        <f aca="false">SUM(B55:D55)</f>
        <v>3879634</v>
      </c>
      <c r="H55" s="87" t="n">
        <v>1093095</v>
      </c>
      <c r="I55" s="88" t="n">
        <v>34819281</v>
      </c>
      <c r="J55" s="88" t="n">
        <v>13261959</v>
      </c>
      <c r="K55" s="126" t="n">
        <v>14455008</v>
      </c>
      <c r="L55" s="127" t="n">
        <v>3382560</v>
      </c>
      <c r="M55" s="83" t="n">
        <v>96590</v>
      </c>
      <c r="N55" s="83" t="n">
        <v>395190</v>
      </c>
      <c r="O55" s="128"/>
      <c r="P55" s="85" t="n">
        <v>0</v>
      </c>
      <c r="Q55" s="85" t="n">
        <v>368006</v>
      </c>
      <c r="R55" s="86" t="n">
        <f aca="false">SUM(L55:N55)</f>
        <v>3874340</v>
      </c>
      <c r="S55" s="87" t="n">
        <v>0</v>
      </c>
      <c r="T55" s="88" t="n">
        <v>63635109</v>
      </c>
      <c r="U55" s="88" t="n">
        <v>36972769</v>
      </c>
      <c r="V55" s="129" t="n">
        <v>43104043</v>
      </c>
    </row>
    <row r="56" s="2" customFormat="true" ht="14.25" hidden="false" customHeight="true" outlineLevel="0" collapsed="false">
      <c r="A56" s="81" t="n">
        <f aca="false">A55+1</f>
        <v>45679</v>
      </c>
      <c r="B56" s="82" t="n">
        <v>1276583</v>
      </c>
      <c r="C56" s="83" t="n">
        <v>1184150</v>
      </c>
      <c r="D56" s="125" t="n">
        <v>172921</v>
      </c>
      <c r="E56" s="85" t="n">
        <v>0</v>
      </c>
      <c r="F56" s="85" t="n">
        <v>60164</v>
      </c>
      <c r="G56" s="86" t="n">
        <f aca="false">SUM(B56:D56)</f>
        <v>2633654</v>
      </c>
      <c r="H56" s="87" t="n">
        <v>1081931</v>
      </c>
      <c r="I56" s="88" t="n">
        <v>33499552</v>
      </c>
      <c r="J56" s="88" t="n">
        <v>13495656</v>
      </c>
      <c r="K56" s="126" t="n">
        <v>15630893</v>
      </c>
      <c r="L56" s="127" t="n">
        <v>4942520</v>
      </c>
      <c r="M56" s="83" t="n">
        <v>0</v>
      </c>
      <c r="N56" s="83" t="n">
        <v>293940</v>
      </c>
      <c r="O56" s="128"/>
      <c r="P56" s="85" t="n">
        <v>0</v>
      </c>
      <c r="Q56" s="85" t="n">
        <v>101583</v>
      </c>
      <c r="R56" s="86" t="n">
        <f aca="false">SUM(L56:N56)</f>
        <v>5236460</v>
      </c>
      <c r="S56" s="87" t="n">
        <v>0</v>
      </c>
      <c r="T56" s="88" t="n">
        <v>60143856</v>
      </c>
      <c r="U56" s="88" t="n">
        <v>37449203</v>
      </c>
      <c r="V56" s="129" t="n">
        <v>46042659</v>
      </c>
    </row>
    <row r="57" s="2" customFormat="true" ht="14.25" hidden="false" customHeight="true" outlineLevel="0" collapsed="false">
      <c r="A57" s="81" t="n">
        <f aca="false">A56+1</f>
        <v>45680</v>
      </c>
      <c r="B57" s="82" t="n">
        <v>5115883</v>
      </c>
      <c r="C57" s="83" t="n">
        <v>418878</v>
      </c>
      <c r="D57" s="125" t="n">
        <v>5166</v>
      </c>
      <c r="E57" s="85" t="n">
        <v>0</v>
      </c>
      <c r="F57" s="85" t="n">
        <v>96800</v>
      </c>
      <c r="G57" s="86" t="n">
        <f aca="false">SUM(B57:D57)</f>
        <v>5539927</v>
      </c>
      <c r="H57" s="87" t="n">
        <v>1081931</v>
      </c>
      <c r="I57" s="88" t="n">
        <v>31793424</v>
      </c>
      <c r="J57" s="88" t="n">
        <v>15181723</v>
      </c>
      <c r="K57" s="126" t="n">
        <v>15636486</v>
      </c>
      <c r="L57" s="127" t="n">
        <v>7014002</v>
      </c>
      <c r="M57" s="83" t="n">
        <v>15480</v>
      </c>
      <c r="N57" s="83" t="n">
        <v>138350</v>
      </c>
      <c r="O57" s="128"/>
      <c r="P57" s="85" t="n">
        <v>0</v>
      </c>
      <c r="Q57" s="85" t="n">
        <v>59960</v>
      </c>
      <c r="R57" s="86" t="n">
        <f aca="false">SUM(L57:N57)</f>
        <v>7167832</v>
      </c>
      <c r="S57" s="87" t="n">
        <v>0</v>
      </c>
      <c r="T57" s="88" t="n">
        <v>54278670</v>
      </c>
      <c r="U57" s="88" t="n">
        <v>39095554</v>
      </c>
      <c r="V57" s="129" t="n">
        <v>55337053</v>
      </c>
    </row>
    <row r="58" s="2" customFormat="true" ht="14.25" hidden="false" customHeight="true" outlineLevel="0" collapsed="false">
      <c r="A58" s="81" t="n">
        <f aca="false">A57+1</f>
        <v>45681</v>
      </c>
      <c r="B58" s="82" t="n">
        <v>1530701</v>
      </c>
      <c r="C58" s="83" t="n">
        <v>769373</v>
      </c>
      <c r="D58" s="125" t="n">
        <v>14786</v>
      </c>
      <c r="E58" s="85" t="n">
        <v>0</v>
      </c>
      <c r="F58" s="85" t="n">
        <v>327194</v>
      </c>
      <c r="G58" s="86" t="n">
        <f aca="false">SUM(B58:D58)</f>
        <v>2314860</v>
      </c>
      <c r="H58" s="87" t="n">
        <v>1370811</v>
      </c>
      <c r="I58" s="88" t="n">
        <v>31324997</v>
      </c>
      <c r="J58" s="88" t="n">
        <v>15954792</v>
      </c>
      <c r="K58" s="126" t="n">
        <v>15824858</v>
      </c>
      <c r="L58" s="127" t="n">
        <v>4992860</v>
      </c>
      <c r="M58" s="83" t="n">
        <v>0</v>
      </c>
      <c r="N58" s="83" t="n">
        <v>138500</v>
      </c>
      <c r="O58" s="128"/>
      <c r="P58" s="85" t="n">
        <v>0</v>
      </c>
      <c r="Q58" s="85" t="n">
        <v>98031</v>
      </c>
      <c r="R58" s="86" t="n">
        <f aca="false">SUM(L58:N58)</f>
        <v>5131360</v>
      </c>
      <c r="S58" s="87" t="n">
        <v>0</v>
      </c>
      <c r="T58" s="88" t="n">
        <v>51158666</v>
      </c>
      <c r="U58" s="88" t="n">
        <v>41453638</v>
      </c>
      <c r="V58" s="129" t="n">
        <v>69035103</v>
      </c>
    </row>
    <row r="59" s="2" customFormat="true" ht="14.25" hidden="false" customHeight="true" outlineLevel="0" collapsed="false">
      <c r="A59" s="81" t="n">
        <f aca="false">A58+1</f>
        <v>4568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683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684</v>
      </c>
      <c r="B61" s="82" t="n">
        <v>2061898</v>
      </c>
      <c r="C61" s="83" t="n">
        <v>996902</v>
      </c>
      <c r="D61" s="125" t="n">
        <v>20652</v>
      </c>
      <c r="E61" s="85" t="n">
        <v>0</v>
      </c>
      <c r="F61" s="85" t="n">
        <v>22200</v>
      </c>
      <c r="G61" s="86" t="n">
        <f aca="false">SUM(B61:D61)</f>
        <v>3079452</v>
      </c>
      <c r="H61" s="87" t="n">
        <v>1370811</v>
      </c>
      <c r="I61" s="88" t="n">
        <v>29960617</v>
      </c>
      <c r="J61" s="88" t="n">
        <v>17213531</v>
      </c>
      <c r="K61" s="126" t="n">
        <v>16383750</v>
      </c>
      <c r="L61" s="127" t="n">
        <v>1696635</v>
      </c>
      <c r="M61" s="83" t="n">
        <v>162880</v>
      </c>
      <c r="N61" s="83" t="n">
        <v>342740</v>
      </c>
      <c r="O61" s="128"/>
      <c r="P61" s="85" t="n">
        <v>0</v>
      </c>
      <c r="Q61" s="85" t="n">
        <v>65149</v>
      </c>
      <c r="R61" s="86" t="n">
        <f aca="false">SUM(L61:N61)</f>
        <v>2202255</v>
      </c>
      <c r="S61" s="87" t="n">
        <v>0</v>
      </c>
      <c r="T61" s="88" t="n">
        <v>50766086</v>
      </c>
      <c r="U61" s="88" t="n">
        <v>42614448</v>
      </c>
      <c r="V61" s="129" t="n">
        <v>77897951</v>
      </c>
    </row>
    <row r="62" s="2" customFormat="true" ht="14.25" hidden="false" customHeight="true" outlineLevel="0" collapsed="false">
      <c r="A62" s="81" t="n">
        <f aca="false">A61+1</f>
        <v>45685</v>
      </c>
      <c r="B62" s="82" t="n">
        <v>4062981</v>
      </c>
      <c r="C62" s="83" t="n">
        <v>1470276</v>
      </c>
      <c r="D62" s="125" t="n">
        <v>42571</v>
      </c>
      <c r="E62" s="85" t="n">
        <v>0</v>
      </c>
      <c r="F62" s="85" t="n">
        <v>0</v>
      </c>
      <c r="G62" s="86" t="n">
        <f aca="false">SUM(B62:D62)</f>
        <v>5575828</v>
      </c>
      <c r="H62" s="87" t="n">
        <v>1370811</v>
      </c>
      <c r="I62" s="88" t="n">
        <v>25881235</v>
      </c>
      <c r="J62" s="88" t="n">
        <v>17428169</v>
      </c>
      <c r="K62" s="126" t="n">
        <v>17887819</v>
      </c>
      <c r="L62" s="127" t="n">
        <v>2302641</v>
      </c>
      <c r="M62" s="83" t="n">
        <v>20800</v>
      </c>
      <c r="N62" s="83" t="n">
        <v>307538</v>
      </c>
      <c r="O62" s="128"/>
      <c r="P62" s="85" t="n">
        <v>0</v>
      </c>
      <c r="Q62" s="85" t="n">
        <v>2973</v>
      </c>
      <c r="R62" s="86" t="n">
        <f aca="false">SUM(L62:N62)</f>
        <v>2630979</v>
      </c>
      <c r="S62" s="87" t="n">
        <v>0</v>
      </c>
      <c r="T62" s="88" t="n">
        <v>49188455</v>
      </c>
      <c r="U62" s="88" t="n">
        <v>44650254</v>
      </c>
      <c r="V62" s="129" t="n">
        <v>79546961</v>
      </c>
    </row>
    <row r="63" s="2" customFormat="true" ht="14.25" hidden="false" customHeight="true" outlineLevel="0" collapsed="false">
      <c r="A63" s="81" t="n">
        <f aca="false">A62+1</f>
        <v>45686</v>
      </c>
      <c r="B63" s="82" t="n">
        <v>2603689</v>
      </c>
      <c r="C63" s="83" t="n">
        <v>784307</v>
      </c>
      <c r="D63" s="125" t="n">
        <v>15251</v>
      </c>
      <c r="E63" s="85" t="n">
        <v>0</v>
      </c>
      <c r="F63" s="85" t="n">
        <v>82560</v>
      </c>
      <c r="G63" s="86" t="n">
        <f aca="false">SUM(B63:D63)</f>
        <v>3403247</v>
      </c>
      <c r="H63" s="87" t="n">
        <v>1194251</v>
      </c>
      <c r="I63" s="88" t="n">
        <v>24317097</v>
      </c>
      <c r="J63" s="88" t="n">
        <v>19032045</v>
      </c>
      <c r="K63" s="126" t="n">
        <v>17892541</v>
      </c>
      <c r="L63" s="127" t="n">
        <v>3419049</v>
      </c>
      <c r="M63" s="83" t="n">
        <v>212340</v>
      </c>
      <c r="N63" s="83" t="n">
        <v>439920</v>
      </c>
      <c r="O63" s="128"/>
      <c r="P63" s="85" t="n">
        <v>0</v>
      </c>
      <c r="Q63" s="85" t="n">
        <v>921254</v>
      </c>
      <c r="R63" s="86" t="n">
        <f aca="false">SUM(L63:N63)</f>
        <v>4071309</v>
      </c>
      <c r="S63" s="87" t="n">
        <v>0</v>
      </c>
      <c r="T63" s="88" t="n">
        <v>45523674</v>
      </c>
      <c r="U63" s="88" t="n">
        <v>50872390</v>
      </c>
      <c r="V63" s="129" t="n">
        <v>79964676</v>
      </c>
    </row>
    <row r="64" s="2" customFormat="true" ht="14.25" hidden="false" customHeight="true" outlineLevel="0" collapsed="false">
      <c r="A64" s="81" t="n">
        <f aca="false">A63+1</f>
        <v>45687</v>
      </c>
      <c r="B64" s="82" t="n">
        <v>767166</v>
      </c>
      <c r="C64" s="83" t="n">
        <v>990530</v>
      </c>
      <c r="D64" s="125" t="n">
        <v>159703</v>
      </c>
      <c r="E64" s="85" t="n">
        <v>0</v>
      </c>
      <c r="F64" s="85" t="n">
        <v>4400</v>
      </c>
      <c r="G64" s="86" t="n">
        <f aca="false">SUM(B64:D64)</f>
        <v>1917399</v>
      </c>
      <c r="H64" s="87" t="n">
        <v>1194251</v>
      </c>
      <c r="I64" s="88" t="n">
        <v>24125057</v>
      </c>
      <c r="J64" s="88" t="n">
        <v>20625650</v>
      </c>
      <c r="K64" s="126" t="n">
        <v>18479685</v>
      </c>
      <c r="L64" s="127" t="n">
        <v>1896831</v>
      </c>
      <c r="M64" s="83" t="n">
        <v>453670</v>
      </c>
      <c r="N64" s="83" t="n">
        <v>72970</v>
      </c>
      <c r="O64" s="128"/>
      <c r="P64" s="85" t="n">
        <v>0</v>
      </c>
      <c r="Q64" s="85" t="n">
        <v>161674</v>
      </c>
      <c r="R64" s="86" t="n">
        <f aca="false">SUM(L64:N64)</f>
        <v>2423471</v>
      </c>
      <c r="S64" s="87" t="n">
        <v>0</v>
      </c>
      <c r="T64" s="88" t="n">
        <v>43681638</v>
      </c>
      <c r="U64" s="88" t="n">
        <v>53052540</v>
      </c>
      <c r="V64" s="129" t="n">
        <v>81505172</v>
      </c>
    </row>
    <row r="65" s="2" customFormat="true" ht="14.25" hidden="false" customHeight="true" outlineLevel="0" collapsed="false">
      <c r="A65" s="81" t="n">
        <f aca="false">A64+1</f>
        <v>45688</v>
      </c>
      <c r="B65" s="82" t="n">
        <v>2132333</v>
      </c>
      <c r="C65" s="83" t="n">
        <v>231516</v>
      </c>
      <c r="D65" s="125" t="n">
        <v>320341</v>
      </c>
      <c r="E65" s="85" t="n">
        <v>0</v>
      </c>
      <c r="F65" s="85" t="n">
        <v>320041</v>
      </c>
      <c r="G65" s="86" t="n">
        <f aca="false">SUM(B65:D65)</f>
        <v>2684190</v>
      </c>
      <c r="H65" s="87" t="n">
        <v>1194251</v>
      </c>
      <c r="I65" s="88" t="n">
        <v>22345965</v>
      </c>
      <c r="J65" s="88" t="n">
        <v>22078230</v>
      </c>
      <c r="K65" s="126" t="n">
        <v>18840092</v>
      </c>
      <c r="L65" s="127" t="n">
        <v>1809940</v>
      </c>
      <c r="M65" s="83" t="n">
        <v>116470</v>
      </c>
      <c r="N65" s="83" t="n">
        <v>1179101</v>
      </c>
      <c r="O65" s="128"/>
      <c r="P65" s="85" t="n">
        <v>0</v>
      </c>
      <c r="Q65" s="85" t="n">
        <v>81865</v>
      </c>
      <c r="R65" s="86" t="n">
        <f aca="false">SUM(L65:N65)</f>
        <v>3105511</v>
      </c>
      <c r="S65" s="87" t="n">
        <v>0</v>
      </c>
      <c r="T65" s="88" t="n">
        <v>41388402</v>
      </c>
      <c r="U65" s="88" t="n">
        <v>53450350</v>
      </c>
      <c r="V65" s="129" t="n">
        <v>82929867</v>
      </c>
    </row>
    <row r="66" s="2" customFormat="true" ht="14.25" hidden="false" customHeight="true" outlineLevel="0" collapsed="false">
      <c r="A66" s="81" t="n">
        <v>45689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690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691</v>
      </c>
      <c r="B68" s="82" t="n">
        <v>1982137</v>
      </c>
      <c r="C68" s="83" t="n">
        <v>1173561</v>
      </c>
      <c r="D68" s="125" t="n">
        <v>776558</v>
      </c>
      <c r="E68" s="85" t="n">
        <v>0</v>
      </c>
      <c r="F68" s="85" t="n">
        <v>0</v>
      </c>
      <c r="G68" s="86" t="n">
        <f aca="false">SUM(B68:D68)</f>
        <v>3932256</v>
      </c>
      <c r="H68" s="87" t="n">
        <v>1075951</v>
      </c>
      <c r="I68" s="88" t="n">
        <v>19432100</v>
      </c>
      <c r="J68" s="88" t="n">
        <v>22622760</v>
      </c>
      <c r="K68" s="126" t="n">
        <v>18943382</v>
      </c>
      <c r="L68" s="127" t="n">
        <v>2704069</v>
      </c>
      <c r="M68" s="83" t="n">
        <v>32770</v>
      </c>
      <c r="N68" s="83" t="n">
        <v>251660</v>
      </c>
      <c r="O68" s="128"/>
      <c r="P68" s="85" t="n">
        <v>0</v>
      </c>
      <c r="Q68" s="85" t="n">
        <v>137989</v>
      </c>
      <c r="R68" s="86" t="n">
        <f aca="false">SUM(L68:N68)</f>
        <v>2988499</v>
      </c>
      <c r="S68" s="87" t="n">
        <v>0</v>
      </c>
      <c r="T68" s="88" t="n">
        <v>39437883</v>
      </c>
      <c r="U68" s="88" t="n">
        <v>56512984</v>
      </c>
      <c r="V68" s="129" t="n">
        <v>84810086</v>
      </c>
    </row>
    <row r="69" s="2" customFormat="true" ht="13.5" hidden="false" customHeight="false" outlineLevel="0" collapsed="false">
      <c r="A69" s="81" t="n">
        <f aca="false">A68+1</f>
        <v>45692</v>
      </c>
      <c r="B69" s="82" t="n">
        <v>1716208</v>
      </c>
      <c r="C69" s="83" t="n">
        <v>489390</v>
      </c>
      <c r="D69" s="125" t="n">
        <v>76302</v>
      </c>
      <c r="E69" s="85" t="n">
        <v>0</v>
      </c>
      <c r="F69" s="85" t="n">
        <v>0</v>
      </c>
      <c r="G69" s="86" t="n">
        <f aca="false">SUM(B69:D69)</f>
        <v>2281900</v>
      </c>
      <c r="H69" s="87" t="n">
        <v>1075951</v>
      </c>
      <c r="I69" s="88" t="n">
        <v>17557051</v>
      </c>
      <c r="J69" s="88" t="n">
        <v>25076154</v>
      </c>
      <c r="K69" s="126" t="n">
        <v>19160169</v>
      </c>
      <c r="L69" s="127" t="n">
        <v>2603330</v>
      </c>
      <c r="M69" s="83" t="n">
        <v>248970</v>
      </c>
      <c r="N69" s="83" t="n">
        <v>239120</v>
      </c>
      <c r="O69" s="128"/>
      <c r="P69" s="85" t="n">
        <v>0</v>
      </c>
      <c r="Q69" s="85" t="n">
        <v>236140</v>
      </c>
      <c r="R69" s="86" t="n">
        <f aca="false">SUM(L69:N69)</f>
        <v>3091420</v>
      </c>
      <c r="S69" s="87" t="n">
        <v>0</v>
      </c>
      <c r="T69" s="88" t="n">
        <v>36478910</v>
      </c>
      <c r="U69" s="88" t="n">
        <v>59363974</v>
      </c>
      <c r="V69" s="129" t="n">
        <v>86163356</v>
      </c>
    </row>
    <row r="70" customFormat="false" ht="13.5" hidden="false" customHeight="false" outlineLevel="0" collapsed="false">
      <c r="A70" s="81" t="n">
        <f aca="false">A69+1</f>
        <v>45693</v>
      </c>
      <c r="B70" s="82" t="n">
        <v>874212</v>
      </c>
      <c r="C70" s="83" t="n">
        <v>1178610</v>
      </c>
      <c r="D70" s="125" t="n">
        <v>5112</v>
      </c>
      <c r="E70" s="85" t="n">
        <v>0</v>
      </c>
      <c r="F70" s="85" t="n">
        <v>70400</v>
      </c>
      <c r="G70" s="86" t="n">
        <f aca="false">SUM(B70:D70)</f>
        <v>2057934</v>
      </c>
      <c r="H70" s="87" t="n">
        <v>1075951</v>
      </c>
      <c r="I70" s="88" t="n">
        <v>16301531</v>
      </c>
      <c r="J70" s="88" t="n">
        <v>25834122</v>
      </c>
      <c r="K70" s="126" t="n">
        <v>20290129</v>
      </c>
      <c r="L70" s="127" t="n">
        <v>2839237</v>
      </c>
      <c r="M70" s="83" t="n">
        <v>89590</v>
      </c>
      <c r="N70" s="83" t="n">
        <v>181110</v>
      </c>
      <c r="O70" s="128"/>
      <c r="P70" s="85" t="n">
        <v>0</v>
      </c>
      <c r="Q70" s="85" t="n">
        <v>86965</v>
      </c>
      <c r="R70" s="86" t="n">
        <f aca="false">SUM(L70:N70)</f>
        <v>3109937</v>
      </c>
      <c r="S70" s="87" t="n">
        <v>0</v>
      </c>
      <c r="T70" s="88" t="n">
        <v>33413703</v>
      </c>
      <c r="U70" s="88" t="n">
        <v>62327294</v>
      </c>
      <c r="V70" s="129" t="n">
        <v>87265036</v>
      </c>
    </row>
    <row r="71" customFormat="false" ht="13.5" hidden="false" customHeight="false" outlineLevel="0" collapsed="false">
      <c r="A71" s="81" t="n">
        <f aca="false">A70+1</f>
        <v>45694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1075951</v>
      </c>
      <c r="I71" s="88" t="n">
        <v>16742910</v>
      </c>
      <c r="J71" s="88" t="n">
        <v>26832466</v>
      </c>
      <c r="K71" s="126" t="n">
        <v>23034048</v>
      </c>
      <c r="L71" s="127" t="n">
        <v>2458895</v>
      </c>
      <c r="M71" s="83" t="n">
        <v>131950</v>
      </c>
      <c r="N71" s="83" t="n">
        <v>2100</v>
      </c>
      <c r="O71" s="128"/>
      <c r="P71" s="85" t="n">
        <v>0</v>
      </c>
      <c r="Q71" s="85" t="n">
        <v>69820</v>
      </c>
      <c r="R71" s="86" t="n">
        <f aca="false">SUM(L71:N71)</f>
        <v>2592945</v>
      </c>
      <c r="S71" s="87" t="n">
        <v>0</v>
      </c>
      <c r="T71" s="88" t="n">
        <v>30965758</v>
      </c>
      <c r="U71" s="88" t="n">
        <v>63607194</v>
      </c>
      <c r="V71" s="129" t="n">
        <v>87871206</v>
      </c>
    </row>
    <row r="72" customFormat="false" ht="13.5" hidden="false" customHeight="false" outlineLevel="0" collapsed="false">
      <c r="A72" s="81" t="n">
        <f aca="false">A71+1</f>
        <v>4569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9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9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9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9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70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70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70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0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8447609</v>
      </c>
      <c r="C81" s="101" t="n">
        <f aca="false">SUM(C50:C80)</f>
        <v>13914669</v>
      </c>
      <c r="D81" s="102" t="n">
        <f aca="false">SUM(D50:D80)</f>
        <v>2725235</v>
      </c>
      <c r="E81" s="103" t="n">
        <f aca="false">SUM(E50:E80)</f>
        <v>0</v>
      </c>
      <c r="F81" s="104" t="n">
        <f aca="false">SUM(F50:F80)</f>
        <v>1883616</v>
      </c>
      <c r="G81" s="135" t="n">
        <f aca="false">SUM(G50:G80)</f>
        <v>45087513</v>
      </c>
      <c r="H81" s="106" t="s">
        <v>37</v>
      </c>
      <c r="I81" s="136" t="n">
        <v>66609424</v>
      </c>
      <c r="J81" s="137"/>
      <c r="K81" s="137"/>
      <c r="L81" s="138" t="n">
        <f aca="false">SUM(L50:L80)</f>
        <v>54221755</v>
      </c>
      <c r="M81" s="139" t="n">
        <f aca="false">SUM(M50:M80)</f>
        <v>2128110</v>
      </c>
      <c r="N81" s="139" t="n">
        <f aca="false">SUM(N50:N80)</f>
        <v>4248269</v>
      </c>
      <c r="O81" s="140"/>
      <c r="P81" s="141" t="n">
        <f aca="false">SUM(P50:P80)</f>
        <v>0</v>
      </c>
      <c r="Q81" s="142" t="n">
        <f aca="false">SUM(Q50:Q80)</f>
        <v>3009578</v>
      </c>
      <c r="R81" s="143" t="n">
        <f aca="false">SUM(R50:R80)</f>
        <v>60598134</v>
      </c>
      <c r="S81" s="144" t="s">
        <v>37</v>
      </c>
      <c r="T81" s="145" t="n">
        <v>18244415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73</v>
      </c>
      <c r="B85" s="73" t="n">
        <v>171307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713078</v>
      </c>
      <c r="H85" s="78" t="n">
        <v>0</v>
      </c>
      <c r="I85" s="79" t="n">
        <v>27276995</v>
      </c>
      <c r="J85" s="79" t="n">
        <v>17185867</v>
      </c>
      <c r="K85" s="121" t="n">
        <v>11551169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674</v>
      </c>
      <c r="B86" s="82" t="n">
        <v>302595</v>
      </c>
      <c r="C86" s="83" t="n">
        <v>0</v>
      </c>
      <c r="D86" s="125" t="n">
        <v>40565</v>
      </c>
      <c r="E86" s="85" t="n">
        <v>0</v>
      </c>
      <c r="F86" s="85" t="n">
        <v>0</v>
      </c>
      <c r="G86" s="86" t="n">
        <f aca="false">SUM(B86:D86)</f>
        <v>343160</v>
      </c>
      <c r="H86" s="87" t="n">
        <v>0</v>
      </c>
      <c r="I86" s="88" t="n">
        <v>26950049</v>
      </c>
      <c r="J86" s="88" t="n">
        <v>17627441</v>
      </c>
      <c r="K86" s="126" t="n">
        <v>11784797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67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67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677</v>
      </c>
      <c r="B89" s="82" t="n">
        <v>44900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449004</v>
      </c>
      <c r="H89" s="87" t="n">
        <v>0</v>
      </c>
      <c r="I89" s="88" t="n">
        <v>26510580</v>
      </c>
      <c r="J89" s="88" t="n">
        <v>18005993</v>
      </c>
      <c r="K89" s="126" t="n">
        <v>11784797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78</v>
      </c>
      <c r="B90" s="82" t="n">
        <v>1478003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478003</v>
      </c>
      <c r="H90" s="87" t="n">
        <v>0</v>
      </c>
      <c r="I90" s="88" t="n">
        <v>25032577</v>
      </c>
      <c r="J90" s="88" t="n">
        <v>18005993</v>
      </c>
      <c r="K90" s="126" t="n">
        <v>1342341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79</v>
      </c>
      <c r="B91" s="82" t="n">
        <v>193308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933084</v>
      </c>
      <c r="H91" s="87" t="n">
        <v>0</v>
      </c>
      <c r="I91" s="88" t="n">
        <v>23099493</v>
      </c>
      <c r="J91" s="88" t="n">
        <v>20562084</v>
      </c>
      <c r="K91" s="126" t="n">
        <v>13423416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80</v>
      </c>
      <c r="B92" s="82" t="n">
        <v>433071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433071</v>
      </c>
      <c r="H92" s="87" t="n">
        <v>0</v>
      </c>
      <c r="I92" s="88" t="n">
        <v>22672970</v>
      </c>
      <c r="J92" s="88" t="n">
        <v>20819092</v>
      </c>
      <c r="K92" s="126" t="n">
        <v>1351044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81</v>
      </c>
      <c r="B93" s="82" t="n">
        <v>575205</v>
      </c>
      <c r="C93" s="83" t="n">
        <v>0</v>
      </c>
      <c r="D93" s="125" t="n">
        <v>26675</v>
      </c>
      <c r="E93" s="85" t="n">
        <v>0</v>
      </c>
      <c r="F93" s="85" t="n">
        <v>0</v>
      </c>
      <c r="G93" s="86" t="n">
        <f aca="false">SUM(B93:D93)</f>
        <v>601880</v>
      </c>
      <c r="H93" s="87" t="n">
        <v>0</v>
      </c>
      <c r="I93" s="88" t="n">
        <v>22071090</v>
      </c>
      <c r="J93" s="88" t="n">
        <v>21002772</v>
      </c>
      <c r="K93" s="126" t="n">
        <v>13610696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8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683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684</v>
      </c>
      <c r="B96" s="82" t="n">
        <v>511219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11219</v>
      </c>
      <c r="H96" s="87" t="n">
        <v>0</v>
      </c>
      <c r="I96" s="88" t="n">
        <v>21559871</v>
      </c>
      <c r="J96" s="88" t="n">
        <v>21105352</v>
      </c>
      <c r="K96" s="126" t="n">
        <v>1361842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85</v>
      </c>
      <c r="B97" s="82" t="n">
        <v>3195106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195106</v>
      </c>
      <c r="H97" s="87" t="n">
        <v>0</v>
      </c>
      <c r="I97" s="88" t="n">
        <v>18672865</v>
      </c>
      <c r="J97" s="88" t="n">
        <v>21188431</v>
      </c>
      <c r="K97" s="126" t="n">
        <v>13705295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86</v>
      </c>
      <c r="B98" s="82" t="n">
        <v>74983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749836</v>
      </c>
      <c r="H98" s="87" t="n">
        <v>0</v>
      </c>
      <c r="I98" s="88" t="n">
        <v>17924019</v>
      </c>
      <c r="J98" s="88" t="n">
        <v>21842411</v>
      </c>
      <c r="K98" s="126" t="n">
        <v>1462359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87</v>
      </c>
      <c r="B99" s="82" t="n">
        <v>348014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348014</v>
      </c>
      <c r="H99" s="87" t="n">
        <v>0</v>
      </c>
      <c r="I99" s="88" t="n">
        <v>17920592</v>
      </c>
      <c r="J99" s="88" t="n">
        <v>21866305</v>
      </c>
      <c r="K99" s="126" t="n">
        <v>14657797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688</v>
      </c>
      <c r="B100" s="82" t="n">
        <v>2688986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2688986</v>
      </c>
      <c r="H100" s="87" t="n">
        <v>0</v>
      </c>
      <c r="I100" s="88" t="n">
        <v>15319606</v>
      </c>
      <c r="J100" s="88" t="n">
        <v>21889305</v>
      </c>
      <c r="K100" s="126" t="n">
        <v>14874997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689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690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691</v>
      </c>
      <c r="B103" s="82" t="n">
        <v>1491331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491331</v>
      </c>
      <c r="H103" s="87" t="n">
        <v>0</v>
      </c>
      <c r="I103" s="88" t="n">
        <v>13828275</v>
      </c>
      <c r="J103" s="88" t="n">
        <v>23837016</v>
      </c>
      <c r="K103" s="126" t="n">
        <v>15639792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92</v>
      </c>
      <c r="B104" s="82" t="n">
        <v>2046002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2046002</v>
      </c>
      <c r="H104" s="87" t="n">
        <v>0</v>
      </c>
      <c r="I104" s="88" t="n">
        <v>11782273</v>
      </c>
      <c r="J104" s="88" t="n">
        <v>23854784</v>
      </c>
      <c r="K104" s="126" t="n">
        <v>16533471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93</v>
      </c>
      <c r="B105" s="82" t="n">
        <v>1122138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122138</v>
      </c>
      <c r="H105" s="87" t="n">
        <v>0</v>
      </c>
      <c r="I105" s="88" t="n">
        <v>10671540</v>
      </c>
      <c r="J105" s="88" t="n">
        <v>23897892</v>
      </c>
      <c r="K105" s="126" t="n">
        <v>16651793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94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10797340</v>
      </c>
      <c r="J106" s="88" t="n">
        <v>24609254</v>
      </c>
      <c r="K106" s="126" t="n">
        <v>18336468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9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9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9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9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9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0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0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0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0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9036672</v>
      </c>
      <c r="C116" s="101" t="n">
        <f aca="false">SUM(C85:C115)</f>
        <v>0</v>
      </c>
      <c r="D116" s="102" t="n">
        <f aca="false">SUM(D85:D115)</f>
        <v>672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9103912</v>
      </c>
      <c r="H116" s="106" t="s">
        <v>37</v>
      </c>
      <c r="I116" s="136" t="n">
        <v>53743062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50116-osaka.pdf",424383)</f>
        <v>424383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50116-osaka.pdf",38200)</f>
        <v>38200</v>
      </c>
      <c r="H10" s="457" t="n">
        <v>0</v>
      </c>
      <c r="I10" s="458" t="n">
        <v>52023</v>
      </c>
      <c r="J10" s="459" t="n">
        <v>3924765</v>
      </c>
      <c r="K10" s="460"/>
      <c r="L10" s="461" t="n">
        <v>359060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50117-osaka.pdf",457589)</f>
        <v>45758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86198</v>
      </c>
      <c r="J11" s="470" t="n">
        <v>3251880</v>
      </c>
      <c r="K11" s="471"/>
      <c r="L11" s="472" t="n">
        <v>2880489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50120-osaka.pdf",456943)</f>
        <v>456943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50120-osaka.pdf",37000)</f>
        <v>37000</v>
      </c>
      <c r="H12" s="468" t="n">
        <v>41741</v>
      </c>
      <c r="I12" s="469" t="n">
        <v>0</v>
      </c>
      <c r="J12" s="470" t="n">
        <v>2944612</v>
      </c>
      <c r="K12" s="471"/>
      <c r="L12" s="472" t="n">
        <v>256641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50121-osaka.pdf",302277)</f>
        <v>302277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50121-osaka.pdf",37000)</f>
        <v>37000</v>
      </c>
      <c r="H13" s="468" t="n">
        <v>0</v>
      </c>
      <c r="I13" s="469" t="n">
        <v>33721</v>
      </c>
      <c r="J13" s="470" t="n">
        <v>1589925</v>
      </c>
      <c r="K13" s="471"/>
      <c r="L13" s="472" t="n">
        <v>1358369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50122-osaka.pdf",1021522)</f>
        <v>1021522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50122-osaka.pdf",160173)</f>
        <v>160173</v>
      </c>
      <c r="H14" s="468" t="n">
        <v>0</v>
      </c>
      <c r="I14" s="469" t="n">
        <v>177400</v>
      </c>
      <c r="J14" s="473" t="n">
        <v>3525653</v>
      </c>
      <c r="K14" s="471"/>
      <c r="L14" s="474" t="n">
        <v>284170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50123-osaka.pdf",795562)</f>
        <v>795562</v>
      </c>
      <c r="D15" s="464" t="n">
        <v>0</v>
      </c>
      <c r="E15" s="465" t="n">
        <v>66720</v>
      </c>
      <c r="F15" s="466" t="n">
        <v>0</v>
      </c>
      <c r="G15" s="467" t="n">
        <v>0</v>
      </c>
      <c r="H15" s="468" t="n">
        <v>35336</v>
      </c>
      <c r="I15" s="469" t="n">
        <v>96300</v>
      </c>
      <c r="J15" s="473" t="n">
        <v>2925777</v>
      </c>
      <c r="K15" s="471"/>
      <c r="L15" s="474" t="n">
        <v>219513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50124-osaka.pdf",1276051)</f>
        <v>1276051</v>
      </c>
      <c r="D16" s="464" t="n">
        <v>0</v>
      </c>
      <c r="E16" s="465" t="n">
        <v>94000</v>
      </c>
      <c r="F16" s="466" t="n">
        <v>0</v>
      </c>
      <c r="G16" s="467" t="n">
        <f aca="false">HYPERLINK("http://hiratapksv.com/~home/uri/pdf/2011/naiseizaiko/20250124-osaka.pdf",25400)</f>
        <v>25400</v>
      </c>
      <c r="H16" s="468" t="n">
        <v>0</v>
      </c>
      <c r="I16" s="469" t="n">
        <v>312200</v>
      </c>
      <c r="J16" s="473" t="n">
        <v>2916755</v>
      </c>
      <c r="K16" s="471"/>
      <c r="L16" s="474" t="n">
        <v>188430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50127-osaka.pdf",400402)</f>
        <v>400402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4884</v>
      </c>
      <c r="I17" s="469" t="n">
        <v>4260</v>
      </c>
      <c r="J17" s="473" t="n">
        <v>2704600</v>
      </c>
      <c r="K17" s="471"/>
      <c r="L17" s="474" t="n">
        <v>231334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50128-osaka.pdf",471663)</f>
        <v>471663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104645</v>
      </c>
      <c r="J18" s="473" t="n">
        <v>2424476</v>
      </c>
      <c r="K18" s="471"/>
      <c r="L18" s="474" t="n">
        <v>205745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50129-osaka.pdf",5888851)</f>
        <v>5888851</v>
      </c>
      <c r="D19" s="464" t="n">
        <v>0</v>
      </c>
      <c r="E19" s="465" t="n">
        <v>25235</v>
      </c>
      <c r="F19" s="466" t="n">
        <v>0</v>
      </c>
      <c r="G19" s="467" t="n">
        <f aca="false">HYPERLINK("http://hiratapksv.com/~home/uri/pdf/2011/naiseizaiko/20250129-osaka.pdf",168229)</f>
        <v>168229</v>
      </c>
      <c r="H19" s="468" t="n">
        <v>0</v>
      </c>
      <c r="I19" s="469" t="n">
        <v>55680</v>
      </c>
      <c r="J19" s="473" t="n">
        <v>9290766</v>
      </c>
      <c r="K19" s="471"/>
      <c r="L19" s="474" t="n">
        <v>3600589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50130-osaka.pdf",1025470)</f>
        <v>1025470</v>
      </c>
      <c r="D20" s="464" t="n">
        <v>0</v>
      </c>
      <c r="E20" s="465" t="n">
        <v>0</v>
      </c>
      <c r="F20" s="466" t="n">
        <v>5650</v>
      </c>
      <c r="G20" s="467" t="n">
        <f aca="false">HYPERLINK("http://hiratapksv.com/~home/uri/pdf/2011/naiseizaiko/20250130-osaka.pdf",384677)</f>
        <v>384677</v>
      </c>
      <c r="H20" s="468" t="n">
        <v>7600</v>
      </c>
      <c r="I20" s="469" t="n">
        <v>260128</v>
      </c>
      <c r="J20" s="473" t="n">
        <v>3104635</v>
      </c>
      <c r="K20" s="471"/>
      <c r="L20" s="474" t="n">
        <v>2725920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50131-osaka.pdf",376061)</f>
        <v>376061</v>
      </c>
      <c r="D21" s="464" t="n">
        <v>0</v>
      </c>
      <c r="E21" s="465" t="n">
        <v>264700</v>
      </c>
      <c r="F21" s="466" t="n">
        <v>0</v>
      </c>
      <c r="G21" s="467" t="n">
        <f aca="false">HYPERLINK("http://hiratapksv.com/~home/uri/pdf/2011/naiseizaiko/20250131-osaka.pdf",124960)</f>
        <v>124960</v>
      </c>
      <c r="H21" s="468" t="n">
        <v>0</v>
      </c>
      <c r="I21" s="469" t="n">
        <v>71200</v>
      </c>
      <c r="J21" s="473" t="n">
        <v>1276061</v>
      </c>
      <c r="K21" s="471"/>
      <c r="L21" s="474" t="n">
        <v>831460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 t="n">
        <f aca="false">HYPERLINK("http://hiratapksv.com/~home/uri/pdf/2011/zaikouri/20250203-osaka.pdf",1158607)</f>
        <v>1158607</v>
      </c>
      <c r="D22" s="464" t="n">
        <v>0</v>
      </c>
      <c r="E22" s="465" t="n">
        <v>243366</v>
      </c>
      <c r="F22" s="466" t="n">
        <v>0</v>
      </c>
      <c r="G22" s="467" t="n">
        <f aca="false">HYPERLINK("http://hiratapksv.com/~home/uri/pdf/2011/naiseizaiko/20250203-osaka.pdf",446769)</f>
        <v>446769</v>
      </c>
      <c r="H22" s="468" t="n">
        <v>940</v>
      </c>
      <c r="I22" s="469" t="n">
        <v>265500</v>
      </c>
      <c r="J22" s="473" t="n">
        <v>3412985</v>
      </c>
      <c r="K22" s="471"/>
      <c r="L22" s="474" t="n">
        <v>2724221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 t="n">
        <f aca="false">HYPERLINK("http://hiratapksv.com/~home/uri/pdf/2011/zaikouri/20250204-osaka.pdf",424363)</f>
        <v>424363</v>
      </c>
      <c r="D23" s="464" t="n">
        <v>0</v>
      </c>
      <c r="E23" s="465" t="n">
        <v>0</v>
      </c>
      <c r="F23" s="466" t="n">
        <v>0</v>
      </c>
      <c r="G23" s="467" t="n">
        <v>0</v>
      </c>
      <c r="H23" s="468" t="n">
        <v>0</v>
      </c>
      <c r="I23" s="469" t="n">
        <v>754506</v>
      </c>
      <c r="J23" s="473" t="n">
        <v>3274051</v>
      </c>
      <c r="K23" s="471"/>
      <c r="L23" s="474" t="n">
        <v>3604194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50205-osaka.pdf",793393)</f>
        <v>793393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0</v>
      </c>
      <c r="I24" s="469" t="n">
        <v>77082</v>
      </c>
      <c r="J24" s="473" t="n">
        <v>3166795</v>
      </c>
      <c r="K24" s="471"/>
      <c r="L24" s="474" t="n">
        <v>2450484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 t="n">
        <f aca="false">HYPERLINK("http://hiratapksv.com/~home/uri/pdf/2011/zaikouri/20250206-osaka.pdf",1381892)</f>
        <v>1381892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50206-osaka.pdf",197500)</f>
        <v>197500</v>
      </c>
      <c r="H25" s="468" t="n">
        <v>0</v>
      </c>
      <c r="I25" s="469" t="n">
        <v>2180</v>
      </c>
      <c r="J25" s="473" t="n">
        <v>7409664</v>
      </c>
      <c r="K25" s="471"/>
      <c r="L25" s="474" t="n">
        <v>6227452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6655029</v>
      </c>
      <c r="D34" s="486" t="n">
        <f aca="false">SUM(D10:D33)</f>
        <v>0</v>
      </c>
      <c r="E34" s="487" t="n">
        <f aca="false">SUM(E10:E33)</f>
        <v>694021</v>
      </c>
      <c r="F34" s="488" t="n">
        <f aca="false">SUM(F10:F33)</f>
        <v>5650</v>
      </c>
      <c r="G34" s="489" t="n">
        <f aca="false">SUM(G10:G33)</f>
        <v>1619908</v>
      </c>
      <c r="H34" s="490" t="n">
        <f aca="false">SUM(H10:H33)</f>
        <v>90501</v>
      </c>
      <c r="I34" s="491" t="n">
        <f aca="false">SUM(I10:I33)</f>
        <v>2353023</v>
      </c>
      <c r="J34" s="492" t="n">
        <f aca="false">SUM(J10:J33)</f>
        <v>57143400</v>
      </c>
      <c r="K34" s="493" t="n">
        <f aca="false">MAX(K10:K33)</f>
        <v>0</v>
      </c>
      <c r="L34" s="494" t="n">
        <f aca="false">SUM(L10:L33)</f>
        <v>43852132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7354700</v>
      </c>
      <c r="D35" s="496"/>
      <c r="E35" s="496"/>
      <c r="F35" s="496"/>
      <c r="G35" s="496" t="n">
        <f aca="false">SUM(G34:I34)</f>
        <v>4063432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50116-tiba.pdf",268481)</f>
        <v>268481</v>
      </c>
      <c r="D39" s="453" t="n">
        <v>0</v>
      </c>
      <c r="E39" s="454" t="n">
        <v>95262</v>
      </c>
      <c r="F39" s="455" t="n">
        <v>0</v>
      </c>
      <c r="G39" s="456" t="n">
        <v>0</v>
      </c>
      <c r="H39" s="457" t="n">
        <v>0</v>
      </c>
      <c r="I39" s="458" t="n">
        <v>124358</v>
      </c>
      <c r="J39" s="459" t="n">
        <v>1518391</v>
      </c>
      <c r="K39" s="460"/>
      <c r="L39" s="461" t="n">
        <v>1279006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50117-tiba.pdf",99479)</f>
        <v>99479</v>
      </c>
      <c r="D40" s="464" t="n">
        <v>0</v>
      </c>
      <c r="E40" s="465" t="n">
        <v>149801</v>
      </c>
      <c r="F40" s="466" t="n">
        <v>0</v>
      </c>
      <c r="G40" s="467" t="n">
        <f aca="false">HYPERLINK("http://hiratapksv.com/~home/uri/pdf/2011/naiseizaiko/20250117-tiba.pdf",38731)</f>
        <v>38731</v>
      </c>
      <c r="H40" s="468" t="n">
        <v>0</v>
      </c>
      <c r="I40" s="469" t="n">
        <v>42183</v>
      </c>
      <c r="J40" s="470" t="n">
        <v>1348622</v>
      </c>
      <c r="K40" s="471"/>
      <c r="L40" s="472" t="n">
        <v>1180256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50120-tiba.pdf",397235)</f>
        <v>397235</v>
      </c>
      <c r="D41" s="464" t="n">
        <v>0</v>
      </c>
      <c r="E41" s="465" t="n">
        <v>133566</v>
      </c>
      <c r="F41" s="466" t="n">
        <v>0</v>
      </c>
      <c r="G41" s="467" t="n">
        <v>0</v>
      </c>
      <c r="H41" s="468" t="n">
        <v>0</v>
      </c>
      <c r="I41" s="469" t="n">
        <v>490066</v>
      </c>
      <c r="J41" s="470" t="n">
        <v>2920219</v>
      </c>
      <c r="K41" s="471"/>
      <c r="L41" s="472" t="n">
        <v>287948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50121-tiba.pdf",591978)</f>
        <v>591978</v>
      </c>
      <c r="D42" s="464" t="n">
        <v>0</v>
      </c>
      <c r="E42" s="465" t="n">
        <v>365706</v>
      </c>
      <c r="F42" s="466" t="n">
        <v>565400</v>
      </c>
      <c r="G42" s="467" t="n">
        <v>0</v>
      </c>
      <c r="H42" s="468" t="n">
        <v>0</v>
      </c>
      <c r="I42" s="469" t="n">
        <v>0</v>
      </c>
      <c r="J42" s="470" t="n">
        <v>3879634</v>
      </c>
      <c r="K42" s="471"/>
      <c r="L42" s="472" t="n">
        <v>2356550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50122-tiba.pdf",122146)</f>
        <v>122146</v>
      </c>
      <c r="D43" s="464" t="n">
        <v>0</v>
      </c>
      <c r="E43" s="465" t="n">
        <v>77243</v>
      </c>
      <c r="F43" s="466" t="n">
        <v>0</v>
      </c>
      <c r="G43" s="467" t="n">
        <v>0</v>
      </c>
      <c r="H43" s="468" t="n">
        <v>0</v>
      </c>
      <c r="I43" s="469" t="n">
        <v>60164</v>
      </c>
      <c r="J43" s="473" t="n">
        <v>2633654</v>
      </c>
      <c r="K43" s="471"/>
      <c r="L43" s="474" t="n">
        <v>249442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50123-tiba.pdf",37526)</f>
        <v>37526</v>
      </c>
      <c r="D44" s="464" t="n">
        <v>0</v>
      </c>
      <c r="E44" s="465" t="n">
        <v>0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5539927</v>
      </c>
      <c r="K44" s="471"/>
      <c r="L44" s="474" t="n">
        <v>5502401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50124-tiba.pdf",346486)</f>
        <v>346486</v>
      </c>
      <c r="D45" s="464" t="n">
        <v>0</v>
      </c>
      <c r="E45" s="465" t="n">
        <v>21171</v>
      </c>
      <c r="F45" s="466" t="n">
        <v>0</v>
      </c>
      <c r="G45" s="467" t="n">
        <f aca="false">HYPERLINK("http://hiratapksv.com/~home/uri/pdf/2011/naiseizaiko/20250124-tiba.pdf",63783)</f>
        <v>63783</v>
      </c>
      <c r="H45" s="468" t="n">
        <v>0</v>
      </c>
      <c r="I45" s="469" t="n">
        <v>327194</v>
      </c>
      <c r="J45" s="473" t="n">
        <v>2314860</v>
      </c>
      <c r="K45" s="471"/>
      <c r="L45" s="474" t="n">
        <v>2338180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50127-tiba.pdf",171189)</f>
        <v>171189</v>
      </c>
      <c r="D46" s="464" t="n">
        <v>0</v>
      </c>
      <c r="E46" s="465" t="n">
        <v>10974</v>
      </c>
      <c r="F46" s="466" t="n">
        <v>79970</v>
      </c>
      <c r="G46" s="467" t="n">
        <f aca="false">HYPERLINK("http://hiratapksv.com/~home/uri/pdf/2011/naiseizaiko/20250127-tiba.pdf",54684)</f>
        <v>54684</v>
      </c>
      <c r="H46" s="468" t="n">
        <v>0</v>
      </c>
      <c r="I46" s="469" t="n">
        <v>0</v>
      </c>
      <c r="J46" s="473" t="n">
        <v>3079452</v>
      </c>
      <c r="K46" s="471"/>
      <c r="L46" s="474" t="n">
        <v>2872003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50128-tiba.pdf",96569)</f>
        <v>96569</v>
      </c>
      <c r="D47" s="464" t="n">
        <v>0</v>
      </c>
      <c r="E47" s="465" t="n">
        <v>41873</v>
      </c>
      <c r="F47" s="466" t="n">
        <v>0</v>
      </c>
      <c r="G47" s="467" t="n">
        <v>0</v>
      </c>
      <c r="H47" s="468" t="n">
        <v>0</v>
      </c>
      <c r="I47" s="469" t="n">
        <v>0</v>
      </c>
      <c r="J47" s="473" t="n">
        <v>5575828</v>
      </c>
      <c r="K47" s="471"/>
      <c r="L47" s="474" t="n">
        <v>5437386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50129-tiba.pdf",269815)</f>
        <v>269815</v>
      </c>
      <c r="D48" s="464" t="n">
        <v>0</v>
      </c>
      <c r="E48" s="465" t="n">
        <v>838124</v>
      </c>
      <c r="F48" s="466" t="n">
        <v>49460</v>
      </c>
      <c r="G48" s="467" t="n">
        <f aca="false">HYPERLINK("http://hiratapksv.com/~home/uri/pdf/2011/naiseizaiko/20250129-tiba.pdf",32730)</f>
        <v>32730</v>
      </c>
      <c r="H48" s="468" t="n">
        <v>0</v>
      </c>
      <c r="I48" s="469" t="n">
        <v>82560</v>
      </c>
      <c r="J48" s="473" t="n">
        <v>3403247</v>
      </c>
      <c r="K48" s="471"/>
      <c r="L48" s="474" t="n">
        <v>2361138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50130-tiba.pdf",68668)</f>
        <v>68668</v>
      </c>
      <c r="D49" s="464" t="n">
        <v>0</v>
      </c>
      <c r="E49" s="465" t="n">
        <v>145704</v>
      </c>
      <c r="F49" s="466" t="n">
        <v>0</v>
      </c>
      <c r="G49" s="467" t="n">
        <v>0</v>
      </c>
      <c r="H49" s="468" t="n">
        <v>0</v>
      </c>
      <c r="I49" s="469" t="n">
        <v>0</v>
      </c>
      <c r="J49" s="473" t="n">
        <v>1917399</v>
      </c>
      <c r="K49" s="471"/>
      <c r="L49" s="474" t="n">
        <v>1703027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50131-tiba.pdf",14164)</f>
        <v>14164</v>
      </c>
      <c r="D50" s="464" t="n">
        <v>0</v>
      </c>
      <c r="E50" s="465" t="n">
        <v>148255</v>
      </c>
      <c r="F50" s="466" t="n">
        <v>247000</v>
      </c>
      <c r="G50" s="467" t="n">
        <f aca="false">HYPERLINK("http://hiratapksv.com/~home/uri/pdf/2011/naiseizaiko/20250131-tiba.pdf",321922)</f>
        <v>321922</v>
      </c>
      <c r="H50" s="468" t="n">
        <v>0</v>
      </c>
      <c r="I50" s="469" t="n">
        <v>118300</v>
      </c>
      <c r="J50" s="473" t="n">
        <v>2684190</v>
      </c>
      <c r="K50" s="471"/>
      <c r="L50" s="474" t="n">
        <v>2714993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 t="n">
        <f aca="false">HYPERLINK("http://hiratapksv.com/~home/uri/pdf/2011/zaikouri/20250203-tiba.pdf",204088)</f>
        <v>204088</v>
      </c>
      <c r="D51" s="464" t="n">
        <v>0</v>
      </c>
      <c r="E51" s="465" t="n">
        <v>296279</v>
      </c>
      <c r="F51" s="466" t="n">
        <v>0</v>
      </c>
      <c r="G51" s="467" t="n">
        <f aca="false">HYPERLINK("http://hiratapksv.com/~home/uri/pdf/2011/naiseizaiko/20250203-tiba.pdf",88578)</f>
        <v>88578</v>
      </c>
      <c r="H51" s="468" t="n">
        <v>0</v>
      </c>
      <c r="I51" s="469" t="n">
        <v>0</v>
      </c>
      <c r="J51" s="473" t="n">
        <v>3932256</v>
      </c>
      <c r="K51" s="471"/>
      <c r="L51" s="474" t="n">
        <v>3520467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 t="n">
        <f aca="false">HYPERLINK("http://hiratapksv.com/~home/uri/pdf/2011/zaikouri/20250204-tiba.pdf",242376)</f>
        <v>242376</v>
      </c>
      <c r="D52" s="464" t="n">
        <v>0</v>
      </c>
      <c r="E52" s="465" t="n">
        <v>781960</v>
      </c>
      <c r="F52" s="466" t="n">
        <v>300</v>
      </c>
      <c r="G52" s="467" t="n">
        <f aca="false">HYPERLINK("http://hiratapksv.com/~home/uri/pdf/2011/naiseizaiko/20250204-tiba.pdf",115488)</f>
        <v>115488</v>
      </c>
      <c r="H52" s="468" t="n">
        <v>0</v>
      </c>
      <c r="I52" s="469" t="n">
        <v>0</v>
      </c>
      <c r="J52" s="473" t="n">
        <v>2281900</v>
      </c>
      <c r="K52" s="471"/>
      <c r="L52" s="474" t="n">
        <v>1372752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f aca="false">HYPERLINK("http://hiratapksv.com/~home/uri/pdf/2011/zaikouri/20250205-tiba.pdf",131168)</f>
        <v>131168</v>
      </c>
      <c r="D53" s="464" t="n">
        <v>0</v>
      </c>
      <c r="E53" s="465" t="n">
        <v>54845</v>
      </c>
      <c r="F53" s="466" t="n">
        <v>0</v>
      </c>
      <c r="G53" s="467" t="n">
        <f aca="false">HYPERLINK("http://hiratapksv.com/~home/uri/pdf/2011/naiseizaiko/20250205-tiba.pdf",70500)</f>
        <v>70500</v>
      </c>
      <c r="H53" s="468" t="n">
        <v>0</v>
      </c>
      <c r="I53" s="469" t="n">
        <v>70400</v>
      </c>
      <c r="J53" s="473" t="n">
        <v>2057934</v>
      </c>
      <c r="K53" s="471"/>
      <c r="L53" s="474" t="n">
        <v>2012821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 t="n">
        <v>0</v>
      </c>
      <c r="D54" s="464" t="n">
        <v>0</v>
      </c>
      <c r="E54" s="465" t="n">
        <v>2180</v>
      </c>
      <c r="F54" s="466" t="n">
        <v>0</v>
      </c>
      <c r="G54" s="467" t="n">
        <v>0</v>
      </c>
      <c r="H54" s="468" t="n">
        <v>0</v>
      </c>
      <c r="I54" s="469" t="n">
        <v>0</v>
      </c>
      <c r="J54" s="473" t="n">
        <v>0</v>
      </c>
      <c r="K54" s="471"/>
      <c r="L54" s="474" t="n">
        <v>-2180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061368</v>
      </c>
      <c r="D63" s="486" t="n">
        <f aca="false">SUM(D39:D62)</f>
        <v>0</v>
      </c>
      <c r="E63" s="487" t="n">
        <f aca="false">SUM(E39:E62)</f>
        <v>3162943</v>
      </c>
      <c r="F63" s="488" t="n">
        <f aca="false">SUM(F39:F62)</f>
        <v>942130</v>
      </c>
      <c r="G63" s="489" t="n">
        <f aca="false">SUM(G39:G62)</f>
        <v>786416</v>
      </c>
      <c r="H63" s="490" t="n">
        <f aca="false">SUM(H39:H62)</f>
        <v>0</v>
      </c>
      <c r="I63" s="491" t="n">
        <f aca="false">SUM(I39:I62)</f>
        <v>1315225</v>
      </c>
      <c r="J63" s="492" t="n">
        <f aca="false">SUM(J39:J62)</f>
        <v>45087513</v>
      </c>
      <c r="K63" s="493" t="n">
        <f aca="false">MAX(K39:K62)</f>
        <v>0</v>
      </c>
      <c r="L63" s="494" t="n">
        <f aca="false">SUM(L39:L62)</f>
        <v>40022713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7166441</v>
      </c>
      <c r="D64" s="496"/>
      <c r="E64" s="496"/>
      <c r="F64" s="496"/>
      <c r="G64" s="496" t="n">
        <f aca="false">SUM(G63:I63)</f>
        <v>2101641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50116-yama.pdf",376465)</f>
        <v>376465</v>
      </c>
      <c r="D68" s="453" t="n">
        <v>0</v>
      </c>
      <c r="E68" s="454" t="n">
        <v>176381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2480243</v>
      </c>
      <c r="K68" s="460"/>
      <c r="L68" s="461" t="n">
        <v>192739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50117-yama.pdf",452231)</f>
        <v>452231</v>
      </c>
      <c r="D69" s="464" t="n">
        <v>0</v>
      </c>
      <c r="E69" s="465" t="n">
        <v>128381</v>
      </c>
      <c r="F69" s="466" t="n">
        <v>0</v>
      </c>
      <c r="G69" s="467" t="n">
        <f aca="false">HYPERLINK("http://hiratapksv.com/~home/uri/pdf/2011/naiseizaiko/20250117-yama.pdf",112000)</f>
        <v>112000</v>
      </c>
      <c r="H69" s="468" t="n">
        <v>0</v>
      </c>
      <c r="I69" s="469" t="n">
        <v>0</v>
      </c>
      <c r="J69" s="470" t="n">
        <v>2318569</v>
      </c>
      <c r="K69" s="471"/>
      <c r="L69" s="472" t="n">
        <v>184995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50120-yama.pdf",58585)</f>
        <v>58585</v>
      </c>
      <c r="D70" s="464" t="n">
        <v>0</v>
      </c>
      <c r="E70" s="465" t="n">
        <v>490066</v>
      </c>
      <c r="F70" s="466" t="n">
        <v>0</v>
      </c>
      <c r="G70" s="467" t="n">
        <f aca="false">HYPERLINK("http://hiratapksv.com/~home/uri/pdf/2011/naiseizaiko/20250120-yama.pdf",269685)</f>
        <v>269685</v>
      </c>
      <c r="H70" s="468" t="n">
        <v>0</v>
      </c>
      <c r="I70" s="469" t="n">
        <v>0</v>
      </c>
      <c r="J70" s="470" t="n">
        <v>2162879</v>
      </c>
      <c r="K70" s="471"/>
      <c r="L70" s="472" t="n">
        <v>188391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50121-yama.pdf",203060)</f>
        <v>203060</v>
      </c>
      <c r="D71" s="464" t="n">
        <v>0</v>
      </c>
      <c r="E71" s="465" t="n">
        <v>33721</v>
      </c>
      <c r="F71" s="466" t="n">
        <v>0</v>
      </c>
      <c r="G71" s="467" t="n">
        <f aca="false">HYPERLINK("http://hiratapksv.com/~home/uri/pdf/2011/naiseizaiko/20250121-yama.pdf",144591)</f>
        <v>144591</v>
      </c>
      <c r="H71" s="468" t="n">
        <v>0</v>
      </c>
      <c r="I71" s="469" t="n">
        <v>0</v>
      </c>
      <c r="J71" s="470" t="n">
        <v>1411298</v>
      </c>
      <c r="K71" s="471"/>
      <c r="L71" s="472" t="n">
        <v>1319108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50122-yama.pdf",115101)</f>
        <v>115101</v>
      </c>
      <c r="D72" s="464" t="n">
        <v>0</v>
      </c>
      <c r="E72" s="465" t="n">
        <v>237564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145759</v>
      </c>
      <c r="K72" s="471"/>
      <c r="L72" s="474" t="n">
        <v>79309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50123-yama.pdf",839096)</f>
        <v>839096</v>
      </c>
      <c r="D73" s="464" t="n">
        <v>0</v>
      </c>
      <c r="E73" s="465" t="n">
        <v>96300</v>
      </c>
      <c r="F73" s="466" t="n">
        <v>0</v>
      </c>
      <c r="G73" s="467" t="n">
        <v>0</v>
      </c>
      <c r="H73" s="468" t="n">
        <v>0</v>
      </c>
      <c r="I73" s="469" t="n">
        <v>66720</v>
      </c>
      <c r="J73" s="473" t="n">
        <v>3293698</v>
      </c>
      <c r="K73" s="471"/>
      <c r="L73" s="474" t="n">
        <v>242502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50124-yama.pdf",485628)</f>
        <v>485628</v>
      </c>
      <c r="D74" s="464" t="n">
        <v>0</v>
      </c>
      <c r="E74" s="465" t="n">
        <v>260394</v>
      </c>
      <c r="F74" s="466" t="n">
        <v>0</v>
      </c>
      <c r="G74" s="467" t="n">
        <v>0</v>
      </c>
      <c r="H74" s="468" t="n">
        <v>0</v>
      </c>
      <c r="I74" s="469" t="n">
        <v>33000</v>
      </c>
      <c r="J74" s="473" t="n">
        <v>3932868</v>
      </c>
      <c r="K74" s="471"/>
      <c r="L74" s="474" t="n">
        <v>3219846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50127-yama.pdf",124857)</f>
        <v>124857</v>
      </c>
      <c r="D75" s="464" t="n">
        <v>0</v>
      </c>
      <c r="E75" s="465" t="n">
        <v>426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1051159</v>
      </c>
      <c r="K75" s="471"/>
      <c r="L75" s="474" t="n">
        <v>92204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50128-yama.pdf",144918)</f>
        <v>144918</v>
      </c>
      <c r="D76" s="464" t="n">
        <v>0</v>
      </c>
      <c r="E76" s="465" t="n">
        <v>65745</v>
      </c>
      <c r="F76" s="466" t="n">
        <v>0</v>
      </c>
      <c r="G76" s="467" t="n">
        <f aca="false">HYPERLINK("http://hiratapksv.com/~home/uri/pdf/2011/naiseizaiko/20250128-yama.pdf",231000)</f>
        <v>231000</v>
      </c>
      <c r="H76" s="468" t="n">
        <v>0</v>
      </c>
      <c r="I76" s="469" t="n">
        <v>0</v>
      </c>
      <c r="J76" s="473" t="n">
        <v>1399646</v>
      </c>
      <c r="K76" s="471"/>
      <c r="L76" s="474" t="n">
        <v>141998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50129-yama.pdf",224665)</f>
        <v>224665</v>
      </c>
      <c r="D77" s="464" t="n">
        <v>0</v>
      </c>
      <c r="E77" s="465" t="n">
        <v>138240</v>
      </c>
      <c r="F77" s="466" t="n">
        <v>0</v>
      </c>
      <c r="G77" s="467" t="n">
        <f aca="false">HYPERLINK("http://hiratapksv.com/~home/uri/pdf/2011/naiseizaiko/20250129-yama.pdf",1740286)</f>
        <v>1740286</v>
      </c>
      <c r="H77" s="468" t="n">
        <v>0</v>
      </c>
      <c r="I77" s="469" t="n">
        <v>25235</v>
      </c>
      <c r="J77" s="473" t="n">
        <v>1204673</v>
      </c>
      <c r="K77" s="471"/>
      <c r="L77" s="474" t="n">
        <v>260728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50130-yama.pdf",895204)</f>
        <v>895204</v>
      </c>
      <c r="D78" s="464" t="n">
        <v>0</v>
      </c>
      <c r="E78" s="465" t="n">
        <v>92728</v>
      </c>
      <c r="F78" s="466" t="n">
        <v>0</v>
      </c>
      <c r="G78" s="467" t="n">
        <f aca="false">HYPERLINK("http://hiratapksv.com/~home/uri/pdf/2011/naiseizaiko/20250130-yama.pdf",65802)</f>
        <v>65802</v>
      </c>
      <c r="H78" s="468" t="n">
        <v>0</v>
      </c>
      <c r="I78" s="469" t="n">
        <v>0</v>
      </c>
      <c r="J78" s="473" t="n">
        <v>3034275</v>
      </c>
      <c r="K78" s="471"/>
      <c r="L78" s="474" t="n">
        <v>211214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50131-yama.pdf",431126)</f>
        <v>431126</v>
      </c>
      <c r="D79" s="464" t="n">
        <v>0</v>
      </c>
      <c r="E79" s="465" t="n">
        <v>0</v>
      </c>
      <c r="F79" s="466" t="n">
        <v>0</v>
      </c>
      <c r="G79" s="467" t="n">
        <f aca="false">HYPERLINK("http://hiratapksv.com/~home/uri/pdf/2011/naiseizaiko/20250131-yama.pdf",693000)</f>
        <v>693000</v>
      </c>
      <c r="H79" s="468" t="n">
        <v>0</v>
      </c>
      <c r="I79" s="469" t="n">
        <v>146400</v>
      </c>
      <c r="J79" s="473" t="n">
        <v>1145119</v>
      </c>
      <c r="K79" s="471"/>
      <c r="L79" s="474" t="n">
        <v>1553393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 t="n">
        <f aca="false">HYPERLINK("http://hiratapksv.com/~home/uri/pdf/2011/zaikouri/20250203-yama.pdf",277540)</f>
        <v>277540</v>
      </c>
      <c r="D80" s="464" t="n">
        <v>0</v>
      </c>
      <c r="E80" s="465" t="n">
        <v>0</v>
      </c>
      <c r="F80" s="466" t="n">
        <v>12620</v>
      </c>
      <c r="G80" s="467" t="n">
        <f aca="false">HYPERLINK("http://hiratapksv.com/~home/uri/pdf/2011/naiseizaiko/20250203-yama.pdf",428000)</f>
        <v>428000</v>
      </c>
      <c r="H80" s="468" t="n">
        <v>0</v>
      </c>
      <c r="I80" s="469" t="n">
        <v>395016</v>
      </c>
      <c r="J80" s="473" t="n">
        <v>1576130</v>
      </c>
      <c r="K80" s="471"/>
      <c r="L80" s="474" t="n">
        <v>2108986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 t="n">
        <f aca="false">HYPERLINK("http://hiratapksv.com/~home/uri/pdf/2011/zaikouri/20250204-yama.pdf",192262)</f>
        <v>192262</v>
      </c>
      <c r="D81" s="464" t="n">
        <v>0</v>
      </c>
      <c r="E81" s="465" t="n">
        <v>142631</v>
      </c>
      <c r="F81" s="466" t="n">
        <v>0</v>
      </c>
      <c r="G81" s="467" t="n">
        <f aca="false">HYPERLINK("http://hiratapksv.com/~home/uri/pdf/2011/naiseizaiko/20250204-yama.pdf",64340)</f>
        <v>64340</v>
      </c>
      <c r="H81" s="468" t="n">
        <v>0</v>
      </c>
      <c r="I81" s="469" t="n">
        <v>59165</v>
      </c>
      <c r="J81" s="473" t="n">
        <v>4007643</v>
      </c>
      <c r="K81" s="471"/>
      <c r="L81" s="474" t="n">
        <v>3796255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50205-yama.pdf",75086)</f>
        <v>75086</v>
      </c>
      <c r="D82" s="464" t="n">
        <v>0</v>
      </c>
      <c r="E82" s="465" t="n">
        <v>135382</v>
      </c>
      <c r="F82" s="466" t="n">
        <v>0</v>
      </c>
      <c r="G82" s="467" t="n">
        <f aca="false">HYPERLINK("http://hiratapksv.com/~home/uri/pdf/2011/naiseizaiko/20250205-yama.pdf",142023)</f>
        <v>142023</v>
      </c>
      <c r="H82" s="468" t="n">
        <v>0</v>
      </c>
      <c r="I82" s="469" t="n">
        <v>0</v>
      </c>
      <c r="J82" s="473" t="n">
        <v>2460706</v>
      </c>
      <c r="K82" s="471"/>
      <c r="L82" s="474" t="n">
        <v>2392261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 t="n">
        <f aca="false">HYPERLINK("http://hiratapksv.com/~home/uri/pdf/2011/zaikouri/20250206-yama.pdf",3396384)</f>
        <v>3396384</v>
      </c>
      <c r="D83" s="464" t="n">
        <v>0</v>
      </c>
      <c r="E83" s="465" t="n">
        <v>0</v>
      </c>
      <c r="F83" s="466" t="n">
        <v>0</v>
      </c>
      <c r="G83" s="467" t="n">
        <v>0</v>
      </c>
      <c r="H83" s="468" t="n">
        <v>0</v>
      </c>
      <c r="I83" s="469" t="n">
        <v>0</v>
      </c>
      <c r="J83" s="473" t="n">
        <v>4831007</v>
      </c>
      <c r="K83" s="471"/>
      <c r="L83" s="474" t="n">
        <v>1434623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8292208</v>
      </c>
      <c r="D92" s="486" t="n">
        <f aca="false">SUM(D68:D91)</f>
        <v>0</v>
      </c>
      <c r="E92" s="487" t="n">
        <f aca="false">SUM(E68:E91)</f>
        <v>2001793</v>
      </c>
      <c r="F92" s="488" t="n">
        <f aca="false">SUM(F68:F91)</f>
        <v>12620</v>
      </c>
      <c r="G92" s="489" t="n">
        <f aca="false">SUM(G68:G91)</f>
        <v>3890727</v>
      </c>
      <c r="H92" s="490" t="n">
        <f aca="false">SUM(H68:H91)</f>
        <v>0</v>
      </c>
      <c r="I92" s="491" t="n">
        <f aca="false">SUM(I68:I91)</f>
        <v>725536</v>
      </c>
      <c r="J92" s="492" t="n">
        <f aca="false">SUM(J68:J91)</f>
        <v>37455672</v>
      </c>
      <c r="K92" s="493" t="n">
        <f aca="false">MAX(K68:K91)</f>
        <v>0</v>
      </c>
      <c r="L92" s="494" t="n">
        <f aca="false">SUM(L68:L91)</f>
        <v>3176531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0306621</v>
      </c>
      <c r="D93" s="496"/>
      <c r="E93" s="496"/>
      <c r="F93" s="496"/>
      <c r="G93" s="496" t="n">
        <f aca="false">SUM(G92:I92)</f>
        <v>4616263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49442</v>
      </c>
      <c r="J97" s="459" t="n">
        <v>3924385</v>
      </c>
      <c r="K97" s="460"/>
      <c r="L97" s="461" t="n">
        <v>407382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20911</v>
      </c>
      <c r="J98" s="470" t="n">
        <v>4528830</v>
      </c>
      <c r="K98" s="471"/>
      <c r="L98" s="472" t="n">
        <v>4849741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47816</v>
      </c>
      <c r="J99" s="470" t="n">
        <v>4518601</v>
      </c>
      <c r="K99" s="471"/>
      <c r="L99" s="472" t="n">
        <v>466641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368006</v>
      </c>
      <c r="J100" s="470" t="n">
        <v>3874340</v>
      </c>
      <c r="K100" s="471"/>
      <c r="L100" s="472" t="n">
        <v>4242346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1583</v>
      </c>
      <c r="J101" s="473" t="n">
        <v>5236460</v>
      </c>
      <c r="K101" s="471"/>
      <c r="L101" s="474" t="n">
        <v>533804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9960</v>
      </c>
      <c r="J102" s="473" t="n">
        <v>7167832</v>
      </c>
      <c r="K102" s="471"/>
      <c r="L102" s="474" t="n">
        <v>7227792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285000</v>
      </c>
      <c r="F103" s="466" t="n">
        <v>0</v>
      </c>
      <c r="G103" s="467" t="n">
        <v>0</v>
      </c>
      <c r="H103" s="468" t="n">
        <v>0</v>
      </c>
      <c r="I103" s="469" t="n">
        <v>98031</v>
      </c>
      <c r="J103" s="473" t="n">
        <v>5131360</v>
      </c>
      <c r="K103" s="471"/>
      <c r="L103" s="474" t="n">
        <v>494439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65149</v>
      </c>
      <c r="J104" s="473" t="n">
        <v>2202255</v>
      </c>
      <c r="K104" s="471"/>
      <c r="L104" s="474" t="n">
        <v>2267404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2973</v>
      </c>
      <c r="J105" s="473" t="n">
        <v>2630979</v>
      </c>
      <c r="K105" s="471"/>
      <c r="L105" s="474" t="n">
        <v>2633952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21254</v>
      </c>
      <c r="J106" s="473" t="n">
        <v>4071309</v>
      </c>
      <c r="K106" s="471"/>
      <c r="L106" s="474" t="n">
        <v>499256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61674</v>
      </c>
      <c r="J107" s="473" t="n">
        <v>2423471</v>
      </c>
      <c r="K107" s="471"/>
      <c r="L107" s="474" t="n">
        <v>2585145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81865</v>
      </c>
      <c r="J108" s="473" t="n">
        <v>3105511</v>
      </c>
      <c r="K108" s="471"/>
      <c r="L108" s="474" t="n">
        <v>3187376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37989</v>
      </c>
      <c r="J109" s="473" t="n">
        <v>2988499</v>
      </c>
      <c r="K109" s="471"/>
      <c r="L109" s="474" t="n">
        <v>3126488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236140</v>
      </c>
      <c r="J110" s="473" t="n">
        <v>3091420</v>
      </c>
      <c r="K110" s="471"/>
      <c r="L110" s="474" t="n">
        <v>3327560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86965</v>
      </c>
      <c r="J111" s="473" t="n">
        <v>3109937</v>
      </c>
      <c r="K111" s="471"/>
      <c r="L111" s="474" t="n">
        <v>3196902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69820</v>
      </c>
      <c r="J112" s="473" t="n">
        <v>2592945</v>
      </c>
      <c r="K112" s="471"/>
      <c r="L112" s="474" t="n">
        <v>2662765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85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009578</v>
      </c>
      <c r="J121" s="492" t="n">
        <f aca="false">SUM(J97:J120)</f>
        <v>60598134</v>
      </c>
      <c r="K121" s="493" t="n">
        <f aca="false">MAX(K97:K120)</f>
        <v>0</v>
      </c>
      <c r="L121" s="494" t="n">
        <f aca="false">SUM(L97:L120)</f>
        <v>63322712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85000</v>
      </c>
      <c r="D122" s="496"/>
      <c r="E122" s="496"/>
      <c r="F122" s="496"/>
      <c r="G122" s="496" t="n">
        <f aca="false">SUM(G121:I121)</f>
        <v>300957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13078</v>
      </c>
      <c r="K155" s="460"/>
      <c r="L155" s="461" t="n">
        <v>171307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43160</v>
      </c>
      <c r="K156" s="471"/>
      <c r="L156" s="472" t="n">
        <v>34316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49004</v>
      </c>
      <c r="K157" s="471"/>
      <c r="L157" s="472" t="n">
        <v>44900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478003</v>
      </c>
      <c r="K158" s="471"/>
      <c r="L158" s="472" t="n">
        <v>1478003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933084</v>
      </c>
      <c r="K159" s="471"/>
      <c r="L159" s="474" t="n">
        <v>193308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433071</v>
      </c>
      <c r="K160" s="471"/>
      <c r="L160" s="474" t="n">
        <v>43307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601880</v>
      </c>
      <c r="K161" s="471"/>
      <c r="L161" s="474" t="n">
        <v>6018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511219</v>
      </c>
      <c r="K162" s="471"/>
      <c r="L162" s="474" t="n">
        <v>51121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3195106</v>
      </c>
      <c r="K163" s="471"/>
      <c r="L163" s="474" t="n">
        <v>3195106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749836</v>
      </c>
      <c r="K164" s="471"/>
      <c r="L164" s="474" t="n">
        <v>74983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348014</v>
      </c>
      <c r="K165" s="471"/>
      <c r="L165" s="474" t="n">
        <v>348014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688986</v>
      </c>
      <c r="K166" s="471"/>
      <c r="L166" s="474" t="n">
        <v>2688986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491331</v>
      </c>
      <c r="K167" s="471"/>
      <c r="L167" s="474" t="n">
        <v>1491331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2046002</v>
      </c>
      <c r="K168" s="471"/>
      <c r="L168" s="474" t="n">
        <v>2046002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122138</v>
      </c>
      <c r="K169" s="471"/>
      <c r="L169" s="474" t="n">
        <v>1122138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0</v>
      </c>
      <c r="K170" s="471"/>
      <c r="L170" s="474" t="n">
        <v>0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9103912</v>
      </c>
      <c r="K179" s="493" t="n">
        <f aca="false">MAX(K155:K178)</f>
        <v>0</v>
      </c>
      <c r="L179" s="494" t="n">
        <f aca="false">SUM(L155:L178)</f>
        <v>19103912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3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1229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90411</v>
      </c>
      <c r="X10" s="458" t="n">
        <v>19805</v>
      </c>
      <c r="Y10" s="525" t="n">
        <v>871310</v>
      </c>
      <c r="Z10" s="526" t="n">
        <v>969236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22779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489296</v>
      </c>
      <c r="Z11" s="533" t="n">
        <v>1466517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6100</v>
      </c>
      <c r="X12" s="469" t="n">
        <v>525250</v>
      </c>
      <c r="Y12" s="532" t="n">
        <v>1033060</v>
      </c>
      <c r="Z12" s="533" t="n">
        <v>1574410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48052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282</v>
      </c>
      <c r="X13" s="469" t="n">
        <v>117322</v>
      </c>
      <c r="Y13" s="532" t="n">
        <v>2796870</v>
      </c>
      <c r="Z13" s="533" t="n">
        <v>2436951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1</v>
      </c>
      <c r="Q14" s="529" t="n">
        <v>3240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48825</v>
      </c>
      <c r="X14" s="469" t="n">
        <v>14297</v>
      </c>
      <c r="Y14" s="534" t="n">
        <v>2428133</v>
      </c>
      <c r="Z14" s="533" t="n">
        <v>2558849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25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8220</v>
      </c>
      <c r="X15" s="469" t="n">
        <v>38186</v>
      </c>
      <c r="Y15" s="534" t="n">
        <v>2248603</v>
      </c>
      <c r="Z15" s="533" t="n">
        <v>2293755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119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371700</v>
      </c>
      <c r="Y16" s="534" t="n">
        <v>933671</v>
      </c>
      <c r="Z16" s="533" t="n">
        <v>1304181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712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273028</v>
      </c>
      <c r="Y17" s="534" t="n">
        <v>980233</v>
      </c>
      <c r="Z17" s="533" t="n">
        <v>1246139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1746</v>
      </c>
      <c r="R18" s="464" t="n">
        <v>0</v>
      </c>
      <c r="S18" s="530" t="n">
        <v>0</v>
      </c>
      <c r="T18" s="465" t="n">
        <v>0</v>
      </c>
      <c r="U18" s="466" t="n">
        <v>2000</v>
      </c>
      <c r="V18" s="468" t="n">
        <v>0</v>
      </c>
      <c r="W18" s="531" t="n">
        <v>26300</v>
      </c>
      <c r="X18" s="469" t="n">
        <v>89090</v>
      </c>
      <c r="Y18" s="534" t="n">
        <v>2498274</v>
      </c>
      <c r="Z18" s="533" t="n">
        <v>2609918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</v>
      </c>
      <c r="Q19" s="529" t="n">
        <v>1451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4839</v>
      </c>
      <c r="X19" s="469" t="n">
        <v>684075</v>
      </c>
      <c r="Y19" s="534" t="n">
        <v>1855522</v>
      </c>
      <c r="Z19" s="533" t="n">
        <v>2559924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4</v>
      </c>
      <c r="Q20" s="529" t="n">
        <v>70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402974</v>
      </c>
      <c r="Z20" s="533" t="n">
        <v>402271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1000</v>
      </c>
      <c r="K21" s="534" t="n">
        <v>0</v>
      </c>
      <c r="L21" s="533" t="n">
        <v>1000</v>
      </c>
      <c r="M21" s="474"/>
      <c r="N21" s="162"/>
      <c r="O21" s="441"/>
      <c r="P21" s="528" t="n">
        <v>5</v>
      </c>
      <c r="Q21" s="529" t="n">
        <v>1684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800</v>
      </c>
      <c r="Y21" s="534" t="n">
        <v>690924</v>
      </c>
      <c r="Z21" s="533" t="n">
        <v>691040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6</v>
      </c>
      <c r="Q22" s="529" t="n">
        <v>353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1029</v>
      </c>
      <c r="X22" s="469" t="n">
        <v>32790</v>
      </c>
      <c r="Y22" s="534" t="n">
        <v>809786</v>
      </c>
      <c r="Z22" s="533" t="n">
        <v>860073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0</v>
      </c>
      <c r="D23" s="464" t="n">
        <v>0</v>
      </c>
      <c r="E23" s="530" t="n">
        <v>0</v>
      </c>
      <c r="F23" s="465" t="n">
        <v>87857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-87857</v>
      </c>
      <c r="M23" s="474"/>
      <c r="N23" s="162"/>
      <c r="O23" s="441"/>
      <c r="P23" s="528" t="n">
        <v>7</v>
      </c>
      <c r="Q23" s="529" t="n">
        <v>178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11400</v>
      </c>
      <c r="Y23" s="534" t="n">
        <v>769101</v>
      </c>
      <c r="Z23" s="533" t="n">
        <v>978713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10</v>
      </c>
      <c r="Q24" s="529" t="n">
        <v>257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86221</v>
      </c>
      <c r="X24" s="469" t="n">
        <v>0</v>
      </c>
      <c r="Y24" s="534" t="n">
        <v>769189</v>
      </c>
      <c r="Z24" s="533" t="n">
        <v>852832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964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3990</v>
      </c>
      <c r="K25" s="534" t="n">
        <v>211569</v>
      </c>
      <c r="L25" s="533" t="n">
        <v>224595</v>
      </c>
      <c r="M25" s="474"/>
      <c r="N25" s="162"/>
      <c r="O25" s="441"/>
      <c r="P25" s="528" t="n">
        <v>11</v>
      </c>
      <c r="Q25" s="529" t="n">
        <v>5036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03799</v>
      </c>
      <c r="Z25" s="533" t="n">
        <v>98763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1709245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134685</v>
      </c>
      <c r="K26" s="534" t="n">
        <v>4441455</v>
      </c>
      <c r="L26" s="533" t="n">
        <v>2866895</v>
      </c>
      <c r="M26" s="474"/>
      <c r="N26" s="162"/>
      <c r="O26" s="441"/>
      <c r="P26" s="528" t="n">
        <v>12</v>
      </c>
      <c r="Q26" s="529" t="n">
        <v>1210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011858</v>
      </c>
      <c r="Z26" s="533" t="n">
        <v>999758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260341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7488</v>
      </c>
      <c r="J27" s="469" t="n">
        <v>419482</v>
      </c>
      <c r="K27" s="534" t="n">
        <v>2354747</v>
      </c>
      <c r="L27" s="533" t="n">
        <v>2521376</v>
      </c>
      <c r="M27" s="474"/>
      <c r="N27" s="162"/>
      <c r="O27" s="441"/>
      <c r="P27" s="528" t="n">
        <v>13</v>
      </c>
      <c r="Q27" s="529" t="n">
        <v>2631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9400</v>
      </c>
      <c r="Y27" s="534" t="n">
        <v>403537</v>
      </c>
      <c r="Z27" s="533" t="n">
        <v>430306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1278312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5074</v>
      </c>
      <c r="J28" s="469" t="n">
        <v>130820</v>
      </c>
      <c r="K28" s="534" t="n">
        <v>4174561</v>
      </c>
      <c r="L28" s="533" t="n">
        <v>3032143</v>
      </c>
      <c r="M28" s="474"/>
      <c r="N28" s="162"/>
      <c r="O28" s="441"/>
      <c r="P28" s="528" t="n">
        <v>14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6202</v>
      </c>
      <c r="X28" s="469" t="n">
        <v>394300</v>
      </c>
      <c r="Y28" s="534" t="n">
        <v>1420443</v>
      </c>
      <c r="Z28" s="533" t="n">
        <v>1880945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152067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6560</v>
      </c>
      <c r="K29" s="534" t="n">
        <v>2457698</v>
      </c>
      <c r="L29" s="533" t="n">
        <v>2312191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1415</v>
      </c>
      <c r="D30" s="464" t="n">
        <v>0</v>
      </c>
      <c r="E30" s="530" t="n">
        <v>0</v>
      </c>
      <c r="F30" s="465" t="n">
        <v>370000</v>
      </c>
      <c r="G30" s="466" t="n">
        <v>0</v>
      </c>
      <c r="H30" s="468" t="n">
        <v>0</v>
      </c>
      <c r="I30" s="531" t="n">
        <v>0</v>
      </c>
      <c r="J30" s="469" t="n">
        <v>421720</v>
      </c>
      <c r="K30" s="534" t="n">
        <v>1283508</v>
      </c>
      <c r="L30" s="533" t="n">
        <v>1333813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3402344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457857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2562</v>
      </c>
      <c r="J34" s="491" t="n">
        <f aca="false">SUM(J10:J33)</f>
        <v>1128257</v>
      </c>
      <c r="K34" s="543" t="n">
        <f aca="false">SUM(K10:K33)</f>
        <v>14923538</v>
      </c>
      <c r="L34" s="544" t="n">
        <f aca="false">SUM(L10:L33)</f>
        <v>12204156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603874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2000</v>
      </c>
      <c r="V34" s="490" t="n">
        <f aca="false">SUM(V10:V33)</f>
        <v>0</v>
      </c>
      <c r="W34" s="542" t="n">
        <f aca="false">SUM(W10:W33)</f>
        <v>501429</v>
      </c>
      <c r="X34" s="491" t="n">
        <f aca="false">SUM(X10:X33)</f>
        <v>2802443</v>
      </c>
      <c r="Y34" s="543" t="n">
        <f aca="false">SUM(Y10:Y33)</f>
        <v>23516583</v>
      </c>
      <c r="Z34" s="544" t="n">
        <f aca="false">SUM(Z10:Z33)</f>
        <v>26214581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860201</v>
      </c>
      <c r="D35" s="546"/>
      <c r="E35" s="546"/>
      <c r="F35" s="546"/>
      <c r="G35" s="546"/>
      <c r="H35" s="547" t="n">
        <f aca="false">SUM(H34:K34)</f>
        <v>16064357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605874</v>
      </c>
      <c r="R35" s="546"/>
      <c r="S35" s="546"/>
      <c r="T35" s="546"/>
      <c r="U35" s="546"/>
      <c r="V35" s="547" t="n">
        <f aca="false">SUM(V34:Y34)</f>
        <v>26820455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43</v>
      </c>
      <c r="R39" s="453" t="n">
        <v>0</v>
      </c>
      <c r="S39" s="523" t="n">
        <v>0</v>
      </c>
      <c r="T39" s="454" t="n">
        <v>106825</v>
      </c>
      <c r="U39" s="455" t="n">
        <v>18500</v>
      </c>
      <c r="V39" s="457" t="n">
        <v>0</v>
      </c>
      <c r="W39" s="524" t="n">
        <v>0</v>
      </c>
      <c r="X39" s="458" t="n">
        <v>0</v>
      </c>
      <c r="Y39" s="525" t="n">
        <v>878098</v>
      </c>
      <c r="Z39" s="526" t="n">
        <v>752730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3872397</v>
      </c>
      <c r="Z40" s="533" t="n">
        <v>3872397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1242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099635</v>
      </c>
      <c r="Z41" s="533" t="n">
        <v>2098393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40194</v>
      </c>
      <c r="R42" s="464" t="n">
        <v>0</v>
      </c>
      <c r="S42" s="530" t="n">
        <v>0</v>
      </c>
      <c r="T42" s="465" t="n">
        <v>11371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115755</v>
      </c>
      <c r="Z42" s="533" t="n">
        <v>961851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202</v>
      </c>
      <c r="U43" s="466" t="n">
        <v>123500</v>
      </c>
      <c r="V43" s="468" t="n">
        <v>0</v>
      </c>
      <c r="W43" s="531" t="n">
        <v>0</v>
      </c>
      <c r="X43" s="469" t="n">
        <v>95650</v>
      </c>
      <c r="Y43" s="534" t="n">
        <v>1259055</v>
      </c>
      <c r="Z43" s="533" t="n">
        <v>1231003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15300</v>
      </c>
      <c r="V44" s="468" t="n">
        <v>0</v>
      </c>
      <c r="W44" s="531" t="n">
        <v>0</v>
      </c>
      <c r="X44" s="469" t="n">
        <v>0</v>
      </c>
      <c r="Y44" s="534" t="n">
        <v>1470103</v>
      </c>
      <c r="Z44" s="533" t="n">
        <v>1454803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371700</v>
      </c>
      <c r="U45" s="466" t="n">
        <v>617500</v>
      </c>
      <c r="V45" s="468" t="n">
        <v>0</v>
      </c>
      <c r="W45" s="531" t="n">
        <v>0</v>
      </c>
      <c r="X45" s="469" t="n">
        <v>0</v>
      </c>
      <c r="Y45" s="534" t="n">
        <v>3718996</v>
      </c>
      <c r="Z45" s="533" t="n">
        <v>2729796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214807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24021</v>
      </c>
      <c r="Z46" s="533" t="n">
        <v>30921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532011</v>
      </c>
      <c r="Z47" s="533" t="n">
        <v>1532011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</v>
      </c>
      <c r="Q48" s="529" t="n">
        <v>0</v>
      </c>
      <c r="R48" s="464" t="n">
        <v>0</v>
      </c>
      <c r="S48" s="530" t="n">
        <v>0</v>
      </c>
      <c r="T48" s="465" t="n">
        <v>862099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485069</v>
      </c>
      <c r="Z48" s="533" t="n">
        <v>622970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4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113934</v>
      </c>
      <c r="Z49" s="533" t="n">
        <v>1113934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5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526264</v>
      </c>
      <c r="Z50" s="533" t="n">
        <v>1526264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6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535468</v>
      </c>
      <c r="Z51" s="533" t="n">
        <v>535468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135922</v>
      </c>
      <c r="Z52" s="533" t="n">
        <v>1135922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10</v>
      </c>
      <c r="Q53" s="529" t="n">
        <v>1002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638985</v>
      </c>
      <c r="Z53" s="533" t="n">
        <v>2637983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103419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813113</v>
      </c>
      <c r="L54" s="533" t="n">
        <v>2709694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227718</v>
      </c>
      <c r="Z54" s="533" t="n">
        <v>1227718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55887</v>
      </c>
      <c r="D55" s="464" t="n">
        <v>0</v>
      </c>
      <c r="E55" s="530" t="n">
        <v>0</v>
      </c>
      <c r="F55" s="465" t="n">
        <v>485</v>
      </c>
      <c r="G55" s="466" t="n">
        <v>0</v>
      </c>
      <c r="H55" s="468" t="n">
        <v>0</v>
      </c>
      <c r="I55" s="531" t="n">
        <v>0</v>
      </c>
      <c r="J55" s="469" t="n">
        <v>324472</v>
      </c>
      <c r="K55" s="534" t="n">
        <v>5260886</v>
      </c>
      <c r="L55" s="533" t="n">
        <v>5528986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878865</v>
      </c>
      <c r="Z55" s="533" t="n">
        <v>878865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168540</v>
      </c>
      <c r="D56" s="464" t="n">
        <v>0</v>
      </c>
      <c r="E56" s="530" t="n">
        <v>0</v>
      </c>
      <c r="F56" s="465" t="n">
        <v>325750</v>
      </c>
      <c r="G56" s="466" t="n">
        <v>274560</v>
      </c>
      <c r="H56" s="468" t="n">
        <v>0</v>
      </c>
      <c r="I56" s="531" t="n">
        <v>0</v>
      </c>
      <c r="J56" s="469" t="n">
        <v>0</v>
      </c>
      <c r="K56" s="534" t="n">
        <v>1469263</v>
      </c>
      <c r="L56" s="533" t="n">
        <v>700413</v>
      </c>
      <c r="M56" s="474"/>
      <c r="N56" s="162"/>
      <c r="O56" s="499"/>
      <c r="P56" s="528" t="n">
        <v>13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089825</v>
      </c>
      <c r="Z56" s="533" t="n">
        <v>1089825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21944</v>
      </c>
      <c r="D57" s="464" t="n">
        <v>0</v>
      </c>
      <c r="E57" s="530" t="n">
        <v>0</v>
      </c>
      <c r="F57" s="465" t="n">
        <v>147415</v>
      </c>
      <c r="G57" s="466" t="n">
        <v>0</v>
      </c>
      <c r="H57" s="468" t="n">
        <v>0</v>
      </c>
      <c r="I57" s="531" t="n">
        <v>0</v>
      </c>
      <c r="J57" s="469" t="n">
        <v>33100</v>
      </c>
      <c r="K57" s="534" t="n">
        <v>2506685</v>
      </c>
      <c r="L57" s="533" t="n">
        <v>2370426</v>
      </c>
      <c r="M57" s="474"/>
      <c r="N57" s="162"/>
      <c r="O57" s="499"/>
      <c r="P57" s="528" t="n">
        <v>14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379226</v>
      </c>
      <c r="Z57" s="533" t="n">
        <v>379226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2619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87900</v>
      </c>
      <c r="K58" s="534" t="n">
        <v>2973562</v>
      </c>
      <c r="L58" s="533" t="n">
        <v>3058843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408</v>
      </c>
      <c r="D59" s="464" t="n">
        <v>0</v>
      </c>
      <c r="E59" s="530" t="n">
        <v>0</v>
      </c>
      <c r="F59" s="465" t="n">
        <v>517588</v>
      </c>
      <c r="G59" s="466" t="n">
        <v>0</v>
      </c>
      <c r="H59" s="468" t="n">
        <v>0</v>
      </c>
      <c r="I59" s="531" t="n">
        <v>0</v>
      </c>
      <c r="J59" s="469" t="n">
        <v>522074</v>
      </c>
      <c r="K59" s="534" t="n">
        <v>1955804</v>
      </c>
      <c r="L59" s="533" t="n">
        <v>1959882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352817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991238</v>
      </c>
      <c r="G63" s="488" t="n">
        <f aca="false">SUM(G39:G62)</f>
        <v>27456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967546</v>
      </c>
      <c r="K63" s="543" t="n">
        <f aca="false">SUM(K39:K62)</f>
        <v>16979313</v>
      </c>
      <c r="L63" s="544" t="n">
        <f aca="false">SUM(L39:L62)</f>
        <v>16328244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257288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454536</v>
      </c>
      <c r="U63" s="488" t="n">
        <f aca="false">SUM(U39:U62)</f>
        <v>7748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95650</v>
      </c>
      <c r="Y63" s="543" t="n">
        <f aca="false">SUM(Y39:Y62)</f>
        <v>28481347</v>
      </c>
      <c r="Z63" s="544" t="n">
        <f aca="false">SUM(Z39:Z62)</f>
        <v>26090373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618615</v>
      </c>
      <c r="D64" s="546"/>
      <c r="E64" s="546"/>
      <c r="F64" s="546"/>
      <c r="G64" s="546"/>
      <c r="H64" s="547" t="n">
        <f aca="false">SUM(H63:K63)</f>
        <v>17946859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486624</v>
      </c>
      <c r="R64" s="546"/>
      <c r="S64" s="546"/>
      <c r="T64" s="546"/>
      <c r="U64" s="546"/>
      <c r="V64" s="547" t="n">
        <f aca="false">SUM(V63:Y63)</f>
        <v>28576997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10275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87020</v>
      </c>
      <c r="Y68" s="525" t="n">
        <v>676479</v>
      </c>
      <c r="Z68" s="526" t="n">
        <v>660749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82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25016</v>
      </c>
      <c r="Z69" s="533" t="n">
        <v>124934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9152</v>
      </c>
      <c r="R70" s="464" t="n">
        <v>0</v>
      </c>
      <c r="S70" s="530" t="n">
        <v>0</v>
      </c>
      <c r="T70" s="465" t="n">
        <v>5252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794739</v>
      </c>
      <c r="Z70" s="533" t="n">
        <v>1260337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20871</v>
      </c>
      <c r="R71" s="464" t="n">
        <v>0</v>
      </c>
      <c r="S71" s="530" t="n">
        <v>0</v>
      </c>
      <c r="T71" s="465" t="n">
        <v>3612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955985</v>
      </c>
      <c r="Z71" s="533" t="n">
        <v>931502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1334104</v>
      </c>
      <c r="R72" s="464" t="n">
        <v>0</v>
      </c>
      <c r="S72" s="530" t="n">
        <v>0</v>
      </c>
      <c r="T72" s="465" t="n">
        <v>109745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3358948</v>
      </c>
      <c r="Z72" s="533" t="n">
        <v>1915099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38186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128172</v>
      </c>
      <c r="Z73" s="533" t="n">
        <v>1089986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28261</v>
      </c>
      <c r="Z74" s="533" t="n">
        <v>428261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273028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046890</v>
      </c>
      <c r="Z75" s="533" t="n">
        <v>773862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8909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14261</v>
      </c>
      <c r="Z76" s="533" t="n">
        <v>225171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178024</v>
      </c>
      <c r="Y77" s="534" t="n">
        <v>397694</v>
      </c>
      <c r="Z77" s="533" t="n">
        <v>575718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4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84892</v>
      </c>
      <c r="Z78" s="533" t="n">
        <v>284892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5</v>
      </c>
      <c r="Q79" s="529" t="n">
        <v>0</v>
      </c>
      <c r="R79" s="464" t="n">
        <v>0</v>
      </c>
      <c r="S79" s="530" t="n">
        <v>0</v>
      </c>
      <c r="T79" s="465" t="n">
        <v>18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277085</v>
      </c>
      <c r="Z79" s="533" t="n">
        <v>2275285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6</v>
      </c>
      <c r="Q80" s="529" t="n">
        <v>0</v>
      </c>
      <c r="R80" s="464" t="n">
        <v>0</v>
      </c>
      <c r="S80" s="530" t="n">
        <v>0</v>
      </c>
      <c r="T80" s="465" t="n">
        <v>3279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72105</v>
      </c>
      <c r="Z80" s="533" t="n">
        <v>239315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87857</v>
      </c>
      <c r="K81" s="534" t="n">
        <v>0</v>
      </c>
      <c r="L81" s="533" t="n">
        <v>87857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2114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52693</v>
      </c>
      <c r="Z81" s="533" t="n">
        <v>141293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53408</v>
      </c>
      <c r="Z82" s="533" t="n">
        <v>53408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111469</v>
      </c>
      <c r="D83" s="464" t="n">
        <v>0</v>
      </c>
      <c r="E83" s="530" t="n">
        <v>0</v>
      </c>
      <c r="F83" s="465" t="n">
        <v>1399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868822</v>
      </c>
      <c r="L83" s="533" t="n">
        <v>743363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626352</v>
      </c>
      <c r="Z83" s="533" t="n">
        <v>626352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160676</v>
      </c>
      <c r="D84" s="464" t="n">
        <v>0</v>
      </c>
      <c r="E84" s="530" t="n">
        <v>0</v>
      </c>
      <c r="F84" s="465" t="n">
        <v>458672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2544677</v>
      </c>
      <c r="L84" s="533" t="n">
        <v>1925329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830660</v>
      </c>
      <c r="Z84" s="533" t="n">
        <v>830660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23650</v>
      </c>
      <c r="D85" s="464" t="n">
        <v>0</v>
      </c>
      <c r="E85" s="530" t="n">
        <v>0</v>
      </c>
      <c r="F85" s="465" t="n">
        <v>93732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1233896</v>
      </c>
      <c r="L85" s="533" t="n">
        <v>1116514</v>
      </c>
      <c r="M85" s="474"/>
      <c r="N85" s="162"/>
      <c r="O85" s="501"/>
      <c r="P85" s="528" t="n">
        <v>13</v>
      </c>
      <c r="Q85" s="529" t="n">
        <v>0</v>
      </c>
      <c r="R85" s="464" t="n">
        <v>0</v>
      </c>
      <c r="S85" s="530" t="n">
        <v>0</v>
      </c>
      <c r="T85" s="465" t="n">
        <v>294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54154</v>
      </c>
      <c r="Z85" s="533" t="n">
        <v>224754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1032</v>
      </c>
      <c r="D86" s="464" t="n">
        <v>0</v>
      </c>
      <c r="E86" s="530" t="n">
        <v>0</v>
      </c>
      <c r="F86" s="465" t="n">
        <v>163920</v>
      </c>
      <c r="G86" s="466" t="n">
        <v>7230</v>
      </c>
      <c r="H86" s="468" t="n">
        <v>0</v>
      </c>
      <c r="I86" s="531" t="n">
        <v>0</v>
      </c>
      <c r="J86" s="469" t="n">
        <v>147415</v>
      </c>
      <c r="K86" s="534" t="n">
        <v>576387</v>
      </c>
      <c r="L86" s="533" t="n">
        <v>551620</v>
      </c>
      <c r="M86" s="474"/>
      <c r="N86" s="162"/>
      <c r="O86" s="501"/>
      <c r="P86" s="528" t="n">
        <v>14</v>
      </c>
      <c r="Q86" s="529" t="n">
        <v>0</v>
      </c>
      <c r="R86" s="464" t="n">
        <v>0</v>
      </c>
      <c r="S86" s="530" t="n">
        <v>0</v>
      </c>
      <c r="T86" s="465" t="n">
        <v>39430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754224</v>
      </c>
      <c r="Z86" s="533" t="n">
        <v>359924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8462</v>
      </c>
      <c r="D87" s="464" t="n">
        <v>0</v>
      </c>
      <c r="E87" s="530" t="n">
        <v>0</v>
      </c>
      <c r="F87" s="465" t="n">
        <v>9446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518375</v>
      </c>
      <c r="L87" s="533" t="n">
        <v>1415453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364400</v>
      </c>
      <c r="D88" s="464" t="n">
        <v>0</v>
      </c>
      <c r="E88" s="530" t="n">
        <v>0</v>
      </c>
      <c r="F88" s="465" t="n">
        <v>943794</v>
      </c>
      <c r="G88" s="466" t="n">
        <v>0</v>
      </c>
      <c r="H88" s="468" t="n">
        <v>0</v>
      </c>
      <c r="I88" s="531" t="n">
        <v>0</v>
      </c>
      <c r="J88" s="469" t="n">
        <v>887588</v>
      </c>
      <c r="K88" s="534" t="n">
        <v>4757385</v>
      </c>
      <c r="L88" s="533" t="n">
        <v>4336779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669689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768568</v>
      </c>
      <c r="G92" s="488" t="n">
        <f aca="false">SUM(G68:G91)</f>
        <v>723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122860</v>
      </c>
      <c r="K92" s="543" t="n">
        <f aca="false">SUM(K68:K91)</f>
        <v>11499542</v>
      </c>
      <c r="L92" s="544" t="n">
        <f aca="false">SUM(L68:L91)</f>
        <v>1017691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466959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708601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265044</v>
      </c>
      <c r="Y92" s="543" t="n">
        <f aca="false">SUM(Y68:Y91)</f>
        <v>15932018</v>
      </c>
      <c r="Z92" s="544" t="n">
        <f aca="false">SUM(Z68:Z91)</f>
        <v>13021502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445487</v>
      </c>
      <c r="D93" s="546"/>
      <c r="E93" s="546"/>
      <c r="F93" s="546"/>
      <c r="G93" s="546"/>
      <c r="H93" s="547" t="n">
        <f aca="false">SUM(H92:K92)</f>
        <v>12622402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175560</v>
      </c>
      <c r="R93" s="546"/>
      <c r="S93" s="546"/>
      <c r="T93" s="546"/>
      <c r="U93" s="546"/>
      <c r="V93" s="547" t="n">
        <f aca="false">SUM(V92:Y92)</f>
        <v>16197062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491863</v>
      </c>
      <c r="Z97" s="526" t="n">
        <v>2491863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539818</v>
      </c>
      <c r="Z98" s="533" t="n">
        <v>3539818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622823</v>
      </c>
      <c r="Z99" s="533" t="n">
        <v>3622823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933804</v>
      </c>
      <c r="Z100" s="533" t="n">
        <v>2933804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1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333265</v>
      </c>
      <c r="Z101" s="533" t="n">
        <v>3333265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463750</v>
      </c>
      <c r="Z102" s="533" t="n">
        <v>246375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145475</v>
      </c>
      <c r="Z103" s="533" t="n">
        <v>3145475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9178152</v>
      </c>
      <c r="Z104" s="533" t="n">
        <v>9178152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839034</v>
      </c>
      <c r="Z105" s="533" t="n">
        <v>1839034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595260</v>
      </c>
      <c r="Z106" s="533" t="n">
        <v>259526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4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9719280</v>
      </c>
      <c r="Z107" s="533" t="n">
        <v>971928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5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256458</v>
      </c>
      <c r="Z108" s="533" t="n">
        <v>1256458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6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074590</v>
      </c>
      <c r="Z109" s="533" t="n">
        <v>207459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047180</v>
      </c>
      <c r="Z110" s="533" t="n">
        <v>104718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753100</v>
      </c>
      <c r="Z111" s="533" t="n">
        <v>175310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572734</v>
      </c>
      <c r="L112" s="533" t="n">
        <v>1572734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061500</v>
      </c>
      <c r="Z112" s="533" t="n">
        <v>106150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511060</v>
      </c>
      <c r="L113" s="533" t="n">
        <v>351106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320434</v>
      </c>
      <c r="Z113" s="533" t="n">
        <v>2320434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593930</v>
      </c>
      <c r="L114" s="533" t="n">
        <v>2593930</v>
      </c>
      <c r="M114" s="474"/>
      <c r="N114" s="162"/>
      <c r="O114" s="502"/>
      <c r="P114" s="528" t="n">
        <v>13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5015110</v>
      </c>
      <c r="Z114" s="533" t="n">
        <v>501511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6520348</v>
      </c>
      <c r="L115" s="533" t="n">
        <v>6520348</v>
      </c>
      <c r="M115" s="474"/>
      <c r="N115" s="162"/>
      <c r="O115" s="502"/>
      <c r="P115" s="528" t="n">
        <v>14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4216298</v>
      </c>
      <c r="Z115" s="533" t="n">
        <v>4216298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5026876</v>
      </c>
      <c r="L116" s="533" t="n">
        <v>15026876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740810</v>
      </c>
      <c r="L117" s="533" t="n">
        <v>174081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0965758</v>
      </c>
      <c r="L121" s="544" t="n">
        <f aca="false">SUM(L97:L120)</f>
        <v>30965758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3607194</v>
      </c>
      <c r="Z121" s="544" t="n">
        <f aca="false">SUM(Z97:Z120)</f>
        <v>6360719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30965758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6360719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4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100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-1000</v>
      </c>
      <c r="M137" s="474"/>
      <c r="N137" s="162"/>
      <c r="O137" s="503"/>
      <c r="P137" s="528" t="n">
        <v>5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6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3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4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100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-100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100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024321</v>
      </c>
      <c r="Z155" s="526" t="n">
        <v>202432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05751</v>
      </c>
      <c r="Z156" s="533" t="n">
        <v>105751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093724</v>
      </c>
      <c r="Z157" s="533" t="n">
        <v>3093724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6026</v>
      </c>
      <c r="Z158" s="533" t="n">
        <v>226026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92657</v>
      </c>
      <c r="Z159" s="533" t="n">
        <v>792657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92659</v>
      </c>
      <c r="Z160" s="533" t="n">
        <v>292659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343866</v>
      </c>
      <c r="Z161" s="533" t="n">
        <v>2343866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994937</v>
      </c>
      <c r="Z162" s="533" t="n">
        <v>1994937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313167</v>
      </c>
      <c r="Z163" s="533" t="n">
        <v>2313167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790261</v>
      </c>
      <c r="Z164" s="533" t="n">
        <v>3790261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4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56522</v>
      </c>
      <c r="Z165" s="533" t="n">
        <v>56522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5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318292</v>
      </c>
      <c r="Z166" s="533" t="n">
        <v>1318292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6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407481</v>
      </c>
      <c r="Z167" s="533" t="n">
        <v>1407481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59947</v>
      </c>
      <c r="Z168" s="533" t="n">
        <v>259947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390743</v>
      </c>
      <c r="Z169" s="533" t="n">
        <v>390743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404935</v>
      </c>
      <c r="L170" s="533" t="n">
        <v>404935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13406</v>
      </c>
      <c r="Z170" s="533" t="n">
        <v>213406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212188</v>
      </c>
      <c r="L171" s="533" t="n">
        <v>212188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882590</v>
      </c>
      <c r="Z171" s="533" t="n">
        <v>882590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654358</v>
      </c>
      <c r="L172" s="533" t="n">
        <v>1654358</v>
      </c>
      <c r="M172" s="474"/>
      <c r="N172" s="162"/>
      <c r="O172" s="502"/>
      <c r="P172" s="528" t="n">
        <v>13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043246</v>
      </c>
      <c r="Z172" s="533" t="n">
        <v>2043246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340904</v>
      </c>
      <c r="L173" s="533" t="n">
        <v>3340904</v>
      </c>
      <c r="M173" s="474"/>
      <c r="N173" s="162"/>
      <c r="O173" s="502"/>
      <c r="P173" s="528" t="n">
        <v>14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059658</v>
      </c>
      <c r="Z173" s="533" t="n">
        <v>1059658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23236</v>
      </c>
      <c r="L174" s="533" t="n">
        <v>52323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4661719</v>
      </c>
      <c r="L175" s="533" t="n">
        <v>4661719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0797340</v>
      </c>
      <c r="L179" s="544" t="n">
        <f aca="false">SUM(L155:L178)</f>
        <v>1079734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4609254</v>
      </c>
      <c r="Z179" s="544" t="n">
        <f aca="false">SUM(Z155:Z178)</f>
        <v>2460925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079734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460925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116-osaka1-thism.pdf",649610)</f>
        <v>649610</v>
      </c>
      <c r="D7" s="574" t="n">
        <f aca="false">HYPERLINK("http://hiratapksv.com/~home/uri/pdf/2011/order/0116-osaka2-thism.pdf",354488)</f>
        <v>354488</v>
      </c>
      <c r="E7" s="574" t="n">
        <f aca="false">HYPERLINK("http://hiratapksv.com/~home/uri/pdf/2011/order/0116-osaka3-thism.pdf",796902)</f>
        <v>796902</v>
      </c>
      <c r="F7" s="575" t="n">
        <v>1801000</v>
      </c>
      <c r="G7" s="573" t="n">
        <f aca="false">HYPERLINK("http://hiratapksv.com/~home/uri/pdf/2011/order/0116-tiba1-thism.pdf",2206766)</f>
        <v>2206766</v>
      </c>
      <c r="H7" s="574" t="n">
        <f aca="false">HYPERLINK("http://hiratapksv.com/~home/uri/pdf/2011/order/0116-tiba2-thism.pdf",917669)</f>
        <v>917669</v>
      </c>
      <c r="I7" s="574" t="n">
        <f aca="false">HYPERLINK("http://hiratapksv.com/~home/uri/pdf/2011/order/0116-tiba3-thism.pdf",319904)</f>
        <v>319904</v>
      </c>
      <c r="J7" s="575" t="n">
        <v>3444339</v>
      </c>
      <c r="K7" s="573" t="n">
        <f aca="false">HYPERLINK("http://hiratapksv.com/~home/uri/pdf/2011/order/0116-yama1-thism.pdf",814276)</f>
        <v>814276</v>
      </c>
      <c r="L7" s="574" t="n">
        <f aca="false">HYPERLINK("http://hiratapksv.com/~home/uri/pdf/2011/order/0116-yama2-thism.pdf",722990)</f>
        <v>722990</v>
      </c>
      <c r="M7" s="574" t="n">
        <f aca="false">HYPERLINK("http://hiratapksv.com/~home/uri/pdf/2011/order/0116-yama3-thism.pdf",752761)</f>
        <v>752761</v>
      </c>
      <c r="N7" s="576" t="n">
        <v>2290027</v>
      </c>
      <c r="O7" s="573" t="n">
        <f aca="false">HYPERLINK("http://hiratapksv.com/~home/uri/pdf/2011/order/0116-osakametal1-thism.pdf",564200)</f>
        <v>564200</v>
      </c>
      <c r="P7" s="574" t="n">
        <f aca="false">HYPERLINK("http://hiratapksv.com/~home/uri/pdf/2011/order/0116-osakametal2-thism.pdf",360740)</f>
        <v>360740</v>
      </c>
      <c r="Q7" s="574" t="n">
        <f aca="false">HYPERLINK("http://hiratapksv.com/~home/uri/pdf/2011/order/0116-osakametal3-thism.pdf",75736)</f>
        <v>75736</v>
      </c>
      <c r="R7" s="576" t="n">
        <v>1000676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116-kyusyu1-thism.pdf",5100)</f>
        <v>5100</v>
      </c>
      <c r="X7" s="574" t="n">
        <f aca="false">HYPERLINK("http://hiratapksv.com/~home/uri/pdf/2011/order/0116-kyusyu2-thism.pdf",213868)</f>
        <v>213868</v>
      </c>
      <c r="Y7" s="574" t="n">
        <f aca="false">HYPERLINK("http://hiratapksv.com/~home/uri/pdf/2011/order/0116-kyusyu3-thism.pdf",211)</f>
        <v>211</v>
      </c>
      <c r="Z7" s="576" t="n">
        <v>219179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116-osaka1-nextm.pdf",106318)</f>
        <v>106318</v>
      </c>
      <c r="D8" s="580" t="n">
        <f aca="false">HYPERLINK("http://hiratapksv.com/~home/uri/pdf/2011/order/0116-osaka2-nextm.pdf",8114)</f>
        <v>8114</v>
      </c>
      <c r="E8" s="580" t="n">
        <f aca="false">HYPERLINK("http://hiratapksv.com/~home/uri/pdf/2011/order/0116-osaka3-nextm.pdf",68830)</f>
        <v>68830</v>
      </c>
      <c r="F8" s="581" t="n">
        <v>183262</v>
      </c>
      <c r="G8" s="579" t="n">
        <f aca="false">HYPERLINK("http://hiratapksv.com/~home/uri/pdf/2011/order/0116-tiba1-nextm.pdf",47802)</f>
        <v>47802</v>
      </c>
      <c r="H8" s="580" t="n">
        <f aca="false">HYPERLINK("http://hiratapksv.com/~home/uri/pdf/2011/order/0116-tiba2-nextm.pdf",169398)</f>
        <v>169398</v>
      </c>
      <c r="I8" s="580" t="n">
        <f aca="false">HYPERLINK("http://hiratapksv.com/~home/uri/pdf/2011/order/0116-tiba3-nextm.pdf",7080)</f>
        <v>7080</v>
      </c>
      <c r="J8" s="581" t="n">
        <v>224280</v>
      </c>
      <c r="K8" s="579" t="n">
        <f aca="false">HYPERLINK("http://hiratapksv.com/~home/uri/pdf/2011/order/0116-yama1-nextm.pdf",2396891)</f>
        <v>2396891</v>
      </c>
      <c r="L8" s="580" t="n">
        <f aca="false">HYPERLINK("http://hiratapksv.com/~home/uri/pdf/2011/order/0116-yama2-nextm.pdf",515753)</f>
        <v>515753</v>
      </c>
      <c r="M8" s="580" t="n">
        <v>0</v>
      </c>
      <c r="N8" s="582" t="n">
        <v>2912644</v>
      </c>
      <c r="O8" s="579" t="n">
        <f aca="false">HYPERLINK("http://hiratapksv.com/~home/uri/pdf/2011/order/0116-osakametal1-nextm.pdf",865250)</f>
        <v>865250</v>
      </c>
      <c r="P8" s="580" t="n">
        <f aca="false">HYPERLINK("http://hiratapksv.com/~home/uri/pdf/2011/order/0116-osakametal2-nextm.pdf",326240)</f>
        <v>326240</v>
      </c>
      <c r="Q8" s="580" t="n">
        <f aca="false">HYPERLINK("http://hiratapksv.com/~home/uri/pdf/2011/order/0116-osakametal3-nextm.pdf",1686355)</f>
        <v>1686355</v>
      </c>
      <c r="R8" s="582" t="n">
        <v>2877845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116-kyusyu2-nextm.pdf",17105)</f>
        <v>17105</v>
      </c>
      <c r="Y8" s="580" t="n">
        <f aca="false">HYPERLINK("http://hiratapksv.com/~home/uri/pdf/2011/order/0116-kyusyu3-nextm.pdf",781083)</f>
        <v>781083</v>
      </c>
      <c r="Z8" s="582" t="n">
        <v>798188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116-osaka1-all.pdf",755928)</f>
        <v>755928</v>
      </c>
      <c r="D9" s="586" t="n">
        <f aca="false">HYPERLINK("http://hiratapksv.com/~home/uri/pdf/2011/order/0116-osaka2-all.pdf",362602)</f>
        <v>362602</v>
      </c>
      <c r="E9" s="586" t="n">
        <f aca="false">HYPERLINK("http://hiratapksv.com/~home/uri/pdf/2011/order/0116-osaka3-all.pdf",865732)</f>
        <v>865732</v>
      </c>
      <c r="F9" s="587" t="n">
        <v>1984262</v>
      </c>
      <c r="G9" s="585" t="n">
        <f aca="false">HYPERLINK("http://hiratapksv.com/~home/uri/pdf/2011/order/0116-tiba1-all.pdf",2254568)</f>
        <v>2254568</v>
      </c>
      <c r="H9" s="586" t="n">
        <f aca="false">HYPERLINK("http://hiratapksv.com/~home/uri/pdf/2011/order/0116-tiba2-all.pdf",1087067)</f>
        <v>1087067</v>
      </c>
      <c r="I9" s="586" t="n">
        <f aca="false">HYPERLINK("http://hiratapksv.com/~home/uri/pdf/2011/order/0116-tiba3-all.pdf",326984)</f>
        <v>326984</v>
      </c>
      <c r="J9" s="587" t="n">
        <v>3668619</v>
      </c>
      <c r="K9" s="585" t="n">
        <f aca="false">HYPERLINK("http://hiratapksv.com/~home/uri/pdf/2011/order/0116-yama1-all.pdf",3211167)</f>
        <v>3211167</v>
      </c>
      <c r="L9" s="586" t="n">
        <f aca="false">HYPERLINK("http://hiratapksv.com/~home/uri/pdf/2011/order/0116-yama2-all.pdf",1238743)</f>
        <v>1238743</v>
      </c>
      <c r="M9" s="586" t="n">
        <f aca="false">HYPERLINK("http://hiratapksv.com/~home/uri/pdf/2011/order/0116-yama3-all.pdf",752761)</f>
        <v>752761</v>
      </c>
      <c r="N9" s="588" t="n">
        <v>5202671</v>
      </c>
      <c r="O9" s="585" t="n">
        <f aca="false">HYPERLINK("http://hiratapksv.com/~home/uri/pdf/2011/order/0116-osakametal1-all.pdf",1429450)</f>
        <v>1429450</v>
      </c>
      <c r="P9" s="586" t="n">
        <f aca="false">HYPERLINK("http://hiratapksv.com/~home/uri/pdf/2011/order/0116-osakametal2-all.pdf",686980)</f>
        <v>686980</v>
      </c>
      <c r="Q9" s="586" t="n">
        <f aca="false">HYPERLINK("http://hiratapksv.com/~home/uri/pdf/2011/order/0116-osakametal3-all.pdf",1762091)</f>
        <v>1762091</v>
      </c>
      <c r="R9" s="588" t="n">
        <v>3878521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116-kyusyu1-all.pdf",5100)</f>
        <v>5100</v>
      </c>
      <c r="X9" s="586" t="n">
        <f aca="false">HYPERLINK("http://hiratapksv.com/~home/uri/pdf/2011/order/0116-kyusyu2-all.pdf",230973)</f>
        <v>230973</v>
      </c>
      <c r="Y9" s="586" t="n">
        <f aca="false">HYPERLINK("http://hiratapksv.com/~home/uri/pdf/2011/order/0116-kyusyu3-all.pdf",781294)</f>
        <v>781294</v>
      </c>
      <c r="Z9" s="588" t="n">
        <v>101736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117-osaka1-thism.pdf",475074)</f>
        <v>475074</v>
      </c>
      <c r="D10" s="591" t="n">
        <f aca="false">HYPERLINK("http://hiratapksv.com/~home/uri/pdf/2011/order/0117-osaka2-thism.pdf",505710)</f>
        <v>505710</v>
      </c>
      <c r="E10" s="591" t="n">
        <f aca="false">HYPERLINK("http://hiratapksv.com/~home/uri/pdf/2011/order/0117-osaka3-thism.pdf",288503)</f>
        <v>288503</v>
      </c>
      <c r="F10" s="592" t="n">
        <v>1269287</v>
      </c>
      <c r="G10" s="590" t="n">
        <f aca="false">HYPERLINK("http://hiratapksv.com/~home/uri/pdf/2011/order/0117-tiba1-thism.pdf",885940)</f>
        <v>885940</v>
      </c>
      <c r="H10" s="591" t="n">
        <f aca="false">HYPERLINK("http://hiratapksv.com/~home/uri/pdf/2011/order/0117-tiba2-thism.pdf",597999)</f>
        <v>597999</v>
      </c>
      <c r="I10" s="591" t="n">
        <f aca="false">HYPERLINK("http://hiratapksv.com/~home/uri/pdf/2011/order/0117-tiba3-thism.pdf",224953)</f>
        <v>224953</v>
      </c>
      <c r="J10" s="592" t="n">
        <v>1708892</v>
      </c>
      <c r="K10" s="590" t="n">
        <f aca="false">HYPERLINK("http://hiratapksv.com/~home/uri/pdf/2011/order/0117-yama1-thism.pdf",521919)</f>
        <v>521919</v>
      </c>
      <c r="L10" s="591" t="n">
        <f aca="false">HYPERLINK("http://hiratapksv.com/~home/uri/pdf/2011/order/0117-yama2-thism.pdf",457349)</f>
        <v>457349</v>
      </c>
      <c r="M10" s="591" t="n">
        <f aca="false">HYPERLINK("http://hiratapksv.com/~home/uri/pdf/2011/order/0117-yama3-thism.pdf",25977)</f>
        <v>25977</v>
      </c>
      <c r="N10" s="593" t="n">
        <v>1005245</v>
      </c>
      <c r="O10" s="590" t="n">
        <f aca="false">HYPERLINK("http://hiratapksv.com/~home/uri/pdf/2011/order/0117-osakametal1-thism.pdf",265200)</f>
        <v>265200</v>
      </c>
      <c r="P10" s="591" t="n">
        <f aca="false">HYPERLINK("http://hiratapksv.com/~home/uri/pdf/2011/order/0117-osakametal2-thism.pdf",350070)</f>
        <v>350070</v>
      </c>
      <c r="Q10" s="591" t="n">
        <f aca="false">HYPERLINK("http://hiratapksv.com/~home/uri/pdf/2011/order/0117-osakametal3-thism.pdf",238500)</f>
        <v>238500</v>
      </c>
      <c r="R10" s="593" t="n">
        <v>85377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117-kyusyu2-thism.pdf",16214)</f>
        <v>16214</v>
      </c>
      <c r="Y10" s="591" t="n">
        <v>0</v>
      </c>
      <c r="Z10" s="593" t="n">
        <v>16214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117-osaka1-nextm.pdf",104105)</f>
        <v>104105</v>
      </c>
      <c r="D11" s="580" t="n">
        <f aca="false">HYPERLINK("http://hiratapksv.com/~home/uri/pdf/2011/order/0117-osaka2-nextm.pdf",127393)</f>
        <v>127393</v>
      </c>
      <c r="E11" s="580" t="n">
        <f aca="false">HYPERLINK("http://hiratapksv.com/~home/uri/pdf/2011/order/0117-osaka3-nextm.pdf",3908)</f>
        <v>3908</v>
      </c>
      <c r="F11" s="581" t="n">
        <v>235406</v>
      </c>
      <c r="G11" s="579" t="n">
        <f aca="false">HYPERLINK("http://hiratapksv.com/~home/uri/pdf/2011/order/0117-tiba1-nextm.pdf",360755)</f>
        <v>360755</v>
      </c>
      <c r="H11" s="580" t="n">
        <f aca="false">HYPERLINK("http://hiratapksv.com/~home/uri/pdf/2011/order/0117-tiba2-nextm.pdf",78156)</f>
        <v>78156</v>
      </c>
      <c r="I11" s="580" t="n">
        <f aca="false">HYPERLINK("http://hiratapksv.com/~home/uri/pdf/2011/order/0117-tiba3-nextm.pdf",34241)</f>
        <v>34241</v>
      </c>
      <c r="J11" s="581" t="n">
        <v>473152</v>
      </c>
      <c r="K11" s="579" t="n">
        <f aca="false">HYPERLINK("http://hiratapksv.com/~home/uri/pdf/2011/order/0117-yama1-nextm.pdf",692316)</f>
        <v>692316</v>
      </c>
      <c r="L11" s="580" t="n">
        <f aca="false">HYPERLINK("http://hiratapksv.com/~home/uri/pdf/2011/order/0117-yama2-nextm.pdf",537534)</f>
        <v>537534</v>
      </c>
      <c r="M11" s="580" t="n">
        <f aca="false">HYPERLINK("http://hiratapksv.com/~home/uri/pdf/2011/order/0117-yama3-nextm.pdf",32876)</f>
        <v>32876</v>
      </c>
      <c r="N11" s="582" t="n">
        <v>1262726</v>
      </c>
      <c r="O11" s="579" t="n">
        <f aca="false">HYPERLINK("http://hiratapksv.com/~home/uri/pdf/2011/order/0117-osakametal1-nextm.pdf",244719)</f>
        <v>244719</v>
      </c>
      <c r="P11" s="580" t="n">
        <f aca="false">HYPERLINK("http://hiratapksv.com/~home/uri/pdf/2011/order/0117-osakametal2-nextm.pdf",777120)</f>
        <v>777120</v>
      </c>
      <c r="Q11" s="580" t="n">
        <f aca="false">HYPERLINK("http://hiratapksv.com/~home/uri/pdf/2011/order/0117-osakametal3-nextm.pdf",1020610)</f>
        <v>1020610</v>
      </c>
      <c r="R11" s="582" t="n">
        <v>2042449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117-kyusyu1-nextm.pdf",255139)</f>
        <v>255139</v>
      </c>
      <c r="X11" s="580" t="n">
        <f aca="false">HYPERLINK("http://hiratapksv.com/~home/uri/pdf/2011/order/0117-kyusyu2-nextm.pdf",368317)</f>
        <v>368317</v>
      </c>
      <c r="Y11" s="580" t="n">
        <f aca="false">HYPERLINK("http://hiratapksv.com/~home/uri/pdf/2011/order/0117-kyusyu3-nextm.pdf",51746)</f>
        <v>51746</v>
      </c>
      <c r="Z11" s="582" t="n">
        <v>675202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117-osaka1-all.pdf",579179)</f>
        <v>579179</v>
      </c>
      <c r="D12" s="586" t="n">
        <f aca="false">HYPERLINK("http://hiratapksv.com/~home/uri/pdf/2011/order/0117-osaka2-all.pdf",633103)</f>
        <v>633103</v>
      </c>
      <c r="E12" s="586" t="n">
        <f aca="false">HYPERLINK("http://hiratapksv.com/~home/uri/pdf/2011/order/0117-osaka3-all.pdf",292411)</f>
        <v>292411</v>
      </c>
      <c r="F12" s="587" t="n">
        <v>1504693</v>
      </c>
      <c r="G12" s="585" t="n">
        <f aca="false">HYPERLINK("http://hiratapksv.com/~home/uri/pdf/2011/order/0117-tiba1-all.pdf",1246695)</f>
        <v>1246695</v>
      </c>
      <c r="H12" s="586" t="n">
        <f aca="false">HYPERLINK("http://hiratapksv.com/~home/uri/pdf/2011/order/0117-tiba2-all.pdf",676155)</f>
        <v>676155</v>
      </c>
      <c r="I12" s="586" t="n">
        <f aca="false">HYPERLINK("http://hiratapksv.com/~home/uri/pdf/2011/order/0117-tiba3-all.pdf",259194)</f>
        <v>259194</v>
      </c>
      <c r="J12" s="587" t="n">
        <v>2182044</v>
      </c>
      <c r="K12" s="585" t="n">
        <f aca="false">HYPERLINK("http://hiratapksv.com/~home/uri/pdf/2011/order/0117-yama1-all.pdf",1214235)</f>
        <v>1214235</v>
      </c>
      <c r="L12" s="586" t="n">
        <f aca="false">HYPERLINK("http://hiratapksv.com/~home/uri/pdf/2011/order/0117-yama2-all.pdf",994883)</f>
        <v>994883</v>
      </c>
      <c r="M12" s="586" t="n">
        <f aca="false">HYPERLINK("http://hiratapksv.com/~home/uri/pdf/2011/order/0117-yama3-all.pdf",58853)</f>
        <v>58853</v>
      </c>
      <c r="N12" s="588" t="n">
        <v>2267971</v>
      </c>
      <c r="O12" s="585" t="n">
        <f aca="false">HYPERLINK("http://hiratapksv.com/~home/uri/pdf/2011/order/0117-osakametal1-all.pdf",509919)</f>
        <v>509919</v>
      </c>
      <c r="P12" s="586" t="n">
        <f aca="false">HYPERLINK("http://hiratapksv.com/~home/uri/pdf/2011/order/0117-osakametal2-all.pdf",1127190)</f>
        <v>1127190</v>
      </c>
      <c r="Q12" s="586" t="n">
        <f aca="false">HYPERLINK("http://hiratapksv.com/~home/uri/pdf/2011/order/0117-osakametal3-all.pdf",1259110)</f>
        <v>1259110</v>
      </c>
      <c r="R12" s="588" t="n">
        <v>289621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117-kyusyu1-all.pdf",255139)</f>
        <v>255139</v>
      </c>
      <c r="X12" s="586" t="n">
        <f aca="false">HYPERLINK("http://hiratapksv.com/~home/uri/pdf/2011/order/0117-kyusyu2-all.pdf",384531)</f>
        <v>384531</v>
      </c>
      <c r="Y12" s="586" t="n">
        <f aca="false">HYPERLINK("http://hiratapksv.com/~home/uri/pdf/2011/order/0117-kyusyu3-all.pdf",51746)</f>
        <v>51746</v>
      </c>
      <c r="Z12" s="588" t="n">
        <v>69141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120-osaka1-thism.pdf",1217677)</f>
        <v>1217677</v>
      </c>
      <c r="D13" s="591" t="n">
        <f aca="false">HYPERLINK("http://hiratapksv.com/~home/uri/pdf/2011/order/0120-osaka2-thism.pdf",1149576)</f>
        <v>1149576</v>
      </c>
      <c r="E13" s="591" t="n">
        <f aca="false">HYPERLINK("http://hiratapksv.com/~home/uri/pdf/2011/order/0120-osaka3-thism.pdf",400748)</f>
        <v>400748</v>
      </c>
      <c r="F13" s="592" t="n">
        <v>2768001</v>
      </c>
      <c r="G13" s="590" t="n">
        <f aca="false">HYPERLINK("http://hiratapksv.com/~home/uri/pdf/2011/order/0120-tiba1-thism.pdf",1142073)</f>
        <v>1142073</v>
      </c>
      <c r="H13" s="591" t="n">
        <f aca="false">HYPERLINK("http://hiratapksv.com/~home/uri/pdf/2011/order/0120-tiba2-thism.pdf",816247)</f>
        <v>816247</v>
      </c>
      <c r="I13" s="591" t="n">
        <f aca="false">HYPERLINK("http://hiratapksv.com/~home/uri/pdf/2011/order/0120-tiba3-thism.pdf",207890)</f>
        <v>207890</v>
      </c>
      <c r="J13" s="592" t="n">
        <v>2166210</v>
      </c>
      <c r="K13" s="590" t="n">
        <f aca="false">HYPERLINK("http://hiratapksv.com/~home/uri/pdf/2011/order/0120-yama1-thism.pdf",1089717)</f>
        <v>1089717</v>
      </c>
      <c r="L13" s="591" t="n">
        <f aca="false">HYPERLINK("http://hiratapksv.com/~home/uri/pdf/2011/order/0120-yama2-thism.pdf",458004)</f>
        <v>458004</v>
      </c>
      <c r="M13" s="591" t="n">
        <f aca="false">HYPERLINK("http://hiratapksv.com/~home/uri/pdf/2011/order/0120-yama3-thism.pdf",152319)</f>
        <v>152319</v>
      </c>
      <c r="N13" s="593" t="n">
        <v>1700040</v>
      </c>
      <c r="O13" s="590" t="n">
        <f aca="false">HYPERLINK("http://hiratapksv.com/~home/uri/pdf/2011/order/0120-osakametal1-thism.pdf",575750)</f>
        <v>575750</v>
      </c>
      <c r="P13" s="591" t="n">
        <f aca="false">HYPERLINK("http://hiratapksv.com/~home/uri/pdf/2011/order/0120-osakametal2-thism.pdf",986070)</f>
        <v>986070</v>
      </c>
      <c r="Q13" s="591" t="n">
        <f aca="false">HYPERLINK("http://hiratapksv.com/~home/uri/pdf/2011/order/0120-osakametal3-thism.pdf",92780)</f>
        <v>92780</v>
      </c>
      <c r="R13" s="593" t="n">
        <v>165460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120-kyusyu1-thism.pdf",9535)</f>
        <v>9535</v>
      </c>
      <c r="X13" s="591" t="n">
        <v>0</v>
      </c>
      <c r="Y13" s="591" t="n">
        <v>0</v>
      </c>
      <c r="Z13" s="593" t="n">
        <v>953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120-osaka1-nextm.pdf",251008)</f>
        <v>251008</v>
      </c>
      <c r="D14" s="580" t="n">
        <f aca="false">HYPERLINK("http://hiratapksv.com/~home/uri/pdf/2011/order/0120-osaka2-nextm.pdf",133382)</f>
        <v>133382</v>
      </c>
      <c r="E14" s="580" t="n">
        <v>0</v>
      </c>
      <c r="F14" s="581" t="n">
        <v>384390</v>
      </c>
      <c r="G14" s="579" t="n">
        <f aca="false">HYPERLINK("http://hiratapksv.com/~home/uri/pdf/2011/order/0120-tiba1-nextm.pdf",421173)</f>
        <v>421173</v>
      </c>
      <c r="H14" s="580" t="n">
        <f aca="false">HYPERLINK("http://hiratapksv.com/~home/uri/pdf/2011/order/0120-tiba2-nextm.pdf",316)</f>
        <v>316</v>
      </c>
      <c r="I14" s="580" t="n">
        <f aca="false">HYPERLINK("http://hiratapksv.com/~home/uri/pdf/2011/order/0120-tiba3-nextm.pdf",54064)</f>
        <v>54064</v>
      </c>
      <c r="J14" s="581" t="n">
        <v>475553</v>
      </c>
      <c r="K14" s="579" t="n">
        <f aca="false">HYPERLINK("http://hiratapksv.com/~home/uri/pdf/2011/order/0120-yama1-nextm.pdf",104370)</f>
        <v>104370</v>
      </c>
      <c r="L14" s="580" t="n">
        <f aca="false">HYPERLINK("http://hiratapksv.com/~home/uri/pdf/2011/order/0120-yama2-nextm.pdf",7700)</f>
        <v>7700</v>
      </c>
      <c r="M14" s="580" t="n">
        <f aca="false">HYPERLINK("http://hiratapksv.com/~home/uri/pdf/2011/order/0120-yama3-nextm.pdf",403273)</f>
        <v>403273</v>
      </c>
      <c r="N14" s="582" t="n">
        <v>515343</v>
      </c>
      <c r="O14" s="579" t="n">
        <f aca="false">HYPERLINK("http://hiratapksv.com/~home/uri/pdf/2011/order/0120-osakametal1-nextm.pdf",1785408)</f>
        <v>1785408</v>
      </c>
      <c r="P14" s="580" t="n">
        <f aca="false">HYPERLINK("http://hiratapksv.com/~home/uri/pdf/2011/order/0120-osakametal2-nextm.pdf",20540)</f>
        <v>20540</v>
      </c>
      <c r="Q14" s="580" t="n">
        <f aca="false">HYPERLINK("http://hiratapksv.com/~home/uri/pdf/2011/order/0120-osakametal3-nextm.pdf",527460)</f>
        <v>527460</v>
      </c>
      <c r="R14" s="582" t="n">
        <v>2333408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120-kyusyu2-nextm.pdf",120000)</f>
        <v>120000</v>
      </c>
      <c r="Y14" s="580" t="n">
        <f aca="false">HYPERLINK("http://hiratapksv.com/~home/uri/pdf/2011/order/0120-kyusyu3-nextm.pdf",258552)</f>
        <v>258552</v>
      </c>
      <c r="Z14" s="582" t="n">
        <v>37855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120-osaka1-all.pdf",1468685)</f>
        <v>1468685</v>
      </c>
      <c r="D15" s="586" t="n">
        <f aca="false">HYPERLINK("http://hiratapksv.com/~home/uri/pdf/2011/order/0120-osaka2-all.pdf",1282958)</f>
        <v>1282958</v>
      </c>
      <c r="E15" s="586" t="n">
        <f aca="false">HYPERLINK("http://hiratapksv.com/~home/uri/pdf/2011/order/0120-osaka3-all.pdf",400748)</f>
        <v>400748</v>
      </c>
      <c r="F15" s="587" t="n">
        <v>3152391</v>
      </c>
      <c r="G15" s="585" t="n">
        <f aca="false">HYPERLINK("http://hiratapksv.com/~home/uri/pdf/2011/order/0120-tiba1-all.pdf",1563246)</f>
        <v>1563246</v>
      </c>
      <c r="H15" s="586" t="n">
        <f aca="false">HYPERLINK("http://hiratapksv.com/~home/uri/pdf/2011/order/0120-tiba2-all.pdf",816563)</f>
        <v>816563</v>
      </c>
      <c r="I15" s="586" t="n">
        <f aca="false">HYPERLINK("http://hiratapksv.com/~home/uri/pdf/2011/order/0120-tiba3-all.pdf",261954)</f>
        <v>261954</v>
      </c>
      <c r="J15" s="587" t="n">
        <v>2641763</v>
      </c>
      <c r="K15" s="585" t="n">
        <f aca="false">HYPERLINK("http://hiratapksv.com/~home/uri/pdf/2011/order/0120-yama1-all.pdf",1194087)</f>
        <v>1194087</v>
      </c>
      <c r="L15" s="586" t="n">
        <f aca="false">HYPERLINK("http://hiratapksv.com/~home/uri/pdf/2011/order/0120-yama2-all.pdf",465704)</f>
        <v>465704</v>
      </c>
      <c r="M15" s="586" t="n">
        <f aca="false">HYPERLINK("http://hiratapksv.com/~home/uri/pdf/2011/order/0120-yama3-all.pdf",555592)</f>
        <v>555592</v>
      </c>
      <c r="N15" s="588" t="n">
        <v>2215383</v>
      </c>
      <c r="O15" s="585" t="n">
        <f aca="false">HYPERLINK("http://hiratapksv.com/~home/uri/pdf/2011/order/0120-osakametal1-all.pdf",2361158)</f>
        <v>2361158</v>
      </c>
      <c r="P15" s="586" t="n">
        <f aca="false">HYPERLINK("http://hiratapksv.com/~home/uri/pdf/2011/order/0120-osakametal2-all.pdf",1006610)</f>
        <v>1006610</v>
      </c>
      <c r="Q15" s="586" t="n">
        <f aca="false">HYPERLINK("http://hiratapksv.com/~home/uri/pdf/2011/order/0120-osakametal3-all.pdf",620240)</f>
        <v>620240</v>
      </c>
      <c r="R15" s="588" t="n">
        <v>398800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120-kyusyu1-all.pdf",9535)</f>
        <v>9535</v>
      </c>
      <c r="X15" s="586" t="n">
        <f aca="false">HYPERLINK("http://hiratapksv.com/~home/uri/pdf/2011/order/0120-kyusyu2-all.pdf",120000)</f>
        <v>120000</v>
      </c>
      <c r="Y15" s="586" t="n">
        <f aca="false">HYPERLINK("http://hiratapksv.com/~home/uri/pdf/2011/order/0120-kyusyu3-all.pdf",258552)</f>
        <v>258552</v>
      </c>
      <c r="Z15" s="588" t="n">
        <v>38808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121-osaka1-thism.pdf",902873)</f>
        <v>902873</v>
      </c>
      <c r="D16" s="591" t="n">
        <f aca="false">HYPERLINK("http://hiratapksv.com/~home/uri/pdf/2011/order/0121-osaka2-thism.pdf",1073630)</f>
        <v>1073630</v>
      </c>
      <c r="E16" s="591" t="n">
        <f aca="false">HYPERLINK("http://hiratapksv.com/~home/uri/pdf/2011/order/0121-osaka3-thism.pdf",403372)</f>
        <v>403372</v>
      </c>
      <c r="F16" s="592" t="n">
        <v>2379875</v>
      </c>
      <c r="G16" s="590" t="n">
        <f aca="false">HYPERLINK("http://hiratapksv.com/~home/uri/pdf/2011/order/0121-tiba1-thism.pdf",622099)</f>
        <v>622099</v>
      </c>
      <c r="H16" s="591" t="n">
        <f aca="false">HYPERLINK("http://hiratapksv.com/~home/uri/pdf/2011/order/0121-tiba2-thism.pdf",420392)</f>
        <v>420392</v>
      </c>
      <c r="I16" s="591" t="n">
        <f aca="false">HYPERLINK("http://hiratapksv.com/~home/uri/pdf/2011/order/0121-tiba3-thism.pdf",542230)</f>
        <v>542230</v>
      </c>
      <c r="J16" s="592" t="n">
        <v>1584721</v>
      </c>
      <c r="K16" s="590" t="n">
        <f aca="false">HYPERLINK("http://hiratapksv.com/~home/uri/pdf/2011/order/0121-yama1-thism.pdf",525844)</f>
        <v>525844</v>
      </c>
      <c r="L16" s="591" t="n">
        <f aca="false">HYPERLINK("http://hiratapksv.com/~home/uri/pdf/2011/order/0121-yama2-thism.pdf",1102521)</f>
        <v>1102521</v>
      </c>
      <c r="M16" s="591" t="n">
        <f aca="false">HYPERLINK("http://hiratapksv.com/~home/uri/pdf/2011/order/0121-yama3-thism.pdf",210053)</f>
        <v>210053</v>
      </c>
      <c r="N16" s="593" t="n">
        <v>1838418</v>
      </c>
      <c r="O16" s="590" t="n">
        <f aca="false">HYPERLINK("http://hiratapksv.com/~home/uri/pdf/2011/order/0121-osakametal1-thism.pdf",349230)</f>
        <v>349230</v>
      </c>
      <c r="P16" s="591" t="n">
        <f aca="false">HYPERLINK("http://hiratapksv.com/~home/uri/pdf/2011/order/0121-osakametal2-thism.pdf",503030)</f>
        <v>503030</v>
      </c>
      <c r="Q16" s="591" t="n">
        <f aca="false">HYPERLINK("http://hiratapksv.com/~home/uri/pdf/2011/order/0121-osakametal3-thism.pdf",116940)</f>
        <v>116940</v>
      </c>
      <c r="R16" s="593" t="n">
        <v>96920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121-osaka1-nextm.pdf",81714)</f>
        <v>81714</v>
      </c>
      <c r="D17" s="580" t="n">
        <f aca="false">HYPERLINK("http://hiratapksv.com/~home/uri/pdf/2011/order/0121-osaka2-nextm.pdf",159247)</f>
        <v>159247</v>
      </c>
      <c r="E17" s="580" t="n">
        <f aca="false">HYPERLINK("http://hiratapksv.com/~home/uri/pdf/2011/order/0121-osaka3-nextm.pdf",459698)</f>
        <v>459698</v>
      </c>
      <c r="F17" s="581" t="n">
        <v>700659</v>
      </c>
      <c r="G17" s="579" t="n">
        <f aca="false">HYPERLINK("http://hiratapksv.com/~home/uri/pdf/2011/order/0121-tiba1-nextm.pdf",138660)</f>
        <v>138660</v>
      </c>
      <c r="H17" s="580" t="n">
        <f aca="false">HYPERLINK("http://hiratapksv.com/~home/uri/pdf/2011/order/0121-tiba2-nextm.pdf",45768)</f>
        <v>45768</v>
      </c>
      <c r="I17" s="580" t="n">
        <f aca="false">HYPERLINK("http://hiratapksv.com/~home/uri/pdf/2011/order/0121-tiba3-nextm.pdf",1103779)</f>
        <v>1103779</v>
      </c>
      <c r="J17" s="581" t="n">
        <v>1288207</v>
      </c>
      <c r="K17" s="579" t="n">
        <f aca="false">HYPERLINK("http://hiratapksv.com/~home/uri/pdf/2011/order/0121-yama1-nextm.pdf",1480120)</f>
        <v>1480120</v>
      </c>
      <c r="L17" s="580" t="n">
        <f aca="false">HYPERLINK("http://hiratapksv.com/~home/uri/pdf/2011/order/0121-yama2-nextm.pdf",1704345)</f>
        <v>1704345</v>
      </c>
      <c r="M17" s="580" t="n">
        <f aca="false">HYPERLINK("http://hiratapksv.com/~home/uri/pdf/2011/order/0121-yama3-nextm.pdf",23068)</f>
        <v>23068</v>
      </c>
      <c r="N17" s="582" t="n">
        <v>3207533</v>
      </c>
      <c r="O17" s="579" t="n">
        <f aca="false">HYPERLINK("http://hiratapksv.com/~home/uri/pdf/2011/order/0121-osakametal1-nextm.pdf",1767364)</f>
        <v>1767364</v>
      </c>
      <c r="P17" s="580" t="n">
        <f aca="false">HYPERLINK("http://hiratapksv.com/~home/uri/pdf/2011/order/0121-osakametal2-nextm.pdf",1061785)</f>
        <v>1061785</v>
      </c>
      <c r="Q17" s="580" t="n">
        <f aca="false">HYPERLINK("http://hiratapksv.com/~home/uri/pdf/2011/order/0121-osakametal3-nextm.pdf",59400)</f>
        <v>59400</v>
      </c>
      <c r="R17" s="582" t="n">
        <v>2888549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121-kyusyu1-nextm.pdf",1517991)</f>
        <v>1517991</v>
      </c>
      <c r="X17" s="580" t="n">
        <f aca="false">HYPERLINK("http://hiratapksv.com/~home/uri/pdf/2011/order/0121-kyusyu2-nextm.pdf",119840)</f>
        <v>119840</v>
      </c>
      <c r="Y17" s="580" t="n">
        <f aca="false">HYPERLINK("http://hiratapksv.com/~home/uri/pdf/2011/order/0121-kyusyu3-nextm.pdf",788)</f>
        <v>788</v>
      </c>
      <c r="Z17" s="582" t="n">
        <v>163861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121-osaka1-all.pdf",984587)</f>
        <v>984587</v>
      </c>
      <c r="D18" s="586" t="n">
        <f aca="false">HYPERLINK("http://hiratapksv.com/~home/uri/pdf/2011/order/0121-osaka2-all.pdf",1232877)</f>
        <v>1232877</v>
      </c>
      <c r="E18" s="586" t="n">
        <f aca="false">HYPERLINK("http://hiratapksv.com/~home/uri/pdf/2011/order/0121-osaka3-all.pdf",863070)</f>
        <v>863070</v>
      </c>
      <c r="F18" s="587" t="n">
        <v>3080534</v>
      </c>
      <c r="G18" s="585" t="n">
        <f aca="false">HYPERLINK("http://hiratapksv.com/~home/uri/pdf/2011/order/0121-tiba1-all.pdf",760759)</f>
        <v>760759</v>
      </c>
      <c r="H18" s="586" t="n">
        <f aca="false">HYPERLINK("http://hiratapksv.com/~home/uri/pdf/2011/order/0121-tiba2-all.pdf",466160)</f>
        <v>466160</v>
      </c>
      <c r="I18" s="586" t="n">
        <f aca="false">HYPERLINK("http://hiratapksv.com/~home/uri/pdf/2011/order/0121-tiba3-all.pdf",1646009)</f>
        <v>1646009</v>
      </c>
      <c r="J18" s="587" t="n">
        <v>2872928</v>
      </c>
      <c r="K18" s="585" t="n">
        <f aca="false">HYPERLINK("http://hiratapksv.com/~home/uri/pdf/2011/order/0121-yama1-all.pdf",2005964)</f>
        <v>2005964</v>
      </c>
      <c r="L18" s="586" t="n">
        <f aca="false">HYPERLINK("http://hiratapksv.com/~home/uri/pdf/2011/order/0121-yama2-all.pdf",2806866)</f>
        <v>2806866</v>
      </c>
      <c r="M18" s="586" t="n">
        <f aca="false">HYPERLINK("http://hiratapksv.com/~home/uri/pdf/2011/order/0121-yama3-all.pdf",233121)</f>
        <v>233121</v>
      </c>
      <c r="N18" s="588" t="n">
        <v>5045951</v>
      </c>
      <c r="O18" s="585" t="n">
        <f aca="false">HYPERLINK("http://hiratapksv.com/~home/uri/pdf/2011/order/0121-osakametal1-all.pdf",2116594)</f>
        <v>2116594</v>
      </c>
      <c r="P18" s="586" t="n">
        <f aca="false">HYPERLINK("http://hiratapksv.com/~home/uri/pdf/2011/order/0121-osakametal2-all.pdf",1564815)</f>
        <v>1564815</v>
      </c>
      <c r="Q18" s="586" t="n">
        <f aca="false">HYPERLINK("http://hiratapksv.com/~home/uri/pdf/2011/order/0121-osakametal3-all.pdf",176340)</f>
        <v>176340</v>
      </c>
      <c r="R18" s="588" t="n">
        <v>385774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121-kyusyu1-all.pdf",1517991)</f>
        <v>1517991</v>
      </c>
      <c r="X18" s="586" t="n">
        <f aca="false">HYPERLINK("http://hiratapksv.com/~home/uri/pdf/2011/order/0121-kyusyu2-all.pdf",119840)</f>
        <v>119840</v>
      </c>
      <c r="Y18" s="586" t="n">
        <f aca="false">HYPERLINK("http://hiratapksv.com/~home/uri/pdf/2011/order/0121-kyusyu3-all.pdf",788)</f>
        <v>788</v>
      </c>
      <c r="Z18" s="588" t="n">
        <v>163861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122-osaka1-thism.pdf",1108034)</f>
        <v>1108034</v>
      </c>
      <c r="D19" s="591" t="n">
        <f aca="false">HYPERLINK("http://hiratapksv.com/~home/uri/pdf/2011/order/0122-osaka2-thism.pdf",638207)</f>
        <v>638207</v>
      </c>
      <c r="E19" s="591" t="n">
        <f aca="false">HYPERLINK("http://hiratapksv.com/~home/uri/pdf/2011/order/0122-osaka3-thism.pdf",235209)</f>
        <v>235209</v>
      </c>
      <c r="F19" s="592" t="n">
        <v>1981450</v>
      </c>
      <c r="G19" s="590" t="n">
        <f aca="false">HYPERLINK("http://hiratapksv.com/~home/uri/pdf/2011/order/0122-tiba1-thism.pdf",320941)</f>
        <v>320941</v>
      </c>
      <c r="H19" s="591" t="n">
        <f aca="false">HYPERLINK("http://hiratapksv.com/~home/uri/pdf/2011/order/0122-tiba2-thism.pdf",423842)</f>
        <v>423842</v>
      </c>
      <c r="I19" s="591" t="n">
        <f aca="false">HYPERLINK("http://hiratapksv.com/~home/uri/pdf/2011/order/0122-tiba3-thism.pdf",569142)</f>
        <v>569142</v>
      </c>
      <c r="J19" s="592" t="n">
        <v>1313925</v>
      </c>
      <c r="K19" s="590" t="n">
        <f aca="false">HYPERLINK("http://hiratapksv.com/~home/uri/pdf/2011/order/0122-yama1-thism.pdf",139283)</f>
        <v>139283</v>
      </c>
      <c r="L19" s="591" t="n">
        <f aca="false">HYPERLINK("http://hiratapksv.com/~home/uri/pdf/2011/order/0122-yama2-thism.pdf",554241)</f>
        <v>554241</v>
      </c>
      <c r="M19" s="591" t="n">
        <f aca="false">HYPERLINK("http://hiratapksv.com/~home/uri/pdf/2011/order/0122-yama3-thism.pdf",2246486)</f>
        <v>2246486</v>
      </c>
      <c r="N19" s="593" t="n">
        <v>2940010</v>
      </c>
      <c r="O19" s="590" t="n">
        <f aca="false">HYPERLINK("http://hiratapksv.com/~home/uri/pdf/2011/order/0122-osakametal1-thism.pdf",1208000)</f>
        <v>1208000</v>
      </c>
      <c r="P19" s="591" t="n">
        <f aca="false">HYPERLINK("http://hiratapksv.com/~home/uri/pdf/2011/order/0122-osakametal2-thism.pdf",428047)</f>
        <v>428047</v>
      </c>
      <c r="Q19" s="591" t="n">
        <f aca="false">HYPERLINK("http://hiratapksv.com/~home/uri/pdf/2011/order/0122-osakametal3-thism.pdf",107560)</f>
        <v>107560</v>
      </c>
      <c r="R19" s="593" t="n">
        <v>1743607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122-osaka1-nextm.pdf",653093)</f>
        <v>653093</v>
      </c>
      <c r="D20" s="580" t="n">
        <f aca="false">HYPERLINK("http://hiratapksv.com/~home/uri/pdf/2011/order/0122-osaka2-nextm.pdf",455411)</f>
        <v>455411</v>
      </c>
      <c r="E20" s="580" t="n">
        <f aca="false">HYPERLINK("http://hiratapksv.com/~home/uri/pdf/2011/order/0122-osaka3-nextm.pdf",48372)</f>
        <v>48372</v>
      </c>
      <c r="F20" s="581" t="n">
        <v>1156876</v>
      </c>
      <c r="G20" s="579" t="n">
        <f aca="false">HYPERLINK("http://hiratapksv.com/~home/uri/pdf/2011/order/0122-tiba1-nextm.pdf",360860)</f>
        <v>360860</v>
      </c>
      <c r="H20" s="580" t="n">
        <f aca="false">HYPERLINK("http://hiratapksv.com/~home/uri/pdf/2011/order/0122-tiba2-nextm.pdf",48047)</f>
        <v>48047</v>
      </c>
      <c r="I20" s="580" t="n">
        <f aca="false">HYPERLINK("http://hiratapksv.com/~home/uri/pdf/2011/order/0122-tiba3-nextm.pdf",1000675)</f>
        <v>1000675</v>
      </c>
      <c r="J20" s="581" t="n">
        <v>1409582</v>
      </c>
      <c r="K20" s="579" t="n">
        <f aca="false">HYPERLINK("http://hiratapksv.com/~home/uri/pdf/2011/order/0122-yama1-nextm.pdf",154627)</f>
        <v>154627</v>
      </c>
      <c r="L20" s="580" t="n">
        <f aca="false">HYPERLINK("http://hiratapksv.com/~home/uri/pdf/2011/order/0122-yama2-nextm.pdf",1068791)</f>
        <v>1068791</v>
      </c>
      <c r="M20" s="580" t="n">
        <f aca="false">HYPERLINK("http://hiratapksv.com/~home/uri/pdf/2011/order/0122-yama3-nextm.pdf",60448)</f>
        <v>60448</v>
      </c>
      <c r="N20" s="582" t="n">
        <v>1283866</v>
      </c>
      <c r="O20" s="579" t="n">
        <f aca="false">HYPERLINK("http://hiratapksv.com/~home/uri/pdf/2011/order/0122-osakametal1-nextm.pdf",1584701)</f>
        <v>1584701</v>
      </c>
      <c r="P20" s="580" t="n">
        <f aca="false">HYPERLINK("http://hiratapksv.com/~home/uri/pdf/2011/order/0122-osakametal2-nextm.pdf",241045)</f>
        <v>241045</v>
      </c>
      <c r="Q20" s="580" t="n">
        <f aca="false">HYPERLINK("http://hiratapksv.com/~home/uri/pdf/2011/order/0122-osakametal3-nextm.pdf",1594784)</f>
        <v>1594784</v>
      </c>
      <c r="R20" s="582" t="n">
        <v>342053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122-kyusyu1-nextm.pdf",3175140)</f>
        <v>3175140</v>
      </c>
      <c r="X20" s="580" t="n">
        <f aca="false">HYPERLINK("http://hiratapksv.com/~home/uri/pdf/2011/order/0122-kyusyu2-nextm.pdf",211)</f>
        <v>211</v>
      </c>
      <c r="Y20" s="580" t="n">
        <v>0</v>
      </c>
      <c r="Z20" s="582" t="n">
        <v>317535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122-osaka1-all.pdf",1761127)</f>
        <v>1761127</v>
      </c>
      <c r="D21" s="586" t="n">
        <f aca="false">HYPERLINK("http://hiratapksv.com/~home/uri/pdf/2011/order/0122-osaka2-all.pdf",1093618)</f>
        <v>1093618</v>
      </c>
      <c r="E21" s="586" t="n">
        <f aca="false">HYPERLINK("http://hiratapksv.com/~home/uri/pdf/2011/order/0122-osaka3-all.pdf",283581)</f>
        <v>283581</v>
      </c>
      <c r="F21" s="587" t="n">
        <v>3138326</v>
      </c>
      <c r="G21" s="585" t="n">
        <f aca="false">HYPERLINK("http://hiratapksv.com/~home/uri/pdf/2011/order/0122-tiba1-all.pdf",681801)</f>
        <v>681801</v>
      </c>
      <c r="H21" s="586" t="n">
        <f aca="false">HYPERLINK("http://hiratapksv.com/~home/uri/pdf/2011/order/0122-tiba2-all.pdf",471889)</f>
        <v>471889</v>
      </c>
      <c r="I21" s="586" t="n">
        <f aca="false">HYPERLINK("http://hiratapksv.com/~home/uri/pdf/2011/order/0122-tiba3-all.pdf",1569817)</f>
        <v>1569817</v>
      </c>
      <c r="J21" s="587" t="n">
        <v>2723507</v>
      </c>
      <c r="K21" s="585" t="n">
        <f aca="false">HYPERLINK("http://hiratapksv.com/~home/uri/pdf/2011/order/0122-yama1-all.pdf",293910)</f>
        <v>293910</v>
      </c>
      <c r="L21" s="586" t="n">
        <f aca="false">HYPERLINK("http://hiratapksv.com/~home/uri/pdf/2011/order/0122-yama2-all.pdf",1623032)</f>
        <v>1623032</v>
      </c>
      <c r="M21" s="586" t="n">
        <f aca="false">HYPERLINK("http://hiratapksv.com/~home/uri/pdf/2011/order/0122-yama3-all.pdf",2306934)</f>
        <v>2306934</v>
      </c>
      <c r="N21" s="588" t="n">
        <v>4223876</v>
      </c>
      <c r="O21" s="585" t="n">
        <f aca="false">HYPERLINK("http://hiratapksv.com/~home/uri/pdf/2011/order/0122-osakametal1-all.pdf",2792701)</f>
        <v>2792701</v>
      </c>
      <c r="P21" s="586" t="n">
        <f aca="false">HYPERLINK("http://hiratapksv.com/~home/uri/pdf/2011/order/0122-osakametal2-all.pdf",669092)</f>
        <v>669092</v>
      </c>
      <c r="Q21" s="586" t="n">
        <f aca="false">HYPERLINK("http://hiratapksv.com/~home/uri/pdf/2011/order/0122-osakametal3-all.pdf",1702344)</f>
        <v>1702344</v>
      </c>
      <c r="R21" s="588" t="n">
        <v>5164137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122-kyusyu1-all.pdf",3175140)</f>
        <v>3175140</v>
      </c>
      <c r="X21" s="586" t="n">
        <f aca="false">HYPERLINK("http://hiratapksv.com/~home/uri/pdf/2011/order/0122-kyusyu2-all.pdf",211)</f>
        <v>211</v>
      </c>
      <c r="Y21" s="586" t="n">
        <v>0</v>
      </c>
      <c r="Z21" s="588" t="n">
        <v>317535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123-osaka1-thism.pdf",1914658)</f>
        <v>1914658</v>
      </c>
      <c r="D22" s="591" t="n">
        <f aca="false">HYPERLINK("http://hiratapksv.com/~home/uri/pdf/2011/order/0123-osaka2-thism.pdf",1036768)</f>
        <v>1036768</v>
      </c>
      <c r="E22" s="591" t="n">
        <f aca="false">HYPERLINK("http://hiratapksv.com/~home/uri/pdf/2011/order/0123-osaka3-thism.pdf",377909)</f>
        <v>377909</v>
      </c>
      <c r="F22" s="592" t="n">
        <v>3329335</v>
      </c>
      <c r="G22" s="590" t="n">
        <f aca="false">HYPERLINK("http://hiratapksv.com/~home/uri/pdf/2011/order/0123-tiba1-thism.pdf",3026217)</f>
        <v>3026217</v>
      </c>
      <c r="H22" s="591" t="n">
        <f aca="false">HYPERLINK("http://hiratapksv.com/~home/uri/pdf/2011/order/0123-tiba2-thism.pdf",445484)</f>
        <v>445484</v>
      </c>
      <c r="I22" s="591" t="n">
        <f aca="false">HYPERLINK("http://hiratapksv.com/~home/uri/pdf/2011/order/0123-tiba3-thism.pdf",362098)</f>
        <v>362098</v>
      </c>
      <c r="J22" s="592" t="n">
        <v>3833799</v>
      </c>
      <c r="K22" s="590" t="n">
        <f aca="false">HYPERLINK("http://hiratapksv.com/~home/uri/pdf/2011/order/0123-yama1-thism.pdf",664625)</f>
        <v>664625</v>
      </c>
      <c r="L22" s="591" t="n">
        <f aca="false">HYPERLINK("http://hiratapksv.com/~home/uri/pdf/2011/order/0123-yama2-thism.pdf",332862)</f>
        <v>332862</v>
      </c>
      <c r="M22" s="591" t="n">
        <f aca="false">HYPERLINK("http://hiratapksv.com/~home/uri/pdf/2011/order/0123-yama3-thism.pdf",210612)</f>
        <v>210612</v>
      </c>
      <c r="N22" s="593" t="n">
        <v>1208099</v>
      </c>
      <c r="O22" s="590" t="n">
        <f aca="false">HYPERLINK("http://hiratapksv.com/~home/uri/pdf/2011/order/0123-osakametal1-thism.pdf",380806)</f>
        <v>380806</v>
      </c>
      <c r="P22" s="591" t="n">
        <f aca="false">HYPERLINK("http://hiratapksv.com/~home/uri/pdf/2011/order/0123-osakametal2-thism.pdf",853880)</f>
        <v>853880</v>
      </c>
      <c r="Q22" s="591" t="n">
        <f aca="false">HYPERLINK("http://hiratapksv.com/~home/uri/pdf/2011/order/0123-osakametal3-thism.pdf",77880)</f>
        <v>77880</v>
      </c>
      <c r="R22" s="593" t="n">
        <v>131256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123-kyusyu1-thism.pdf",9900)</f>
        <v>9900</v>
      </c>
      <c r="X22" s="591" t="n">
        <v>0</v>
      </c>
      <c r="Y22" s="591" t="n">
        <f aca="false">HYPERLINK("http://hiratapksv.com/~home/uri/pdf/2011/order/0123-kyusyu3-thism.pdf",9800)</f>
        <v>9800</v>
      </c>
      <c r="Z22" s="593" t="n">
        <v>1970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123-osaka1-nextm.pdf",325212)</f>
        <v>325212</v>
      </c>
      <c r="D23" s="580" t="n">
        <f aca="false">HYPERLINK("http://hiratapksv.com/~home/uri/pdf/2011/order/0123-osaka2-nextm.pdf",118121)</f>
        <v>118121</v>
      </c>
      <c r="E23" s="580" t="n">
        <f aca="false">HYPERLINK("http://hiratapksv.com/~home/uri/pdf/2011/order/0123-osaka3-nextm.pdf",315453)</f>
        <v>315453</v>
      </c>
      <c r="F23" s="581" t="n">
        <v>758786</v>
      </c>
      <c r="G23" s="579" t="n">
        <f aca="false">HYPERLINK("http://hiratapksv.com/~home/uri/pdf/2011/order/0123-tiba1-nextm.pdf",670409)</f>
        <v>670409</v>
      </c>
      <c r="H23" s="580" t="n">
        <f aca="false">HYPERLINK("http://hiratapksv.com/~home/uri/pdf/2011/order/0123-tiba2-nextm.pdf",943044)</f>
        <v>943044</v>
      </c>
      <c r="I23" s="580" t="n">
        <f aca="false">HYPERLINK("http://hiratapksv.com/~home/uri/pdf/2011/order/0123-tiba3-nextm.pdf",78207)</f>
        <v>78207</v>
      </c>
      <c r="J23" s="581" t="n">
        <v>1691660</v>
      </c>
      <c r="K23" s="579" t="n">
        <f aca="false">HYPERLINK("http://hiratapksv.com/~home/uri/pdf/2011/order/0123-yama1-nextm.pdf",400373)</f>
        <v>400373</v>
      </c>
      <c r="L23" s="580" t="n">
        <f aca="false">HYPERLINK("http://hiratapksv.com/~home/uri/pdf/2011/order/0123-yama2-nextm.pdf",302689)</f>
        <v>302689</v>
      </c>
      <c r="M23" s="580" t="n">
        <f aca="false">HYPERLINK("http://hiratapksv.com/~home/uri/pdf/2011/order/0123-yama3-nextm.pdf",11487)</f>
        <v>11487</v>
      </c>
      <c r="N23" s="582" t="n">
        <v>714549</v>
      </c>
      <c r="O23" s="579" t="n">
        <f aca="false">HYPERLINK("http://hiratapksv.com/~home/uri/pdf/2011/order/0123-osakametal1-nextm.pdf",1161788)</f>
        <v>1161788</v>
      </c>
      <c r="P23" s="580" t="n">
        <f aca="false">HYPERLINK("http://hiratapksv.com/~home/uri/pdf/2011/order/0123-osakametal2-nextm.pdf",4390278)</f>
        <v>4390278</v>
      </c>
      <c r="Q23" s="580" t="n">
        <f aca="false">HYPERLINK("http://hiratapksv.com/~home/uri/pdf/2011/order/0123-osakametal3-nextm.pdf",5440519)</f>
        <v>5440519</v>
      </c>
      <c r="R23" s="582" t="n">
        <v>10992585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123-kyusyu1-nextm.pdf",199637)</f>
        <v>199637</v>
      </c>
      <c r="X23" s="580" t="n">
        <v>0</v>
      </c>
      <c r="Y23" s="580" t="n">
        <f aca="false">HYPERLINK("http://hiratapksv.com/~home/uri/pdf/2011/order/0123-kyusyu3-nextm.pdf",144395)</f>
        <v>144395</v>
      </c>
      <c r="Z23" s="582" t="n">
        <v>344032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123-osaka1-all.pdf",2239870)</f>
        <v>2239870</v>
      </c>
      <c r="D24" s="586" t="n">
        <f aca="false">HYPERLINK("http://hiratapksv.com/~home/uri/pdf/2011/order/0123-osaka2-all.pdf",1154889)</f>
        <v>1154889</v>
      </c>
      <c r="E24" s="586" t="n">
        <f aca="false">HYPERLINK("http://hiratapksv.com/~home/uri/pdf/2011/order/0123-osaka3-all.pdf",693362)</f>
        <v>693362</v>
      </c>
      <c r="F24" s="587" t="n">
        <v>4088121</v>
      </c>
      <c r="G24" s="585" t="n">
        <f aca="false">HYPERLINK("http://hiratapksv.com/~home/uri/pdf/2011/order/0123-tiba1-all.pdf",3696626)</f>
        <v>3696626</v>
      </c>
      <c r="H24" s="586" t="n">
        <f aca="false">HYPERLINK("http://hiratapksv.com/~home/uri/pdf/2011/order/0123-tiba2-all.pdf",1388528)</f>
        <v>1388528</v>
      </c>
      <c r="I24" s="586" t="n">
        <f aca="false">HYPERLINK("http://hiratapksv.com/~home/uri/pdf/2011/order/0123-tiba3-all.pdf",440305)</f>
        <v>440305</v>
      </c>
      <c r="J24" s="587" t="n">
        <v>5525459</v>
      </c>
      <c r="K24" s="585" t="n">
        <f aca="false">HYPERLINK("http://hiratapksv.com/~home/uri/pdf/2011/order/0123-yama1-all.pdf",1064998)</f>
        <v>1064998</v>
      </c>
      <c r="L24" s="586" t="n">
        <f aca="false">HYPERLINK("http://hiratapksv.com/~home/uri/pdf/2011/order/0123-yama2-all.pdf",635551)</f>
        <v>635551</v>
      </c>
      <c r="M24" s="586" t="n">
        <f aca="false">HYPERLINK("http://hiratapksv.com/~home/uri/pdf/2011/order/0123-yama3-all.pdf",222099)</f>
        <v>222099</v>
      </c>
      <c r="N24" s="588" t="n">
        <v>1922648</v>
      </c>
      <c r="O24" s="585" t="n">
        <f aca="false">HYPERLINK("http://hiratapksv.com/~home/uri/pdf/2011/order/0123-osakametal1-all.pdf",1542594)</f>
        <v>1542594</v>
      </c>
      <c r="P24" s="586" t="n">
        <f aca="false">HYPERLINK("http://hiratapksv.com/~home/uri/pdf/2011/order/0123-osakametal2-all.pdf",5244158)</f>
        <v>5244158</v>
      </c>
      <c r="Q24" s="586" t="n">
        <f aca="false">HYPERLINK("http://hiratapksv.com/~home/uri/pdf/2011/order/0123-osakametal3-all.pdf",5518399)</f>
        <v>5518399</v>
      </c>
      <c r="R24" s="588" t="n">
        <v>12305151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123-kyusyu1-all.pdf",209537)</f>
        <v>209537</v>
      </c>
      <c r="X24" s="586" t="n">
        <v>0</v>
      </c>
      <c r="Y24" s="586" t="n">
        <f aca="false">HYPERLINK("http://hiratapksv.com/~home/uri/pdf/2011/order/0123-kyusyu3-all.pdf",154195)</f>
        <v>154195</v>
      </c>
      <c r="Z24" s="588" t="n">
        <v>36373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124-osaka1-thism.pdf",1760308)</f>
        <v>1760308</v>
      </c>
      <c r="D25" s="591" t="n">
        <f aca="false">HYPERLINK("http://hiratapksv.com/~home/uri/pdf/2011/order/0124-osaka2-thism.pdf",388757)</f>
        <v>388757</v>
      </c>
      <c r="E25" s="591" t="n">
        <f aca="false">HYPERLINK("http://hiratapksv.com/~home/uri/pdf/2011/order/0124-osaka3-thism.pdf",402859)</f>
        <v>402859</v>
      </c>
      <c r="F25" s="592" t="n">
        <v>2551924</v>
      </c>
      <c r="G25" s="590" t="n">
        <f aca="false">HYPERLINK("http://hiratapksv.com/~home/uri/pdf/2011/order/0124-tiba1-thism.pdf",676970)</f>
        <v>676970</v>
      </c>
      <c r="H25" s="591" t="n">
        <f aca="false">HYPERLINK("http://hiratapksv.com/~home/uri/pdf/2011/order/0124-tiba2-thism.pdf",505099)</f>
        <v>505099</v>
      </c>
      <c r="I25" s="591" t="n">
        <f aca="false">HYPERLINK("http://hiratapksv.com/~home/uri/pdf/2011/order/0124-tiba3-thism.pdf",664364)</f>
        <v>664364</v>
      </c>
      <c r="J25" s="592" t="n">
        <v>1846433</v>
      </c>
      <c r="K25" s="590" t="n">
        <f aca="false">HYPERLINK("http://hiratapksv.com/~home/uri/pdf/2011/order/0124-yama1-thism.pdf",547358)</f>
        <v>547358</v>
      </c>
      <c r="L25" s="591" t="n">
        <f aca="false">HYPERLINK("http://hiratapksv.com/~home/uri/pdf/2011/order/0124-yama2-thism.pdf",905089)</f>
        <v>905089</v>
      </c>
      <c r="M25" s="591" t="n">
        <f aca="false">HYPERLINK("http://hiratapksv.com/~home/uri/pdf/2011/order/0124-yama3-thism.pdf",267940)</f>
        <v>267940</v>
      </c>
      <c r="N25" s="593" t="n">
        <v>1720387</v>
      </c>
      <c r="O25" s="590" t="n">
        <f aca="false">HYPERLINK("http://hiratapksv.com/~home/uri/pdf/2011/order/0124-osakametal1-thism.pdf",1036240)</f>
        <v>1036240</v>
      </c>
      <c r="P25" s="591" t="n">
        <f aca="false">HYPERLINK("http://hiratapksv.com/~home/uri/pdf/2011/order/0124-osakametal2-thism.pdf",193576)</f>
        <v>193576</v>
      </c>
      <c r="Q25" s="591" t="n">
        <f aca="false">HYPERLINK("http://hiratapksv.com/~home/uri/pdf/2011/order/0124-osakametal3-thism.pdf",134030)</f>
        <v>134030</v>
      </c>
      <c r="R25" s="593" t="n">
        <v>1363846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124-osaka1-nextm.pdf",951778)</f>
        <v>951778</v>
      </c>
      <c r="D26" s="580" t="n">
        <f aca="false">HYPERLINK("http://hiratapksv.com/~home/uri/pdf/2011/order/0124-osaka2-nextm.pdf",440792)</f>
        <v>440792</v>
      </c>
      <c r="E26" s="580" t="n">
        <f aca="false">HYPERLINK("http://hiratapksv.com/~home/uri/pdf/2011/order/0124-osaka3-nextm.pdf",355299)</f>
        <v>355299</v>
      </c>
      <c r="F26" s="581" t="n">
        <v>1747869</v>
      </c>
      <c r="G26" s="579" t="n">
        <f aca="false">HYPERLINK("http://hiratapksv.com/~home/uri/pdf/2011/order/0124-tiba1-nextm.pdf",417302)</f>
        <v>417302</v>
      </c>
      <c r="H26" s="580" t="n">
        <f aca="false">HYPERLINK("http://hiratapksv.com/~home/uri/pdf/2011/order/0124-tiba2-nextm.pdf",534179)</f>
        <v>534179</v>
      </c>
      <c r="I26" s="580" t="n">
        <f aca="false">HYPERLINK("http://hiratapksv.com/~home/uri/pdf/2011/order/0124-tiba3-nextm.pdf",9960)</f>
        <v>9960</v>
      </c>
      <c r="J26" s="581" t="n">
        <v>961441</v>
      </c>
      <c r="K26" s="579" t="n">
        <f aca="false">HYPERLINK("http://hiratapksv.com/~home/uri/pdf/2011/order/0124-yama1-nextm.pdf",1391728)</f>
        <v>1391728</v>
      </c>
      <c r="L26" s="580" t="n">
        <f aca="false">HYPERLINK("http://hiratapksv.com/~home/uri/pdf/2011/order/0124-yama2-nextm.pdf",280542)</f>
        <v>280542</v>
      </c>
      <c r="M26" s="580" t="n">
        <f aca="false">HYPERLINK("http://hiratapksv.com/~home/uri/pdf/2011/order/0124-yama3-nextm.pdf",113183)</f>
        <v>113183</v>
      </c>
      <c r="N26" s="582" t="n">
        <v>1785453</v>
      </c>
      <c r="O26" s="579" t="n">
        <f aca="false">HYPERLINK("http://hiratapksv.com/~home/uri/pdf/2011/order/0124-osakametal1-nextm.pdf",1070096)</f>
        <v>1070096</v>
      </c>
      <c r="P26" s="580" t="n">
        <f aca="false">HYPERLINK("http://hiratapksv.com/~home/uri/pdf/2011/order/0124-osakametal2-nextm.pdf",11113024)</f>
        <v>11113024</v>
      </c>
      <c r="Q26" s="580" t="n">
        <f aca="false">HYPERLINK("http://hiratapksv.com/~home/uri/pdf/2011/order/0124-osakametal3-nextm.pdf",3918170)</f>
        <v>3918170</v>
      </c>
      <c r="R26" s="582" t="n">
        <v>1610129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124-kyusyu1-nextm.pdf",278500)</f>
        <v>278500</v>
      </c>
      <c r="X26" s="580" t="n">
        <f aca="false">HYPERLINK("http://hiratapksv.com/~home/uri/pdf/2011/order/0124-kyusyu2-nextm.pdf",5436)</f>
        <v>5436</v>
      </c>
      <c r="Y26" s="580" t="n">
        <v>0</v>
      </c>
      <c r="Z26" s="582" t="n">
        <v>28393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124-osaka1-all.pdf",2712086)</f>
        <v>2712086</v>
      </c>
      <c r="D27" s="586" t="n">
        <f aca="false">HYPERLINK("http://hiratapksv.com/~home/uri/pdf/2011/order/0124-osaka2-all.pdf",829549)</f>
        <v>829549</v>
      </c>
      <c r="E27" s="586" t="n">
        <f aca="false">HYPERLINK("http://hiratapksv.com/~home/uri/pdf/2011/order/0124-osaka3-all.pdf",758158)</f>
        <v>758158</v>
      </c>
      <c r="F27" s="587" t="n">
        <v>4299793</v>
      </c>
      <c r="G27" s="585" t="n">
        <f aca="false">HYPERLINK("http://hiratapksv.com/~home/uri/pdf/2011/order/0124-tiba1-all.pdf",1094272)</f>
        <v>1094272</v>
      </c>
      <c r="H27" s="586" t="n">
        <f aca="false">HYPERLINK("http://hiratapksv.com/~home/uri/pdf/2011/order/0124-tiba2-all.pdf",1039278)</f>
        <v>1039278</v>
      </c>
      <c r="I27" s="586" t="n">
        <f aca="false">HYPERLINK("http://hiratapksv.com/~home/uri/pdf/2011/order/0124-tiba3-all.pdf",674324)</f>
        <v>674324</v>
      </c>
      <c r="J27" s="587" t="n">
        <v>2807874</v>
      </c>
      <c r="K27" s="585" t="n">
        <f aca="false">HYPERLINK("http://hiratapksv.com/~home/uri/pdf/2011/order/0124-yama1-all.pdf",1939086)</f>
        <v>1939086</v>
      </c>
      <c r="L27" s="586" t="n">
        <f aca="false">HYPERLINK("http://hiratapksv.com/~home/uri/pdf/2011/order/0124-yama2-all.pdf",1185631)</f>
        <v>1185631</v>
      </c>
      <c r="M27" s="586" t="n">
        <f aca="false">HYPERLINK("http://hiratapksv.com/~home/uri/pdf/2011/order/0124-yama3-all.pdf",381123)</f>
        <v>381123</v>
      </c>
      <c r="N27" s="588" t="n">
        <v>3505840</v>
      </c>
      <c r="O27" s="585" t="n">
        <f aca="false">HYPERLINK("http://hiratapksv.com/~home/uri/pdf/2011/order/0124-osakametal1-all.pdf",2106336)</f>
        <v>2106336</v>
      </c>
      <c r="P27" s="586" t="n">
        <f aca="false">HYPERLINK("http://hiratapksv.com/~home/uri/pdf/2011/order/0124-osakametal2-all.pdf",11306600)</f>
        <v>11306600</v>
      </c>
      <c r="Q27" s="586" t="n">
        <f aca="false">HYPERLINK("http://hiratapksv.com/~home/uri/pdf/2011/order/0124-osakametal3-all.pdf",4052200)</f>
        <v>4052200</v>
      </c>
      <c r="R27" s="588" t="n">
        <v>17465136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124-kyusyu1-all.pdf",278500)</f>
        <v>278500</v>
      </c>
      <c r="X27" s="586" t="n">
        <f aca="false">HYPERLINK("http://hiratapksv.com/~home/uri/pdf/2011/order/0124-kyusyu2-all.pdf",5436)</f>
        <v>5436</v>
      </c>
      <c r="Y27" s="586" t="n">
        <v>0</v>
      </c>
      <c r="Z27" s="588" t="n">
        <v>28393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127-osaka1-thism.pdf",666549)</f>
        <v>666549</v>
      </c>
      <c r="D28" s="591" t="n">
        <f aca="false">HYPERLINK("http://hiratapksv.com/~home/uri/pdf/2011/order/0127-osaka2-thism.pdf",503514)</f>
        <v>503514</v>
      </c>
      <c r="E28" s="591" t="n">
        <f aca="false">HYPERLINK("http://hiratapksv.com/~home/uri/pdf/2011/order/0127-osaka3-thism.pdf",263843)</f>
        <v>263843</v>
      </c>
      <c r="F28" s="592" t="n">
        <v>1433906</v>
      </c>
      <c r="G28" s="590" t="n">
        <f aca="false">HYPERLINK("http://hiratapksv.com/~home/uri/pdf/2011/order/0127-tiba1-thism.pdf",723487)</f>
        <v>723487</v>
      </c>
      <c r="H28" s="591" t="n">
        <f aca="false">HYPERLINK("http://hiratapksv.com/~home/uri/pdf/2011/order/0127-tiba2-thism.pdf",807579)</f>
        <v>807579</v>
      </c>
      <c r="I28" s="591" t="n">
        <f aca="false">HYPERLINK("http://hiratapksv.com/~home/uri/pdf/2011/order/0127-tiba3-thism.pdf",202980)</f>
        <v>202980</v>
      </c>
      <c r="J28" s="592" t="n">
        <v>1734046</v>
      </c>
      <c r="K28" s="590" t="n">
        <f aca="false">HYPERLINK("http://hiratapksv.com/~home/uri/pdf/2011/order/0127-yama1-thism.pdf",1619322)</f>
        <v>1619322</v>
      </c>
      <c r="L28" s="591" t="n">
        <f aca="false">HYPERLINK("http://hiratapksv.com/~home/uri/pdf/2011/order/0127-yama2-thism.pdf",346371)</f>
        <v>346371</v>
      </c>
      <c r="M28" s="591" t="n">
        <f aca="false">HYPERLINK("http://hiratapksv.com/~home/uri/pdf/2011/order/0127-yama3-thism.pdf",175575)</f>
        <v>175575</v>
      </c>
      <c r="N28" s="593" t="n">
        <v>2141268</v>
      </c>
      <c r="O28" s="590" t="n">
        <f aca="false">HYPERLINK("http://hiratapksv.com/~home/uri/pdf/2011/order/0127-osakametal1-thism.pdf",556365)</f>
        <v>556365</v>
      </c>
      <c r="P28" s="591" t="n">
        <f aca="false">HYPERLINK("http://hiratapksv.com/~home/uri/pdf/2011/order/0127-osakametal2-thism.pdf",836090)</f>
        <v>836090</v>
      </c>
      <c r="Q28" s="591" t="n">
        <f aca="false">HYPERLINK("http://hiratapksv.com/~home/uri/pdf/2011/order/0127-osakametal3-thism.pdf",519170)</f>
        <v>519170</v>
      </c>
      <c r="R28" s="593" t="n">
        <v>191162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127-osaka1-nextm.pdf",506580)</f>
        <v>506580</v>
      </c>
      <c r="D29" s="580" t="n">
        <f aca="false">HYPERLINK("http://hiratapksv.com/~home/uri/pdf/2011/order/0127-osaka2-nextm.pdf",630234)</f>
        <v>630234</v>
      </c>
      <c r="E29" s="580" t="n">
        <f aca="false">HYPERLINK("http://hiratapksv.com/~home/uri/pdf/2011/order/0127-osaka3-nextm.pdf",214852)</f>
        <v>214852</v>
      </c>
      <c r="F29" s="581" t="n">
        <v>1351666</v>
      </c>
      <c r="G29" s="579" t="n">
        <f aca="false">HYPERLINK("http://hiratapksv.com/~home/uri/pdf/2011/order/0127-tiba1-nextm.pdf",592164)</f>
        <v>592164</v>
      </c>
      <c r="H29" s="580" t="n">
        <f aca="false">HYPERLINK("http://hiratapksv.com/~home/uri/pdf/2011/order/0127-tiba2-nextm.pdf",648506)</f>
        <v>648506</v>
      </c>
      <c r="I29" s="580" t="n">
        <f aca="false">HYPERLINK("http://hiratapksv.com/~home/uri/pdf/2011/order/0127-tiba3-nextm.pdf",576961)</f>
        <v>576961</v>
      </c>
      <c r="J29" s="581" t="n">
        <v>1817631</v>
      </c>
      <c r="K29" s="579" t="n">
        <f aca="false">HYPERLINK("http://hiratapksv.com/~home/uri/pdf/2011/order/0127-yama1-nextm.pdf",110551)</f>
        <v>110551</v>
      </c>
      <c r="L29" s="580" t="n">
        <f aca="false">HYPERLINK("http://hiratapksv.com/~home/uri/pdf/2011/order/0127-yama2-nextm.pdf",135465)</f>
        <v>135465</v>
      </c>
      <c r="M29" s="580" t="n">
        <f aca="false">HYPERLINK("http://hiratapksv.com/~home/uri/pdf/2011/order/0127-yama3-nextm.pdf",31037)</f>
        <v>31037</v>
      </c>
      <c r="N29" s="582" t="n">
        <v>277053</v>
      </c>
      <c r="O29" s="579" t="n">
        <f aca="false">HYPERLINK("http://hiratapksv.com/~home/uri/pdf/2011/order/0127-osakametal1-nextm.pdf",4176938)</f>
        <v>4176938</v>
      </c>
      <c r="P29" s="580" t="n">
        <f aca="false">HYPERLINK("http://hiratapksv.com/~home/uri/pdf/2011/order/0127-osakametal2-nextm.pdf",892110)</f>
        <v>892110</v>
      </c>
      <c r="Q29" s="580" t="n">
        <f aca="false">HYPERLINK("http://hiratapksv.com/~home/uri/pdf/2011/order/0127-osakametal3-nextm.pdf",4955320)</f>
        <v>4955320</v>
      </c>
      <c r="R29" s="582" t="n">
        <v>10024368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0127-kyusyu2-nextm.pdf",110304)</f>
        <v>110304</v>
      </c>
      <c r="Y29" s="580" t="n">
        <v>0</v>
      </c>
      <c r="Z29" s="582" t="n">
        <v>11030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127-osaka1-all.pdf",1173129)</f>
        <v>1173129</v>
      </c>
      <c r="D30" s="586" t="n">
        <f aca="false">HYPERLINK("http://hiratapksv.com/~home/uri/pdf/2011/order/0127-osaka2-all.pdf",1133748)</f>
        <v>1133748</v>
      </c>
      <c r="E30" s="586" t="n">
        <f aca="false">HYPERLINK("http://hiratapksv.com/~home/uri/pdf/2011/order/0127-osaka3-all.pdf",478695)</f>
        <v>478695</v>
      </c>
      <c r="F30" s="587" t="n">
        <v>2785572</v>
      </c>
      <c r="G30" s="585" t="n">
        <f aca="false">HYPERLINK("http://hiratapksv.com/~home/uri/pdf/2011/order/0127-tiba1-all.pdf",1315651)</f>
        <v>1315651</v>
      </c>
      <c r="H30" s="586" t="n">
        <f aca="false">HYPERLINK("http://hiratapksv.com/~home/uri/pdf/2011/order/0127-tiba2-all.pdf",1456085)</f>
        <v>1456085</v>
      </c>
      <c r="I30" s="586" t="n">
        <f aca="false">HYPERLINK("http://hiratapksv.com/~home/uri/pdf/2011/order/0127-tiba3-all.pdf",779941)</f>
        <v>779941</v>
      </c>
      <c r="J30" s="587" t="n">
        <v>3551677</v>
      </c>
      <c r="K30" s="585" t="n">
        <f aca="false">HYPERLINK("http://hiratapksv.com/~home/uri/pdf/2011/order/0127-yama1-all.pdf",1729873)</f>
        <v>1729873</v>
      </c>
      <c r="L30" s="586" t="n">
        <f aca="false">HYPERLINK("http://hiratapksv.com/~home/uri/pdf/2011/order/0127-yama2-all.pdf",481836)</f>
        <v>481836</v>
      </c>
      <c r="M30" s="586" t="n">
        <f aca="false">HYPERLINK("http://hiratapksv.com/~home/uri/pdf/2011/order/0127-yama3-all.pdf",206612)</f>
        <v>206612</v>
      </c>
      <c r="N30" s="588" t="n">
        <v>2418321</v>
      </c>
      <c r="O30" s="585" t="n">
        <f aca="false">HYPERLINK("http://hiratapksv.com/~home/uri/pdf/2011/order/0127-osakametal1-all.pdf",4733303)</f>
        <v>4733303</v>
      </c>
      <c r="P30" s="586" t="n">
        <f aca="false">HYPERLINK("http://hiratapksv.com/~home/uri/pdf/2011/order/0127-osakametal2-all.pdf",1728200)</f>
        <v>1728200</v>
      </c>
      <c r="Q30" s="586" t="n">
        <f aca="false">HYPERLINK("http://hiratapksv.com/~home/uri/pdf/2011/order/0127-osakametal3-all.pdf",5474490)</f>
        <v>5474490</v>
      </c>
      <c r="R30" s="588" t="n">
        <v>1193599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0127-kyusyu2-all.pdf",110304)</f>
        <v>110304</v>
      </c>
      <c r="Y30" s="586" t="n">
        <v>0</v>
      </c>
      <c r="Z30" s="588" t="n">
        <v>11030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128-osaka1-thism.pdf",1143866)</f>
        <v>1143866</v>
      </c>
      <c r="D31" s="591" t="n">
        <f aca="false">HYPERLINK("http://hiratapksv.com/~home/uri/pdf/2011/order/0128-osaka2-thism.pdf",178293)</f>
        <v>178293</v>
      </c>
      <c r="E31" s="591" t="n">
        <f aca="false">HYPERLINK("http://hiratapksv.com/~home/uri/pdf/2011/order/0128-osaka3-thism.pdf",1357435)</f>
        <v>1357435</v>
      </c>
      <c r="F31" s="592" t="n">
        <v>2679594</v>
      </c>
      <c r="G31" s="590" t="n">
        <f aca="false">HYPERLINK("http://hiratapksv.com/~home/uri/pdf/2011/order/0128-tiba1-thism.pdf",944671)</f>
        <v>944671</v>
      </c>
      <c r="H31" s="591" t="n">
        <f aca="false">HYPERLINK("http://hiratapksv.com/~home/uri/pdf/2011/order/0128-tiba2-thism.pdf",118212)</f>
        <v>118212</v>
      </c>
      <c r="I31" s="591" t="n">
        <f aca="false">HYPERLINK("http://hiratapksv.com/~home/uri/pdf/2011/order/0128-tiba3-thism.pdf",433563)</f>
        <v>433563</v>
      </c>
      <c r="J31" s="592" t="n">
        <v>1496446</v>
      </c>
      <c r="K31" s="590" t="n">
        <f aca="false">HYPERLINK("http://hiratapksv.com/~home/uri/pdf/2011/order/0128-yama1-thism.pdf",374423)</f>
        <v>374423</v>
      </c>
      <c r="L31" s="591" t="n">
        <f aca="false">HYPERLINK("http://hiratapksv.com/~home/uri/pdf/2011/order/0128-yama2-thism.pdf",293057)</f>
        <v>293057</v>
      </c>
      <c r="M31" s="591" t="n">
        <f aca="false">HYPERLINK("http://hiratapksv.com/~home/uri/pdf/2011/order/0128-yama3-thism.pdf",293607)</f>
        <v>293607</v>
      </c>
      <c r="N31" s="593" t="n">
        <v>961087</v>
      </c>
      <c r="O31" s="590" t="n">
        <f aca="false">HYPERLINK("http://hiratapksv.com/~home/uri/pdf/2011/order/0128-osakametal1-thism.pdf",700815)</f>
        <v>700815</v>
      </c>
      <c r="P31" s="591" t="n">
        <f aca="false">HYPERLINK("http://hiratapksv.com/~home/uri/pdf/2011/order/0128-osakametal2-thism.pdf",228323)</f>
        <v>228323</v>
      </c>
      <c r="Q31" s="591" t="n">
        <f aca="false">HYPERLINK("http://hiratapksv.com/~home/uri/pdf/2011/order/0128-osakametal3-thism.pdf",124210)</f>
        <v>124210</v>
      </c>
      <c r="R31" s="593" t="n">
        <v>1053348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128-kyusyu2-thism.pdf",2100)</f>
        <v>2100</v>
      </c>
      <c r="Y31" s="591" t="n">
        <f aca="false">HYPERLINK("http://hiratapksv.com/~home/uri/pdf/2011/order/0128-kyusyu3-thism.pdf",306000)</f>
        <v>306000</v>
      </c>
      <c r="Z31" s="593" t="n">
        <v>30810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128-osaka1-nextm.pdf",688231)</f>
        <v>688231</v>
      </c>
      <c r="D32" s="580" t="n">
        <f aca="false">HYPERLINK("http://hiratapksv.com/~home/uri/pdf/2011/order/0128-osaka2-nextm.pdf",453938)</f>
        <v>453938</v>
      </c>
      <c r="E32" s="580" t="n">
        <f aca="false">HYPERLINK("http://hiratapksv.com/~home/uri/pdf/2011/order/0128-osaka3-nextm.pdf",102350)</f>
        <v>102350</v>
      </c>
      <c r="F32" s="581" t="n">
        <v>1244519</v>
      </c>
      <c r="G32" s="579" t="n">
        <f aca="false">HYPERLINK("http://hiratapksv.com/~home/uri/pdf/2011/order/0128-tiba1-nextm.pdf",1277996)</f>
        <v>1277996</v>
      </c>
      <c r="H32" s="580" t="n">
        <f aca="false">HYPERLINK("http://hiratapksv.com/~home/uri/pdf/2011/order/0128-tiba2-nextm.pdf",139335)</f>
        <v>139335</v>
      </c>
      <c r="I32" s="580" t="n">
        <f aca="false">HYPERLINK("http://hiratapksv.com/~home/uri/pdf/2011/order/0128-tiba3-nextm.pdf",301376)</f>
        <v>301376</v>
      </c>
      <c r="J32" s="581" t="n">
        <v>1718707</v>
      </c>
      <c r="K32" s="579" t="n">
        <f aca="false">HYPERLINK("http://hiratapksv.com/~home/uri/pdf/2011/order/0128-yama1-nextm.pdf",171528)</f>
        <v>171528</v>
      </c>
      <c r="L32" s="580" t="n">
        <f aca="false">HYPERLINK("http://hiratapksv.com/~home/uri/pdf/2011/order/0128-yama2-nextm.pdf",175038)</f>
        <v>175038</v>
      </c>
      <c r="M32" s="580" t="n">
        <f aca="false">HYPERLINK("http://hiratapksv.com/~home/uri/pdf/2011/order/0128-yama3-nextm.pdf",6361)</f>
        <v>6361</v>
      </c>
      <c r="N32" s="582" t="n">
        <v>352927</v>
      </c>
      <c r="O32" s="579" t="n">
        <f aca="false">HYPERLINK("http://hiratapksv.com/~home/uri/pdf/2011/order/0128-osakametal1-nextm.pdf",2298762)</f>
        <v>2298762</v>
      </c>
      <c r="P32" s="580" t="n">
        <f aca="false">HYPERLINK("http://hiratapksv.com/~home/uri/pdf/2011/order/0128-osakametal2-nextm.pdf",603368)</f>
        <v>603368</v>
      </c>
      <c r="Q32" s="580" t="n">
        <f aca="false">HYPERLINK("http://hiratapksv.com/~home/uri/pdf/2011/order/0128-osakametal3-nextm.pdf",760834)</f>
        <v>760834</v>
      </c>
      <c r="R32" s="582" t="n">
        <v>3662964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128-kyusyu1-nextm.pdf",8368)</f>
        <v>8368</v>
      </c>
      <c r="X32" s="580" t="n">
        <f aca="false">HYPERLINK("http://hiratapksv.com/~home/uri/pdf/2011/order/0128-kyusyu2-nextm.pdf",159918)</f>
        <v>159918</v>
      </c>
      <c r="Y32" s="580" t="n">
        <f aca="false">HYPERLINK("http://hiratapksv.com/~home/uri/pdf/2011/order/0128-kyusyu3-nextm.pdf",1668)</f>
        <v>1668</v>
      </c>
      <c r="Z32" s="582" t="n">
        <v>169954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128-osaka1-all.pdf",1832097)</f>
        <v>1832097</v>
      </c>
      <c r="D33" s="586" t="n">
        <f aca="false">HYPERLINK("http://hiratapksv.com/~home/uri/pdf/2011/order/0128-osaka2-all.pdf",632231)</f>
        <v>632231</v>
      </c>
      <c r="E33" s="586" t="n">
        <f aca="false">HYPERLINK("http://hiratapksv.com/~home/uri/pdf/2011/order/0128-osaka3-all.pdf",1459785)</f>
        <v>1459785</v>
      </c>
      <c r="F33" s="587" t="n">
        <v>3924113</v>
      </c>
      <c r="G33" s="585" t="n">
        <f aca="false">HYPERLINK("http://hiratapksv.com/~home/uri/pdf/2011/order/0128-tiba1-all.pdf",2222667)</f>
        <v>2222667</v>
      </c>
      <c r="H33" s="586" t="n">
        <f aca="false">HYPERLINK("http://hiratapksv.com/~home/uri/pdf/2011/order/0128-tiba2-all.pdf",257547)</f>
        <v>257547</v>
      </c>
      <c r="I33" s="586" t="n">
        <f aca="false">HYPERLINK("http://hiratapksv.com/~home/uri/pdf/2011/order/0128-tiba3-all.pdf",734939)</f>
        <v>734939</v>
      </c>
      <c r="J33" s="587" t="n">
        <v>3215153</v>
      </c>
      <c r="K33" s="585" t="n">
        <f aca="false">HYPERLINK("http://hiratapksv.com/~home/uri/pdf/2011/order/0128-yama1-all.pdf",545951)</f>
        <v>545951</v>
      </c>
      <c r="L33" s="586" t="n">
        <f aca="false">HYPERLINK("http://hiratapksv.com/~home/uri/pdf/2011/order/0128-yama2-all.pdf",468095)</f>
        <v>468095</v>
      </c>
      <c r="M33" s="586" t="n">
        <f aca="false">HYPERLINK("http://hiratapksv.com/~home/uri/pdf/2011/order/0128-yama3-all.pdf",299968)</f>
        <v>299968</v>
      </c>
      <c r="N33" s="588" t="n">
        <v>1314014</v>
      </c>
      <c r="O33" s="585" t="n">
        <f aca="false">HYPERLINK("http://hiratapksv.com/~home/uri/pdf/2011/order/0128-osakametal1-all.pdf",2999577)</f>
        <v>2999577</v>
      </c>
      <c r="P33" s="586" t="n">
        <f aca="false">HYPERLINK("http://hiratapksv.com/~home/uri/pdf/2011/order/0128-osakametal2-all.pdf",831691)</f>
        <v>831691</v>
      </c>
      <c r="Q33" s="586" t="n">
        <f aca="false">HYPERLINK("http://hiratapksv.com/~home/uri/pdf/2011/order/0128-osakametal3-all.pdf",885044)</f>
        <v>885044</v>
      </c>
      <c r="R33" s="588" t="n">
        <v>4716312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128-kyusyu1-all.pdf",8368)</f>
        <v>8368</v>
      </c>
      <c r="X33" s="586" t="n">
        <f aca="false">HYPERLINK("http://hiratapksv.com/~home/uri/pdf/2011/order/0128-kyusyu2-all.pdf",162018)</f>
        <v>162018</v>
      </c>
      <c r="Y33" s="586" t="n">
        <f aca="false">HYPERLINK("http://hiratapksv.com/~home/uri/pdf/2011/order/0128-kyusyu3-all.pdf",307668)</f>
        <v>307668</v>
      </c>
      <c r="Z33" s="588" t="n">
        <v>478054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129-osaka1-thism.pdf",1588196)</f>
        <v>1588196</v>
      </c>
      <c r="D34" s="591" t="n">
        <f aca="false">HYPERLINK("http://hiratapksv.com/~home/uri/pdf/2011/order/0129-osaka2-thism.pdf",447995)</f>
        <v>447995</v>
      </c>
      <c r="E34" s="591" t="n">
        <f aca="false">HYPERLINK("http://hiratapksv.com/~home/uri/pdf/2011/order/0129-osaka3-thism.pdf",522212)</f>
        <v>522212</v>
      </c>
      <c r="F34" s="592" t="n">
        <v>2558403</v>
      </c>
      <c r="G34" s="590" t="n">
        <f aca="false">HYPERLINK("http://hiratapksv.com/~home/uri/pdf/2011/order/0129-tiba1-thism.pdf",1062517)</f>
        <v>1062517</v>
      </c>
      <c r="H34" s="591" t="n">
        <f aca="false">HYPERLINK("http://hiratapksv.com/~home/uri/pdf/2011/order/0129-tiba2-thism.pdf",616683)</f>
        <v>616683</v>
      </c>
      <c r="I34" s="591" t="n">
        <f aca="false">HYPERLINK("http://hiratapksv.com/~home/uri/pdf/2011/order/0129-tiba3-thism.pdf",159909)</f>
        <v>159909</v>
      </c>
      <c r="J34" s="592" t="n">
        <v>1839109</v>
      </c>
      <c r="K34" s="590" t="n">
        <f aca="false">HYPERLINK("http://hiratapksv.com/~home/uri/pdf/2011/order/0129-yama1-thism.pdf",781852)</f>
        <v>781852</v>
      </c>
      <c r="L34" s="591" t="n">
        <f aca="false">HYPERLINK("http://hiratapksv.com/~home/uri/pdf/2011/order/0129-yama2-thism.pdf",704623)</f>
        <v>704623</v>
      </c>
      <c r="M34" s="591" t="n">
        <f aca="false">HYPERLINK("http://hiratapksv.com/~home/uri/pdf/2011/order/0129-yama3-thism.pdf",150783)</f>
        <v>150783</v>
      </c>
      <c r="N34" s="593" t="n">
        <v>1637258</v>
      </c>
      <c r="O34" s="590" t="n">
        <f aca="false">HYPERLINK("http://hiratapksv.com/~home/uri/pdf/2011/order/0129-osakametal1-thism.pdf",231134)</f>
        <v>231134</v>
      </c>
      <c r="P34" s="591" t="n">
        <f aca="false">HYPERLINK("http://hiratapksv.com/~home/uri/pdf/2011/order/0129-osakametal2-thism.pdf",102924)</f>
        <v>102924</v>
      </c>
      <c r="Q34" s="591" t="n">
        <f aca="false">HYPERLINK("http://hiratapksv.com/~home/uri/pdf/2011/order/0129-osakametal3-thism.pdf",73250)</f>
        <v>73250</v>
      </c>
      <c r="R34" s="593" t="n">
        <v>40730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129-kyusyu1-thism.pdf",990)</f>
        <v>990</v>
      </c>
      <c r="X34" s="591" t="n">
        <v>0</v>
      </c>
      <c r="Y34" s="591" t="n">
        <v>0</v>
      </c>
      <c r="Z34" s="593" t="n">
        <v>99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129-osaka1-nextm.pdf",840803)</f>
        <v>840803</v>
      </c>
      <c r="D35" s="580" t="n">
        <f aca="false">HYPERLINK("http://hiratapksv.com/~home/uri/pdf/2011/order/0129-osaka2-nextm.pdf",121209)</f>
        <v>121209</v>
      </c>
      <c r="E35" s="580" t="n">
        <v>0</v>
      </c>
      <c r="F35" s="581" t="n">
        <v>962012</v>
      </c>
      <c r="G35" s="579" t="n">
        <f aca="false">HYPERLINK("http://hiratapksv.com/~home/uri/pdf/2011/order/0129-tiba1-nextm.pdf",1183876)</f>
        <v>1183876</v>
      </c>
      <c r="H35" s="580" t="n">
        <f aca="false">HYPERLINK("http://hiratapksv.com/~home/uri/pdf/2011/order/0129-tiba2-nextm.pdf",286860)</f>
        <v>286860</v>
      </c>
      <c r="I35" s="580" t="n">
        <f aca="false">HYPERLINK("http://hiratapksv.com/~home/uri/pdf/2011/order/0129-tiba3-nextm.pdf",137862)</f>
        <v>137862</v>
      </c>
      <c r="J35" s="581" t="n">
        <v>1608598</v>
      </c>
      <c r="K35" s="579" t="n">
        <f aca="false">HYPERLINK("http://hiratapksv.com/~home/uri/pdf/2011/order/0129-yama1-nextm.pdf",1280660)</f>
        <v>1280660</v>
      </c>
      <c r="L35" s="580" t="n">
        <f aca="false">HYPERLINK("http://hiratapksv.com/~home/uri/pdf/2011/order/0129-yama2-nextm.pdf",744560)</f>
        <v>744560</v>
      </c>
      <c r="M35" s="580" t="n">
        <f aca="false">HYPERLINK("http://hiratapksv.com/~home/uri/pdf/2011/order/0129-yama3-nextm.pdf",351692)</f>
        <v>351692</v>
      </c>
      <c r="N35" s="582" t="n">
        <v>2376912</v>
      </c>
      <c r="O35" s="579" t="n">
        <f aca="false">HYPERLINK("http://hiratapksv.com/~home/uri/pdf/2011/order/0129-osakametal1-nextm.pdf",4320906)</f>
        <v>4320906</v>
      </c>
      <c r="P35" s="580" t="n">
        <f aca="false">HYPERLINK("http://hiratapksv.com/~home/uri/pdf/2011/order/0129-osakametal2-nextm.pdf",2045640)</f>
        <v>2045640</v>
      </c>
      <c r="Q35" s="580" t="n">
        <f aca="false">HYPERLINK("http://hiratapksv.com/~home/uri/pdf/2011/order/0129-osakametal3-nextm.pdf",273305)</f>
        <v>273305</v>
      </c>
      <c r="R35" s="582" t="n">
        <v>6639851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129-kyusyu1-nextm.pdf",875015)</f>
        <v>875015</v>
      </c>
      <c r="X35" s="580" t="n">
        <f aca="false">HYPERLINK("http://hiratapksv.com/~home/uri/pdf/2011/order/0129-kyusyu2-nextm.pdf",27700)</f>
        <v>27700</v>
      </c>
      <c r="Y35" s="580" t="n">
        <f aca="false">HYPERLINK("http://hiratapksv.com/~home/uri/pdf/2011/order/0129-kyusyu3-nextm.pdf",669567)</f>
        <v>669567</v>
      </c>
      <c r="Z35" s="582" t="n">
        <v>157228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129-osaka1-all.pdf",2428999)</f>
        <v>2428999</v>
      </c>
      <c r="D36" s="586" t="n">
        <f aca="false">HYPERLINK("http://hiratapksv.com/~home/uri/pdf/2011/order/0129-osaka2-all.pdf",569204)</f>
        <v>569204</v>
      </c>
      <c r="E36" s="586" t="n">
        <f aca="false">HYPERLINK("http://hiratapksv.com/~home/uri/pdf/2011/order/0129-osaka3-all.pdf",522212)</f>
        <v>522212</v>
      </c>
      <c r="F36" s="587" t="n">
        <v>3520415</v>
      </c>
      <c r="G36" s="585" t="n">
        <f aca="false">HYPERLINK("http://hiratapksv.com/~home/uri/pdf/2011/order/0129-tiba1-all.pdf",2246393)</f>
        <v>2246393</v>
      </c>
      <c r="H36" s="586" t="n">
        <f aca="false">HYPERLINK("http://hiratapksv.com/~home/uri/pdf/2011/order/0129-tiba2-all.pdf",903543)</f>
        <v>903543</v>
      </c>
      <c r="I36" s="586" t="n">
        <f aca="false">HYPERLINK("http://hiratapksv.com/~home/uri/pdf/2011/order/0129-tiba3-all.pdf",297771)</f>
        <v>297771</v>
      </c>
      <c r="J36" s="587" t="n">
        <v>3447707</v>
      </c>
      <c r="K36" s="585" t="n">
        <f aca="false">HYPERLINK("http://hiratapksv.com/~home/uri/pdf/2011/order/0129-yama1-all.pdf",2062512)</f>
        <v>2062512</v>
      </c>
      <c r="L36" s="586" t="n">
        <f aca="false">HYPERLINK("http://hiratapksv.com/~home/uri/pdf/2011/order/0129-yama2-all.pdf",1449183)</f>
        <v>1449183</v>
      </c>
      <c r="M36" s="586" t="n">
        <f aca="false">HYPERLINK("http://hiratapksv.com/~home/uri/pdf/2011/order/0129-yama3-all.pdf",502475)</f>
        <v>502475</v>
      </c>
      <c r="N36" s="588" t="n">
        <v>4014170</v>
      </c>
      <c r="O36" s="585" t="n">
        <f aca="false">HYPERLINK("http://hiratapksv.com/~home/uri/pdf/2011/order/0129-osakametal1-all.pdf",4552040)</f>
        <v>4552040</v>
      </c>
      <c r="P36" s="586" t="n">
        <f aca="false">HYPERLINK("http://hiratapksv.com/~home/uri/pdf/2011/order/0129-osakametal2-all.pdf",2148564)</f>
        <v>2148564</v>
      </c>
      <c r="Q36" s="586" t="n">
        <f aca="false">HYPERLINK("http://hiratapksv.com/~home/uri/pdf/2011/order/0129-osakametal3-all.pdf",346555)</f>
        <v>346555</v>
      </c>
      <c r="R36" s="588" t="n">
        <v>7047159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129-kyusyu1-all.pdf",876005)</f>
        <v>876005</v>
      </c>
      <c r="X36" s="586" t="n">
        <f aca="false">HYPERLINK("http://hiratapksv.com/~home/uri/pdf/2011/order/0129-kyusyu2-all.pdf",27700)</f>
        <v>27700</v>
      </c>
      <c r="Y36" s="586" t="n">
        <f aca="false">HYPERLINK("http://hiratapksv.com/~home/uri/pdf/2011/order/0129-kyusyu3-all.pdf",669567)</f>
        <v>669567</v>
      </c>
      <c r="Z36" s="588" t="n">
        <v>1573272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130-osaka1-thism.pdf",313972)</f>
        <v>313972</v>
      </c>
      <c r="D37" s="591" t="n">
        <f aca="false">HYPERLINK("http://hiratapksv.com/~home/uri/pdf/2011/order/0130-osaka2-thism.pdf",342730)</f>
        <v>342730</v>
      </c>
      <c r="E37" s="591" t="n">
        <f aca="false">HYPERLINK("http://hiratapksv.com/~home/uri/pdf/2011/order/0130-osaka3-thism.pdf",94468)</f>
        <v>94468</v>
      </c>
      <c r="F37" s="592" t="n">
        <v>751170</v>
      </c>
      <c r="G37" s="590" t="n">
        <f aca="false">HYPERLINK("http://hiratapksv.com/~home/uri/pdf/2011/order/0130-tiba1-thism.pdf",815205)</f>
        <v>815205</v>
      </c>
      <c r="H37" s="591" t="n">
        <f aca="false">HYPERLINK("http://hiratapksv.com/~home/uri/pdf/2011/order/0130-tiba2-thism.pdf",825681)</f>
        <v>825681</v>
      </c>
      <c r="I37" s="591" t="n">
        <f aca="false">HYPERLINK("http://hiratapksv.com/~home/uri/pdf/2011/order/0130-tiba3-thism.pdf",116443)</f>
        <v>116443</v>
      </c>
      <c r="J37" s="592" t="n">
        <v>1757329</v>
      </c>
      <c r="K37" s="590" t="n">
        <f aca="false">HYPERLINK("http://hiratapksv.com/~home/uri/pdf/2011/order/0130-yama1-thism.pdf",78892)</f>
        <v>78892</v>
      </c>
      <c r="L37" s="591" t="n">
        <f aca="false">HYPERLINK("http://hiratapksv.com/~home/uri/pdf/2011/order/0130-yama2-thism.pdf",145681)</f>
        <v>145681</v>
      </c>
      <c r="M37" s="591" t="n">
        <f aca="false">HYPERLINK("http://hiratapksv.com/~home/uri/pdf/2011/order/0130-yama3-thism.pdf",247851)</f>
        <v>247851</v>
      </c>
      <c r="N37" s="593" t="n">
        <v>472424</v>
      </c>
      <c r="O37" s="590" t="n">
        <f aca="false">HYPERLINK("http://hiratapksv.com/~home/uri/pdf/2011/order/0130-osakametal1-thism.pdf",283085)</f>
        <v>283085</v>
      </c>
      <c r="P37" s="591" t="n">
        <f aca="false">HYPERLINK("http://hiratapksv.com/~home/uri/pdf/2011/order/0130-osakametal2-thism.pdf",159020)</f>
        <v>159020</v>
      </c>
      <c r="Q37" s="591" t="n">
        <f aca="false">HYPERLINK("http://hiratapksv.com/~home/uri/pdf/2011/order/0130-osakametal3-thism.pdf",90370)</f>
        <v>90370</v>
      </c>
      <c r="R37" s="593" t="n">
        <v>53247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130-kyusyu2-thism.pdf",317941)</f>
        <v>317941</v>
      </c>
      <c r="Y37" s="591" t="n">
        <v>0</v>
      </c>
      <c r="Z37" s="593" t="n">
        <v>317941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130-osaka1-nextm.pdf",215006)</f>
        <v>215006</v>
      </c>
      <c r="D38" s="580" t="n">
        <f aca="false">HYPERLINK("http://hiratapksv.com/~home/uri/pdf/2011/order/0130-osaka2-nextm.pdf",338101)</f>
        <v>338101</v>
      </c>
      <c r="E38" s="580" t="n">
        <f aca="false">HYPERLINK("http://hiratapksv.com/~home/uri/pdf/2011/order/0130-osaka3-nextm.pdf",377152)</f>
        <v>377152</v>
      </c>
      <c r="F38" s="581" t="n">
        <v>930259</v>
      </c>
      <c r="G38" s="579" t="n">
        <f aca="false">HYPERLINK("http://hiratapksv.com/~home/uri/pdf/2011/order/0130-tiba1-nextm.pdf",832252)</f>
        <v>832252</v>
      </c>
      <c r="H38" s="580" t="n">
        <f aca="false">HYPERLINK("http://hiratapksv.com/~home/uri/pdf/2011/order/0130-tiba2-nextm.pdf",1243413)</f>
        <v>1243413</v>
      </c>
      <c r="I38" s="580" t="n">
        <f aca="false">HYPERLINK("http://hiratapksv.com/~home/uri/pdf/2011/order/0130-tiba3-nextm.pdf",105084)</f>
        <v>105084</v>
      </c>
      <c r="J38" s="581" t="n">
        <v>2180749</v>
      </c>
      <c r="K38" s="579" t="n">
        <f aca="false">HYPERLINK("http://hiratapksv.com/~home/uri/pdf/2011/order/0130-yama1-nextm.pdf",649391)</f>
        <v>649391</v>
      </c>
      <c r="L38" s="580" t="n">
        <f aca="false">HYPERLINK("http://hiratapksv.com/~home/uri/pdf/2011/order/0130-yama2-nextm.pdf",996048)</f>
        <v>996048</v>
      </c>
      <c r="M38" s="580" t="n">
        <f aca="false">HYPERLINK("http://hiratapksv.com/~home/uri/pdf/2011/order/0130-yama3-nextm.pdf",1926128)</f>
        <v>1926128</v>
      </c>
      <c r="N38" s="582" t="n">
        <v>3571567</v>
      </c>
      <c r="O38" s="579" t="n">
        <f aca="false">HYPERLINK("http://hiratapksv.com/~home/uri/pdf/2011/order/0130-osakametal1-nextm.pdf",2675644)</f>
        <v>2675644</v>
      </c>
      <c r="P38" s="580" t="n">
        <f aca="false">HYPERLINK("http://hiratapksv.com/~home/uri/pdf/2011/order/0130-osakametal2-nextm.pdf",1443362)</f>
        <v>1443362</v>
      </c>
      <c r="Q38" s="580" t="n">
        <f aca="false">HYPERLINK("http://hiratapksv.com/~home/uri/pdf/2011/order/0130-osakametal3-nextm.pdf",1136238)</f>
        <v>1136238</v>
      </c>
      <c r="R38" s="582" t="n">
        <v>5255244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f aca="false">HYPERLINK("http://hiratapksv.com/~home/uri/pdf/2011/order/0130-kyusyu2-nextm.pdf",51200)</f>
        <v>51200</v>
      </c>
      <c r="Y38" s="580" t="n">
        <f aca="false">HYPERLINK("http://hiratapksv.com/~home/uri/pdf/2011/order/0130-kyusyu3-nextm.pdf",81914)</f>
        <v>81914</v>
      </c>
      <c r="Z38" s="582" t="n">
        <v>133114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130-osaka1-all.pdf",528978)</f>
        <v>528978</v>
      </c>
      <c r="D39" s="586" t="n">
        <f aca="false">HYPERLINK("http://hiratapksv.com/~home/uri/pdf/2011/order/0130-osaka2-all.pdf",680831)</f>
        <v>680831</v>
      </c>
      <c r="E39" s="586" t="n">
        <f aca="false">HYPERLINK("http://hiratapksv.com/~home/uri/pdf/2011/order/0130-osaka3-all.pdf",471620)</f>
        <v>471620</v>
      </c>
      <c r="F39" s="587" t="n">
        <v>1681429</v>
      </c>
      <c r="G39" s="585" t="n">
        <f aca="false">HYPERLINK("http://hiratapksv.com/~home/uri/pdf/2011/order/0130-tiba1-all.pdf",1647457)</f>
        <v>1647457</v>
      </c>
      <c r="H39" s="586" t="n">
        <f aca="false">HYPERLINK("http://hiratapksv.com/~home/uri/pdf/2011/order/0130-tiba2-all.pdf",2069094)</f>
        <v>2069094</v>
      </c>
      <c r="I39" s="586" t="n">
        <f aca="false">HYPERLINK("http://hiratapksv.com/~home/uri/pdf/2011/order/0130-tiba3-all.pdf",221527)</f>
        <v>221527</v>
      </c>
      <c r="J39" s="587" t="n">
        <v>3938078</v>
      </c>
      <c r="K39" s="585" t="n">
        <f aca="false">HYPERLINK("http://hiratapksv.com/~home/uri/pdf/2011/order/0130-yama1-all.pdf",728283)</f>
        <v>728283</v>
      </c>
      <c r="L39" s="586" t="n">
        <f aca="false">HYPERLINK("http://hiratapksv.com/~home/uri/pdf/2011/order/0130-yama2-all.pdf",1141729)</f>
        <v>1141729</v>
      </c>
      <c r="M39" s="586" t="n">
        <f aca="false">HYPERLINK("http://hiratapksv.com/~home/uri/pdf/2011/order/0130-yama3-all.pdf",2173979)</f>
        <v>2173979</v>
      </c>
      <c r="N39" s="588" t="n">
        <v>4043991</v>
      </c>
      <c r="O39" s="585" t="n">
        <f aca="false">HYPERLINK("http://hiratapksv.com/~home/uri/pdf/2011/order/0130-osakametal1-all.pdf",2958729)</f>
        <v>2958729</v>
      </c>
      <c r="P39" s="586" t="n">
        <f aca="false">HYPERLINK("http://hiratapksv.com/~home/uri/pdf/2011/order/0130-osakametal2-all.pdf",1602382)</f>
        <v>1602382</v>
      </c>
      <c r="Q39" s="586" t="n">
        <f aca="false">HYPERLINK("http://hiratapksv.com/~home/uri/pdf/2011/order/0130-osakametal3-all.pdf",1226608)</f>
        <v>1226608</v>
      </c>
      <c r="R39" s="588" t="n">
        <v>5787719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f aca="false">HYPERLINK("http://hiratapksv.com/~home/uri/pdf/2011/order/0130-kyusyu2-all.pdf",369141)</f>
        <v>369141</v>
      </c>
      <c r="Y39" s="586" t="n">
        <f aca="false">HYPERLINK("http://hiratapksv.com/~home/uri/pdf/2011/order/0130-kyusyu3-all.pdf",81914)</f>
        <v>81914</v>
      </c>
      <c r="Z39" s="588" t="n">
        <v>45105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131-osaka1-thism.pdf",1139601)</f>
        <v>1139601</v>
      </c>
      <c r="D40" s="591" t="n">
        <f aca="false">HYPERLINK("http://hiratapksv.com/~home/uri/pdf/2011/order/0131-osaka2-thism.pdf",431784)</f>
        <v>431784</v>
      </c>
      <c r="E40" s="591" t="n">
        <f aca="false">HYPERLINK("http://hiratapksv.com/~home/uri/pdf/2011/order/0131-osaka3-thism.pdf",251765)</f>
        <v>251765</v>
      </c>
      <c r="F40" s="592" t="n">
        <v>1823150</v>
      </c>
      <c r="G40" s="590" t="n">
        <f aca="false">HYPERLINK("http://hiratapksv.com/~home/uri/pdf/2011/order/0131-tiba1-thism.pdf",456652)</f>
        <v>456652</v>
      </c>
      <c r="H40" s="591" t="n">
        <f aca="false">HYPERLINK("http://hiratapksv.com/~home/uri/pdf/2011/order/0131-tiba2-thism.pdf",279400)</f>
        <v>279400</v>
      </c>
      <c r="I40" s="591" t="n">
        <f aca="false">HYPERLINK("http://hiratapksv.com/~home/uri/pdf/2011/order/0131-tiba3-thism.pdf",169046)</f>
        <v>169046</v>
      </c>
      <c r="J40" s="592" t="n">
        <v>905098</v>
      </c>
      <c r="K40" s="590" t="n">
        <f aca="false">HYPERLINK("http://hiratapksv.com/~home/uri/pdf/2011/order/0131-yama1-thism.pdf",631541)</f>
        <v>631541</v>
      </c>
      <c r="L40" s="591" t="n">
        <f aca="false">HYPERLINK("http://hiratapksv.com/~home/uri/pdf/2011/order/0131-yama2-thism.pdf",135572)</f>
        <v>135572</v>
      </c>
      <c r="M40" s="591" t="n">
        <f aca="false">HYPERLINK("http://hiratapksv.com/~home/uri/pdf/2011/order/0131-yama3-thism.pdf",316659)</f>
        <v>316659</v>
      </c>
      <c r="N40" s="593" t="n">
        <v>1083772</v>
      </c>
      <c r="O40" s="590" t="n">
        <f aca="false">HYPERLINK("http://hiratapksv.com/~home/uri/pdf/2011/order/0131-osakametal1-thism.pdf",180700)</f>
        <v>180700</v>
      </c>
      <c r="P40" s="591" t="n">
        <f aca="false">HYPERLINK("http://hiratapksv.com/~home/uri/pdf/2011/order/0131-osakametal2-thism.pdf",342175)</f>
        <v>342175</v>
      </c>
      <c r="Q40" s="591" t="n">
        <f aca="false">HYPERLINK("http://hiratapksv.com/~home/uri/pdf/2011/order/0131-osakametal3-thism.pdf",23530)</f>
        <v>23530</v>
      </c>
      <c r="R40" s="593" t="n">
        <v>54640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0131-kyusyu2-thism.pdf",88000)</f>
        <v>88000</v>
      </c>
      <c r="Y40" s="591" t="n">
        <v>0</v>
      </c>
      <c r="Z40" s="593" t="n">
        <v>8800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131-osaka1-nextm.pdf",639436)</f>
        <v>639436</v>
      </c>
      <c r="D41" s="580" t="n">
        <f aca="false">HYPERLINK("http://hiratapksv.com/~home/uri/pdf/2011/order/0131-osaka2-nextm.pdf",352710)</f>
        <v>352710</v>
      </c>
      <c r="E41" s="580" t="n">
        <f aca="false">HYPERLINK("http://hiratapksv.com/~home/uri/pdf/2011/order/0131-osaka3-nextm.pdf",160973)</f>
        <v>160973</v>
      </c>
      <c r="F41" s="581" t="n">
        <v>1153119</v>
      </c>
      <c r="G41" s="579" t="n">
        <f aca="false">HYPERLINK("http://hiratapksv.com/~home/uri/pdf/2011/order/0131-tiba1-nextm.pdf",1462823)</f>
        <v>1462823</v>
      </c>
      <c r="H41" s="580" t="n">
        <f aca="false">HYPERLINK("http://hiratapksv.com/~home/uri/pdf/2011/order/0131-tiba2-nextm.pdf",333174)</f>
        <v>333174</v>
      </c>
      <c r="I41" s="580" t="n">
        <f aca="false">HYPERLINK("http://hiratapksv.com/~home/uri/pdf/2011/order/0131-tiba3-nextm.pdf",16990)</f>
        <v>16990</v>
      </c>
      <c r="J41" s="581" t="n">
        <v>1812987</v>
      </c>
      <c r="K41" s="579" t="n">
        <f aca="false">HYPERLINK("http://hiratapksv.com/~home/uri/pdf/2011/order/0131-yama1-nextm.pdf",99398)</f>
        <v>99398</v>
      </c>
      <c r="L41" s="580" t="n">
        <f aca="false">HYPERLINK("http://hiratapksv.com/~home/uri/pdf/2011/order/0131-yama2-nextm.pdf",193808)</f>
        <v>193808</v>
      </c>
      <c r="M41" s="580" t="n">
        <f aca="false">HYPERLINK("http://hiratapksv.com/~home/uri/pdf/2011/order/0131-yama3-nextm.pdf",98335)</f>
        <v>98335</v>
      </c>
      <c r="N41" s="582" t="n">
        <v>391541</v>
      </c>
      <c r="O41" s="579" t="n">
        <f aca="false">HYPERLINK("http://hiratapksv.com/~home/uri/pdf/2011/order/0131-osakametal1-nextm.pdf",968790)</f>
        <v>968790</v>
      </c>
      <c r="P41" s="580" t="n">
        <f aca="false">HYPERLINK("http://hiratapksv.com/~home/uri/pdf/2011/order/0131-osakametal2-nextm.pdf",876525)</f>
        <v>876525</v>
      </c>
      <c r="Q41" s="580" t="n">
        <f aca="false">HYPERLINK("http://hiratapksv.com/~home/uri/pdf/2011/order/0131-osakametal3-nextm.pdf",243060)</f>
        <v>243060</v>
      </c>
      <c r="R41" s="582" t="n">
        <v>2088375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f aca="false">HYPERLINK("http://hiratapksv.com/~home/uri/pdf/2011/order/0131-kyusyu2-nextm.pdf",240200)</f>
        <v>240200</v>
      </c>
      <c r="Y41" s="580" t="n">
        <v>0</v>
      </c>
      <c r="Z41" s="582" t="n">
        <v>240200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131-osaka1-all.pdf",1779037)</f>
        <v>1779037</v>
      </c>
      <c r="D42" s="586" t="n">
        <f aca="false">HYPERLINK("http://hiratapksv.com/~home/uri/pdf/2011/order/0131-osaka2-all.pdf",784494)</f>
        <v>784494</v>
      </c>
      <c r="E42" s="586" t="n">
        <f aca="false">HYPERLINK("http://hiratapksv.com/~home/uri/pdf/2011/order/0131-osaka3-all.pdf",412738)</f>
        <v>412738</v>
      </c>
      <c r="F42" s="587" t="n">
        <v>2976269</v>
      </c>
      <c r="G42" s="585" t="n">
        <f aca="false">HYPERLINK("http://hiratapksv.com/~home/uri/pdf/2011/order/0131-tiba1-all.pdf",1919475)</f>
        <v>1919475</v>
      </c>
      <c r="H42" s="586" t="n">
        <f aca="false">HYPERLINK("http://hiratapksv.com/~home/uri/pdf/2011/order/0131-tiba2-all.pdf",612574)</f>
        <v>612574</v>
      </c>
      <c r="I42" s="586" t="n">
        <f aca="false">HYPERLINK("http://hiratapksv.com/~home/uri/pdf/2011/order/0131-tiba3-all.pdf",186036)</f>
        <v>186036</v>
      </c>
      <c r="J42" s="587" t="n">
        <v>2718085</v>
      </c>
      <c r="K42" s="585" t="n">
        <f aca="false">HYPERLINK("http://hiratapksv.com/~home/uri/pdf/2011/order/0131-yama1-all.pdf",730939)</f>
        <v>730939</v>
      </c>
      <c r="L42" s="586" t="n">
        <f aca="false">HYPERLINK("http://hiratapksv.com/~home/uri/pdf/2011/order/0131-yama2-all.pdf",329380)</f>
        <v>329380</v>
      </c>
      <c r="M42" s="586" t="n">
        <f aca="false">HYPERLINK("http://hiratapksv.com/~home/uri/pdf/2011/order/0131-yama3-all.pdf",414994)</f>
        <v>414994</v>
      </c>
      <c r="N42" s="588" t="n">
        <v>1475313</v>
      </c>
      <c r="O42" s="585" t="n">
        <f aca="false">HYPERLINK("http://hiratapksv.com/~home/uri/pdf/2011/order/0131-osakametal1-all.pdf",1149490)</f>
        <v>1149490</v>
      </c>
      <c r="P42" s="586" t="n">
        <f aca="false">HYPERLINK("http://hiratapksv.com/~home/uri/pdf/2011/order/0131-osakametal2-all.pdf",1218700)</f>
        <v>1218700</v>
      </c>
      <c r="Q42" s="586" t="n">
        <f aca="false">HYPERLINK("http://hiratapksv.com/~home/uri/pdf/2011/order/0131-osakametal3-all.pdf",266590)</f>
        <v>266590</v>
      </c>
      <c r="R42" s="588" t="n">
        <v>263478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f aca="false">HYPERLINK("http://hiratapksv.com/~home/uri/pdf/2011/order/0131-kyusyu2-all.pdf",328200)</f>
        <v>328200</v>
      </c>
      <c r="Y42" s="586" t="n">
        <v>0</v>
      </c>
      <c r="Z42" s="588" t="n">
        <v>328200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203-osaka1-thism.pdf",1143064)</f>
        <v>1143064</v>
      </c>
      <c r="D43" s="591" t="n">
        <f aca="false">HYPERLINK("http://hiratapksv.com/~home/uri/pdf/2011/order/0203-osaka2-thism.pdf",788292)</f>
        <v>788292</v>
      </c>
      <c r="E43" s="591" t="n">
        <f aca="false">HYPERLINK("http://hiratapksv.com/~home/uri/pdf/2011/order/0203-osaka3-thism.pdf",539350)</f>
        <v>539350</v>
      </c>
      <c r="F43" s="592" t="n">
        <v>2470706</v>
      </c>
      <c r="G43" s="590" t="n">
        <f aca="false">HYPERLINK("http://hiratapksv.com/~home/uri/pdf/2011/order/0203-tiba1-thism.pdf",223231)</f>
        <v>223231</v>
      </c>
      <c r="H43" s="591" t="n">
        <f aca="false">HYPERLINK("http://hiratapksv.com/~home/uri/pdf/2011/order/0203-tiba2-thism.pdf",359808)</f>
        <v>359808</v>
      </c>
      <c r="I43" s="591" t="n">
        <f aca="false">HYPERLINK("http://hiratapksv.com/~home/uri/pdf/2011/order/0203-tiba3-thism.pdf",435352)</f>
        <v>435352</v>
      </c>
      <c r="J43" s="592" t="n">
        <v>1018391</v>
      </c>
      <c r="K43" s="590" t="n">
        <f aca="false">HYPERLINK("http://hiratapksv.com/~home/uri/pdf/2011/order/0203-yama1-thism.pdf",424376)</f>
        <v>424376</v>
      </c>
      <c r="L43" s="591" t="n">
        <f aca="false">HYPERLINK("http://hiratapksv.com/~home/uri/pdf/2011/order/0203-yama2-thism.pdf",348442)</f>
        <v>348442</v>
      </c>
      <c r="M43" s="591" t="n">
        <f aca="false">HYPERLINK("http://hiratapksv.com/~home/uri/pdf/2011/order/0203-yama3-thism.pdf",39695)</f>
        <v>39695</v>
      </c>
      <c r="N43" s="593" t="n">
        <v>812513</v>
      </c>
      <c r="O43" s="590" t="n">
        <f aca="false">HYPERLINK("http://hiratapksv.com/~home/uri/pdf/2011/order/0203-osakametal1-thism.pdf",559920)</f>
        <v>559920</v>
      </c>
      <c r="P43" s="591" t="n">
        <f aca="false">HYPERLINK("http://hiratapksv.com/~home/uri/pdf/2011/order/0203-osakametal2-thism.pdf",151830)</f>
        <v>151830</v>
      </c>
      <c r="Q43" s="591" t="n">
        <f aca="false">HYPERLINK("http://hiratapksv.com/~home/uri/pdf/2011/order/0203-osakametal3-thism.pdf",120140)</f>
        <v>120140</v>
      </c>
      <c r="R43" s="593" t="n">
        <v>83189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f aca="false">HYPERLINK("http://hiratapksv.com/~home/uri/pdf/2011/order/0203-osaka1-nextm.pdf",4606761)</f>
        <v>4606761</v>
      </c>
      <c r="D44" s="580" t="n">
        <f aca="false">HYPERLINK("http://hiratapksv.com/~home/uri/pdf/2011/order/0203-osaka2-nextm.pdf",1069904)</f>
        <v>1069904</v>
      </c>
      <c r="E44" s="580" t="n">
        <f aca="false">HYPERLINK("http://hiratapksv.com/~home/uri/pdf/2011/order/0203-osaka3-nextm.pdf",170896)</f>
        <v>170896</v>
      </c>
      <c r="F44" s="581" t="n">
        <v>5847561</v>
      </c>
      <c r="G44" s="579" t="n">
        <f aca="false">HYPERLINK("http://hiratapksv.com/~home/uri/pdf/2011/order/0203-tiba1-nextm.pdf",563620)</f>
        <v>563620</v>
      </c>
      <c r="H44" s="580" t="n">
        <f aca="false">HYPERLINK("http://hiratapksv.com/~home/uri/pdf/2011/order/0203-tiba2-nextm.pdf",130270)</f>
        <v>130270</v>
      </c>
      <c r="I44" s="580" t="n">
        <f aca="false">HYPERLINK("http://hiratapksv.com/~home/uri/pdf/2011/order/0203-tiba3-nextm.pdf",42430)</f>
        <v>42430</v>
      </c>
      <c r="J44" s="581" t="n">
        <v>736320</v>
      </c>
      <c r="K44" s="579" t="n">
        <f aca="false">HYPERLINK("http://hiratapksv.com/~home/uri/pdf/2011/order/0203-yama1-nextm.pdf",866427)</f>
        <v>866427</v>
      </c>
      <c r="L44" s="580" t="n">
        <f aca="false">HYPERLINK("http://hiratapksv.com/~home/uri/pdf/2011/order/0203-yama2-nextm.pdf",323565)</f>
        <v>323565</v>
      </c>
      <c r="M44" s="580" t="n">
        <f aca="false">HYPERLINK("http://hiratapksv.com/~home/uri/pdf/2011/order/0203-yama3-nextm.pdf",9250)</f>
        <v>9250</v>
      </c>
      <c r="N44" s="582" t="n">
        <v>1199242</v>
      </c>
      <c r="O44" s="579" t="n">
        <f aca="false">HYPERLINK("http://hiratapksv.com/~home/uri/pdf/2011/order/0203-osakametal1-nextm.pdf",2290985)</f>
        <v>2290985</v>
      </c>
      <c r="P44" s="580" t="n">
        <f aca="false">HYPERLINK("http://hiratapksv.com/~home/uri/pdf/2011/order/0203-osakametal2-nextm.pdf",2209412)</f>
        <v>2209412</v>
      </c>
      <c r="Q44" s="580" t="n">
        <f aca="false">HYPERLINK("http://hiratapksv.com/~home/uri/pdf/2011/order/0203-osakametal3-nextm.pdf",837020)</f>
        <v>837020</v>
      </c>
      <c r="R44" s="582" t="n">
        <v>5337417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203-kyusyu1-nextm.pdf",1971278)</f>
        <v>1971278</v>
      </c>
      <c r="X44" s="580" t="n">
        <f aca="false">HYPERLINK("http://hiratapksv.com/~home/uri/pdf/2011/order/0203-kyusyu2-nextm.pdf",674998)</f>
        <v>674998</v>
      </c>
      <c r="Y44" s="580" t="n">
        <f aca="false">HYPERLINK("http://hiratapksv.com/~home/uri/pdf/2011/order/0203-kyusyu3-nextm.pdf",66230)</f>
        <v>66230</v>
      </c>
      <c r="Z44" s="582" t="n">
        <v>2712506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203-osaka1-all.pdf",5749825)</f>
        <v>5749825</v>
      </c>
      <c r="D45" s="586" t="n">
        <f aca="false">HYPERLINK("http://hiratapksv.com/~home/uri/pdf/2011/order/0203-osaka2-all.pdf",1858196)</f>
        <v>1858196</v>
      </c>
      <c r="E45" s="586" t="n">
        <f aca="false">HYPERLINK("http://hiratapksv.com/~home/uri/pdf/2011/order/0203-osaka3-all.pdf",710246)</f>
        <v>710246</v>
      </c>
      <c r="F45" s="587" t="n">
        <v>8318267</v>
      </c>
      <c r="G45" s="585" t="n">
        <f aca="false">HYPERLINK("http://hiratapksv.com/~home/uri/pdf/2011/order/0203-tiba1-all.pdf",786851)</f>
        <v>786851</v>
      </c>
      <c r="H45" s="586" t="n">
        <f aca="false">HYPERLINK("http://hiratapksv.com/~home/uri/pdf/2011/order/0203-tiba2-all.pdf",490078)</f>
        <v>490078</v>
      </c>
      <c r="I45" s="586" t="n">
        <f aca="false">HYPERLINK("http://hiratapksv.com/~home/uri/pdf/2011/order/0203-tiba3-all.pdf",477782)</f>
        <v>477782</v>
      </c>
      <c r="J45" s="587" t="n">
        <v>1754711</v>
      </c>
      <c r="K45" s="585" t="n">
        <f aca="false">HYPERLINK("http://hiratapksv.com/~home/uri/pdf/2011/order/0203-yama1-all.pdf",1290803)</f>
        <v>1290803</v>
      </c>
      <c r="L45" s="586" t="n">
        <f aca="false">HYPERLINK("http://hiratapksv.com/~home/uri/pdf/2011/order/0203-yama2-all.pdf",672007)</f>
        <v>672007</v>
      </c>
      <c r="M45" s="586" t="n">
        <f aca="false">HYPERLINK("http://hiratapksv.com/~home/uri/pdf/2011/order/0203-yama3-all.pdf",48945)</f>
        <v>48945</v>
      </c>
      <c r="N45" s="588" t="n">
        <v>2011755</v>
      </c>
      <c r="O45" s="585" t="n">
        <f aca="false">HYPERLINK("http://hiratapksv.com/~home/uri/pdf/2011/order/0203-osakametal1-all.pdf",2850905)</f>
        <v>2850905</v>
      </c>
      <c r="P45" s="586" t="n">
        <f aca="false">HYPERLINK("http://hiratapksv.com/~home/uri/pdf/2011/order/0203-osakametal2-all.pdf",2361242)</f>
        <v>2361242</v>
      </c>
      <c r="Q45" s="586" t="n">
        <f aca="false">HYPERLINK("http://hiratapksv.com/~home/uri/pdf/2011/order/0203-osakametal3-all.pdf",957160)</f>
        <v>957160</v>
      </c>
      <c r="R45" s="588" t="n">
        <v>6169307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203-kyusyu1-all.pdf",1971278)</f>
        <v>1971278</v>
      </c>
      <c r="X45" s="586" t="n">
        <f aca="false">HYPERLINK("http://hiratapksv.com/~home/uri/pdf/2011/order/0203-kyusyu2-all.pdf",674998)</f>
        <v>674998</v>
      </c>
      <c r="Y45" s="586" t="n">
        <f aca="false">HYPERLINK("http://hiratapksv.com/~home/uri/pdf/2011/order/0203-kyusyu3-all.pdf",66230)</f>
        <v>66230</v>
      </c>
      <c r="Z45" s="588" t="n">
        <v>2712506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204-osaka1-thism.pdf",780336)</f>
        <v>780336</v>
      </c>
      <c r="D46" s="591" t="n">
        <f aca="false">HYPERLINK("http://hiratapksv.com/~home/uri/pdf/2011/order/0204-osaka2-thism.pdf",459465)</f>
        <v>459465</v>
      </c>
      <c r="E46" s="591" t="n">
        <f aca="false">HYPERLINK("http://hiratapksv.com/~home/uri/pdf/2011/order/0204-osaka3-thism.pdf",185309)</f>
        <v>185309</v>
      </c>
      <c r="F46" s="592" t="n">
        <v>1425110</v>
      </c>
      <c r="G46" s="590" t="n">
        <f aca="false">HYPERLINK("http://hiratapksv.com/~home/uri/pdf/2011/order/0204-tiba1-thism.pdf",135761)</f>
        <v>135761</v>
      </c>
      <c r="H46" s="591" t="n">
        <f aca="false">HYPERLINK("http://hiratapksv.com/~home/uri/pdf/2011/order/0204-tiba2-thism.pdf",260161)</f>
        <v>260161</v>
      </c>
      <c r="I46" s="591" t="n">
        <f aca="false">HYPERLINK("http://hiratapksv.com/~home/uri/pdf/2011/order/0204-tiba3-thism.pdf",99165)</f>
        <v>99165</v>
      </c>
      <c r="J46" s="592" t="n">
        <v>495087</v>
      </c>
      <c r="K46" s="590" t="n">
        <f aca="false">HYPERLINK("http://hiratapksv.com/~home/uri/pdf/2011/order/0204-yama1-thism.pdf",153308)</f>
        <v>153308</v>
      </c>
      <c r="L46" s="591" t="n">
        <f aca="false">HYPERLINK("http://hiratapksv.com/~home/uri/pdf/2011/order/0204-yama2-thism.pdf",46807)</f>
        <v>46807</v>
      </c>
      <c r="M46" s="591" t="n">
        <f aca="false">HYPERLINK("http://hiratapksv.com/~home/uri/pdf/2011/order/0204-yama3-thism.pdf",292600)</f>
        <v>292600</v>
      </c>
      <c r="N46" s="593" t="n">
        <v>492715</v>
      </c>
      <c r="O46" s="590" t="n">
        <f aca="false">HYPERLINK("http://hiratapksv.com/~home/uri/pdf/2011/order/0204-osakametal1-thism.pdf",51110)</f>
        <v>51110</v>
      </c>
      <c r="P46" s="591" t="n">
        <f aca="false">HYPERLINK("http://hiratapksv.com/~home/uri/pdf/2011/order/0204-osakametal2-thism.pdf",42710)</f>
        <v>42710</v>
      </c>
      <c r="Q46" s="591" t="n">
        <f aca="false">HYPERLINK("http://hiratapksv.com/~home/uri/pdf/2011/order/0204-osakametal3-thism.pdf",9937)</f>
        <v>9937</v>
      </c>
      <c r="R46" s="593" t="n">
        <v>103757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f aca="false">HYPERLINK("http://hiratapksv.com/~home/uri/pdf/2011/order/0204-osaka1-nextm.pdf",756807)</f>
        <v>756807</v>
      </c>
      <c r="D47" s="580" t="n">
        <f aca="false">HYPERLINK("http://hiratapksv.com/~home/uri/pdf/2011/order/0204-osaka2-nextm.pdf",1045308)</f>
        <v>1045308</v>
      </c>
      <c r="E47" s="580" t="n">
        <f aca="false">HYPERLINK("http://hiratapksv.com/~home/uri/pdf/2011/order/0204-osaka3-nextm.pdf",274761)</f>
        <v>274761</v>
      </c>
      <c r="F47" s="581" t="n">
        <v>2076876</v>
      </c>
      <c r="G47" s="579" t="n">
        <f aca="false">HYPERLINK("http://hiratapksv.com/~home/uri/pdf/2011/order/0204-tiba1-nextm.pdf",2173681)</f>
        <v>2173681</v>
      </c>
      <c r="H47" s="580" t="n">
        <f aca="false">HYPERLINK("http://hiratapksv.com/~home/uri/pdf/2011/order/0204-tiba2-nextm.pdf",363288)</f>
        <v>363288</v>
      </c>
      <c r="I47" s="580" t="n">
        <f aca="false">HYPERLINK("http://hiratapksv.com/~home/uri/pdf/2011/order/0204-tiba3-nextm.pdf",135282)</f>
        <v>135282</v>
      </c>
      <c r="J47" s="581" t="n">
        <v>2672251</v>
      </c>
      <c r="K47" s="579" t="n">
        <f aca="false">HYPERLINK("http://hiratapksv.com/~home/uri/pdf/2011/order/0204-yama1-nextm.pdf",1772949)</f>
        <v>1772949</v>
      </c>
      <c r="L47" s="580" t="n">
        <f aca="false">HYPERLINK("http://hiratapksv.com/~home/uri/pdf/2011/order/0204-yama2-nextm.pdf",234949)</f>
        <v>234949</v>
      </c>
      <c r="M47" s="580" t="n">
        <f aca="false">HYPERLINK("http://hiratapksv.com/~home/uri/pdf/2011/order/0204-yama3-nextm.pdf",50440)</f>
        <v>50440</v>
      </c>
      <c r="N47" s="582" t="n">
        <v>2058338</v>
      </c>
      <c r="O47" s="579" t="n">
        <f aca="false">HYPERLINK("http://hiratapksv.com/~home/uri/pdf/2011/order/0204-osakametal1-nextm.pdf",2533960)</f>
        <v>2533960</v>
      </c>
      <c r="P47" s="580" t="n">
        <f aca="false">HYPERLINK("http://hiratapksv.com/~home/uri/pdf/2011/order/0204-osakametal2-nextm.pdf",1094320)</f>
        <v>1094320</v>
      </c>
      <c r="Q47" s="580" t="n">
        <f aca="false">HYPERLINK("http://hiratapksv.com/~home/uri/pdf/2011/order/0204-osakametal3-nextm.pdf",604640)</f>
        <v>604640</v>
      </c>
      <c r="R47" s="582" t="n">
        <v>423292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204-kyusyu1-nextm.pdf",687995)</f>
        <v>687995</v>
      </c>
      <c r="X47" s="580" t="n">
        <f aca="false">HYPERLINK("http://hiratapksv.com/~home/uri/pdf/2011/order/0204-kyusyu2-nextm.pdf",223452)</f>
        <v>223452</v>
      </c>
      <c r="Y47" s="580" t="n">
        <v>0</v>
      </c>
      <c r="Z47" s="582" t="n">
        <v>911447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204-osaka1-all.pdf",1537143)</f>
        <v>1537143</v>
      </c>
      <c r="D48" s="586" t="n">
        <f aca="false">HYPERLINK("http://hiratapksv.com/~home/uri/pdf/2011/order/0204-osaka2-all.pdf",1504773)</f>
        <v>1504773</v>
      </c>
      <c r="E48" s="586" t="n">
        <f aca="false">HYPERLINK("http://hiratapksv.com/~home/uri/pdf/2011/order/0204-osaka3-all.pdf",460070)</f>
        <v>460070</v>
      </c>
      <c r="F48" s="587" t="n">
        <v>3501986</v>
      </c>
      <c r="G48" s="585" t="n">
        <f aca="false">HYPERLINK("http://hiratapksv.com/~home/uri/pdf/2011/order/0204-tiba1-all.pdf",2309442)</f>
        <v>2309442</v>
      </c>
      <c r="H48" s="586" t="n">
        <f aca="false">HYPERLINK("http://hiratapksv.com/~home/uri/pdf/2011/order/0204-tiba2-all.pdf",623449)</f>
        <v>623449</v>
      </c>
      <c r="I48" s="586" t="n">
        <f aca="false">HYPERLINK("http://hiratapksv.com/~home/uri/pdf/2011/order/0204-tiba3-all.pdf",234447)</f>
        <v>234447</v>
      </c>
      <c r="J48" s="587" t="n">
        <v>3167338</v>
      </c>
      <c r="K48" s="585" t="n">
        <f aca="false">HYPERLINK("http://hiratapksv.com/~home/uri/pdf/2011/order/0204-yama1-all.pdf",1926257)</f>
        <v>1926257</v>
      </c>
      <c r="L48" s="586" t="n">
        <f aca="false">HYPERLINK("http://hiratapksv.com/~home/uri/pdf/2011/order/0204-yama2-all.pdf",281756)</f>
        <v>281756</v>
      </c>
      <c r="M48" s="586" t="n">
        <f aca="false">HYPERLINK("http://hiratapksv.com/~home/uri/pdf/2011/order/0204-yama3-all.pdf",343040)</f>
        <v>343040</v>
      </c>
      <c r="N48" s="588" t="n">
        <v>2551053</v>
      </c>
      <c r="O48" s="585" t="n">
        <f aca="false">HYPERLINK("http://hiratapksv.com/~home/uri/pdf/2011/order/0204-osakametal1-all.pdf",2585070)</f>
        <v>2585070</v>
      </c>
      <c r="P48" s="586" t="n">
        <f aca="false">HYPERLINK("http://hiratapksv.com/~home/uri/pdf/2011/order/0204-osakametal2-all.pdf",1137030)</f>
        <v>1137030</v>
      </c>
      <c r="Q48" s="586" t="n">
        <f aca="false">HYPERLINK("http://hiratapksv.com/~home/uri/pdf/2011/order/0204-osakametal3-all.pdf",614577)</f>
        <v>614577</v>
      </c>
      <c r="R48" s="588" t="n">
        <v>433667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204-kyusyu1-all.pdf",687995)</f>
        <v>687995</v>
      </c>
      <c r="X48" s="586" t="n">
        <f aca="false">HYPERLINK("http://hiratapksv.com/~home/uri/pdf/2011/order/0204-kyusyu2-all.pdf",223452)</f>
        <v>223452</v>
      </c>
      <c r="Y48" s="586" t="n">
        <v>0</v>
      </c>
      <c r="Z48" s="588" t="n">
        <v>911447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205-osaka1-thism.pdf",943732)</f>
        <v>943732</v>
      </c>
      <c r="D49" s="591" t="n">
        <f aca="false">HYPERLINK("http://hiratapksv.com/~home/uri/pdf/2011/order/0205-osaka2-thism.pdf",138883)</f>
        <v>138883</v>
      </c>
      <c r="E49" s="591" t="n">
        <f aca="false">HYPERLINK("http://hiratapksv.com/~home/uri/pdf/2011/order/0205-osaka3-thism.pdf",33360)</f>
        <v>33360</v>
      </c>
      <c r="F49" s="592" t="n">
        <v>1115975</v>
      </c>
      <c r="G49" s="590" t="n">
        <f aca="false">HYPERLINK("http://hiratapksv.com/~home/uri/pdf/2011/order/0205-tiba1-thism.pdf",408863)</f>
        <v>408863</v>
      </c>
      <c r="H49" s="591" t="n">
        <f aca="false">HYPERLINK("http://hiratapksv.com/~home/uri/pdf/2011/order/0205-tiba2-thism.pdf",340971)</f>
        <v>340971</v>
      </c>
      <c r="I49" s="591" t="n">
        <f aca="false">HYPERLINK("http://hiratapksv.com/~home/uri/pdf/2011/order/0205-tiba3-thism.pdf",52580)</f>
        <v>52580</v>
      </c>
      <c r="J49" s="592" t="n">
        <v>802414</v>
      </c>
      <c r="K49" s="590" t="n">
        <f aca="false">HYPERLINK("http://hiratapksv.com/~home/uri/pdf/2011/order/0205-yama1-thism.pdf",665781)</f>
        <v>665781</v>
      </c>
      <c r="L49" s="591" t="n">
        <f aca="false">HYPERLINK("http://hiratapksv.com/~home/uri/pdf/2011/order/0205-yama2-thism.pdf",444558)</f>
        <v>444558</v>
      </c>
      <c r="M49" s="591" t="n">
        <f aca="false">HYPERLINK("http://hiratapksv.com/~home/uri/pdf/2011/order/0205-yama3-thism.pdf",52949)</f>
        <v>52949</v>
      </c>
      <c r="N49" s="593" t="n">
        <v>1163288</v>
      </c>
      <c r="O49" s="590" t="n">
        <f aca="false">HYPERLINK("http://hiratapksv.com/~home/uri/pdf/2011/order/0205-osakametal1-thism.pdf",19500)</f>
        <v>19500</v>
      </c>
      <c r="P49" s="591" t="n">
        <f aca="false">HYPERLINK("http://hiratapksv.com/~home/uri/pdf/2011/order/0205-osakametal2-thism.pdf",16530)</f>
        <v>16530</v>
      </c>
      <c r="Q49" s="591" t="n">
        <f aca="false">HYPERLINK("http://hiratapksv.com/~home/uri/pdf/2011/order/0205-osakametal3-thism.pdf",8700)</f>
        <v>8700</v>
      </c>
      <c r="R49" s="593" t="n">
        <v>4473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f aca="false">HYPERLINK("http://hiratapksv.com/~home/uri/pdf/2011/order/0205-kyusyu2-thism.pdf",11405)</f>
        <v>11405</v>
      </c>
      <c r="Y49" s="591" t="n">
        <v>0</v>
      </c>
      <c r="Z49" s="593" t="n">
        <v>11405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205-osaka1-nextm.pdf",2012110)</f>
        <v>2012110</v>
      </c>
      <c r="D50" s="580" t="n">
        <f aca="false">HYPERLINK("http://hiratapksv.com/~home/uri/pdf/2011/order/0205-osaka2-nextm.pdf",396797)</f>
        <v>396797</v>
      </c>
      <c r="E50" s="580" t="n">
        <f aca="false">HYPERLINK("http://hiratapksv.com/~home/uri/pdf/2011/order/0205-osaka3-nextm.pdf",19761)</f>
        <v>19761</v>
      </c>
      <c r="F50" s="581" t="n">
        <v>2428668</v>
      </c>
      <c r="G50" s="579" t="n">
        <f aca="false">HYPERLINK("http://hiratapksv.com/~home/uri/pdf/2011/order/0205-tiba1-nextm.pdf",787899)</f>
        <v>787899</v>
      </c>
      <c r="H50" s="580" t="n">
        <f aca="false">HYPERLINK("http://hiratapksv.com/~home/uri/pdf/2011/order/0205-tiba2-nextm.pdf",271666)</f>
        <v>271666</v>
      </c>
      <c r="I50" s="580" t="n">
        <f aca="false">HYPERLINK("http://hiratapksv.com/~home/uri/pdf/2011/order/0205-tiba3-nextm.pdf",828363)</f>
        <v>828363</v>
      </c>
      <c r="J50" s="581" t="n">
        <v>1887928</v>
      </c>
      <c r="K50" s="579" t="n">
        <f aca="false">HYPERLINK("http://hiratapksv.com/~home/uri/pdf/2011/order/0205-yama1-nextm.pdf",246268)</f>
        <v>246268</v>
      </c>
      <c r="L50" s="580" t="n">
        <f aca="false">HYPERLINK("http://hiratapksv.com/~home/uri/pdf/2011/order/0205-yama2-nextm.pdf",250075)</f>
        <v>250075</v>
      </c>
      <c r="M50" s="580" t="n">
        <f aca="false">HYPERLINK("http://hiratapksv.com/~home/uri/pdf/2011/order/0205-yama3-nextm.pdf",71864)</f>
        <v>71864</v>
      </c>
      <c r="N50" s="582" t="n">
        <v>568207</v>
      </c>
      <c r="O50" s="579" t="n">
        <f aca="false">HYPERLINK("http://hiratapksv.com/~home/uri/pdf/2011/order/0205-osakametal1-nextm.pdf",2588510)</f>
        <v>2588510</v>
      </c>
      <c r="P50" s="580" t="n">
        <f aca="false">HYPERLINK("http://hiratapksv.com/~home/uri/pdf/2011/order/0205-osakametal2-nextm.pdf",1133160)</f>
        <v>1133160</v>
      </c>
      <c r="Q50" s="580" t="n">
        <f aca="false">HYPERLINK("http://hiratapksv.com/~home/uri/pdf/2011/order/0205-osakametal3-nextm.pdf",343330)</f>
        <v>343330</v>
      </c>
      <c r="R50" s="582" t="n">
        <v>406500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205-kyusyu1-nextm.pdf",20610)</f>
        <v>20610</v>
      </c>
      <c r="X50" s="580" t="n">
        <f aca="false">HYPERLINK("http://hiratapksv.com/~home/uri/pdf/2011/order/0205-kyusyu2-nextm.pdf",136020)</f>
        <v>136020</v>
      </c>
      <c r="Y50" s="580" t="n">
        <f aca="false">HYPERLINK("http://hiratapksv.com/~home/uri/pdf/2011/order/0205-kyusyu3-nextm.pdf",4800)</f>
        <v>4800</v>
      </c>
      <c r="Z50" s="582" t="n">
        <v>161430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205-osaka1-all.pdf",2955842)</f>
        <v>2955842</v>
      </c>
      <c r="D51" s="586" t="n">
        <f aca="false">HYPERLINK("http://hiratapksv.com/~home/uri/pdf/2011/order/0205-osaka2-all.pdf",535680)</f>
        <v>535680</v>
      </c>
      <c r="E51" s="586" t="n">
        <f aca="false">HYPERLINK("http://hiratapksv.com/~home/uri/pdf/2011/order/0205-osaka3-all.pdf",53121)</f>
        <v>53121</v>
      </c>
      <c r="F51" s="587" t="n">
        <v>3544643</v>
      </c>
      <c r="G51" s="585" t="n">
        <f aca="false">HYPERLINK("http://hiratapksv.com/~home/uri/pdf/2011/order/0205-tiba1-all.pdf",1196762)</f>
        <v>1196762</v>
      </c>
      <c r="H51" s="586" t="n">
        <f aca="false">HYPERLINK("http://hiratapksv.com/~home/uri/pdf/2011/order/0205-tiba2-all.pdf",612637)</f>
        <v>612637</v>
      </c>
      <c r="I51" s="586" t="n">
        <f aca="false">HYPERLINK("http://hiratapksv.com/~home/uri/pdf/2011/order/0205-tiba3-all.pdf",880943)</f>
        <v>880943</v>
      </c>
      <c r="J51" s="587" t="n">
        <v>2690342</v>
      </c>
      <c r="K51" s="585" t="n">
        <f aca="false">HYPERLINK("http://hiratapksv.com/~home/uri/pdf/2011/order/0205-yama1-all.pdf",912049)</f>
        <v>912049</v>
      </c>
      <c r="L51" s="586" t="n">
        <f aca="false">HYPERLINK("http://hiratapksv.com/~home/uri/pdf/2011/order/0205-yama2-all.pdf",694633)</f>
        <v>694633</v>
      </c>
      <c r="M51" s="586" t="n">
        <f aca="false">HYPERLINK("http://hiratapksv.com/~home/uri/pdf/2011/order/0205-yama3-all.pdf",124813)</f>
        <v>124813</v>
      </c>
      <c r="N51" s="588" t="n">
        <v>1731495</v>
      </c>
      <c r="O51" s="585" t="n">
        <f aca="false">HYPERLINK("http://hiratapksv.com/~home/uri/pdf/2011/order/0205-osakametal1-all.pdf",2608010)</f>
        <v>2608010</v>
      </c>
      <c r="P51" s="586" t="n">
        <f aca="false">HYPERLINK("http://hiratapksv.com/~home/uri/pdf/2011/order/0205-osakametal2-all.pdf",1149690)</f>
        <v>1149690</v>
      </c>
      <c r="Q51" s="586" t="n">
        <f aca="false">HYPERLINK("http://hiratapksv.com/~home/uri/pdf/2011/order/0205-osakametal3-all.pdf",352030)</f>
        <v>352030</v>
      </c>
      <c r="R51" s="588" t="n">
        <v>410973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205-kyusyu1-all.pdf",20610)</f>
        <v>20610</v>
      </c>
      <c r="X51" s="586" t="n">
        <f aca="false">HYPERLINK("http://hiratapksv.com/~home/uri/pdf/2011/order/0205-kyusyu2-all.pdf",147425)</f>
        <v>147425</v>
      </c>
      <c r="Y51" s="586" t="n">
        <f aca="false">HYPERLINK("http://hiratapksv.com/~home/uri/pdf/2011/order/0205-kyusyu3-all.pdf",4800)</f>
        <v>4800</v>
      </c>
      <c r="Z51" s="588" t="n">
        <v>172835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206-osaka1-thism.pdf",330716)</f>
        <v>330716</v>
      </c>
      <c r="D52" s="591" t="n">
        <f aca="false">HYPERLINK("http://hiratapksv.com/~home/uri/pdf/2011/order/0206-osaka2-thism.pdf",27948)</f>
        <v>27948</v>
      </c>
      <c r="E52" s="591" t="n">
        <v>0</v>
      </c>
      <c r="F52" s="592" t="n">
        <v>358664</v>
      </c>
      <c r="G52" s="590" t="n">
        <f aca="false">HYPERLINK("http://hiratapksv.com/~home/uri/pdf/2011/order/0206-tiba1-thism.pdf",443134)</f>
        <v>443134</v>
      </c>
      <c r="H52" s="591" t="n">
        <f aca="false">HYPERLINK("http://hiratapksv.com/~home/uri/pdf/2011/order/0206-tiba2-thism.pdf",236403)</f>
        <v>236403</v>
      </c>
      <c r="I52" s="591" t="n">
        <v>0</v>
      </c>
      <c r="J52" s="592" t="n">
        <v>679537</v>
      </c>
      <c r="K52" s="590" t="n">
        <f aca="false">HYPERLINK("http://hiratapksv.com/~home/uri/pdf/2011/order/0206-yama1-thism.pdf",219243)</f>
        <v>219243</v>
      </c>
      <c r="L52" s="591" t="n">
        <f aca="false">HYPERLINK("http://hiratapksv.com/~home/uri/pdf/2011/order/0206-yama2-thism.pdf",357637)</f>
        <v>357637</v>
      </c>
      <c r="M52" s="591" t="n">
        <v>0</v>
      </c>
      <c r="N52" s="593" t="n">
        <v>576880</v>
      </c>
      <c r="O52" s="590" t="n">
        <f aca="false">HYPERLINK("http://hiratapksv.com/~home/uri/pdf/2011/order/0206-osakametal1-thism.pdf",105170)</f>
        <v>105170</v>
      </c>
      <c r="P52" s="591" t="n">
        <f aca="false">HYPERLINK("http://hiratapksv.com/~home/uri/pdf/2011/order/0206-osakametal2-thism.pdf",62330)</f>
        <v>62330</v>
      </c>
      <c r="Q52" s="591" t="n">
        <v>0</v>
      </c>
      <c r="R52" s="593" t="n">
        <v>16750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f aca="false">HYPERLINK("http://hiratapksv.com/~home/uri/pdf/2011/order/0206-kyusyu1-thism.pdf",106000)</f>
        <v>106000</v>
      </c>
      <c r="X52" s="591" t="n">
        <f aca="false">HYPERLINK("http://hiratapksv.com/~home/uri/pdf/2011/order/0206-kyusyu2-thism.pdf",19800)</f>
        <v>19800</v>
      </c>
      <c r="Y52" s="591" t="n">
        <v>0</v>
      </c>
      <c r="Z52" s="593" t="n">
        <v>12580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f aca="false">HYPERLINK("http://hiratapksv.com/~home/uri/pdf/2011/order/0206-osaka1-nextm.pdf",243854)</f>
        <v>243854</v>
      </c>
      <c r="D53" s="580" t="n">
        <f aca="false">HYPERLINK("http://hiratapksv.com/~home/uri/pdf/2011/order/0206-osaka2-nextm.pdf",598259)</f>
        <v>598259</v>
      </c>
      <c r="E53" s="580" t="n">
        <v>0</v>
      </c>
      <c r="F53" s="581" t="n">
        <v>842113</v>
      </c>
      <c r="G53" s="579" t="n">
        <f aca="false">HYPERLINK("http://hiratapksv.com/~home/uri/pdf/2011/order/0206-tiba1-nextm.pdf",3742263)</f>
        <v>3742263</v>
      </c>
      <c r="H53" s="580" t="n">
        <f aca="false">HYPERLINK("http://hiratapksv.com/~home/uri/pdf/2011/order/0206-tiba2-nextm.pdf",2166259)</f>
        <v>2166259</v>
      </c>
      <c r="I53" s="580" t="n">
        <v>0</v>
      </c>
      <c r="J53" s="581" t="n">
        <v>5908522</v>
      </c>
      <c r="K53" s="579" t="n">
        <f aca="false">HYPERLINK("http://hiratapksv.com/~home/uri/pdf/2011/order/0206-yama1-nextm.pdf",1165716)</f>
        <v>1165716</v>
      </c>
      <c r="L53" s="580" t="n">
        <f aca="false">HYPERLINK("http://hiratapksv.com/~home/uri/pdf/2011/order/0206-yama2-nextm.pdf",100847)</f>
        <v>100847</v>
      </c>
      <c r="M53" s="580" t="n">
        <v>0</v>
      </c>
      <c r="N53" s="582" t="n">
        <v>1266563</v>
      </c>
      <c r="O53" s="579" t="n">
        <f aca="false">HYPERLINK("http://hiratapksv.com/~home/uri/pdf/2011/order/0206-osakametal1-nextm.pdf",875390)</f>
        <v>875390</v>
      </c>
      <c r="P53" s="580" t="n">
        <f aca="false">HYPERLINK("http://hiratapksv.com/~home/uri/pdf/2011/order/0206-osakametal2-nextm.pdf",1010680)</f>
        <v>1010680</v>
      </c>
      <c r="Q53" s="580" t="n">
        <v>0</v>
      </c>
      <c r="R53" s="582" t="n">
        <v>188607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206-kyusyu1-nextm.pdf",2385955)</f>
        <v>2385955</v>
      </c>
      <c r="X53" s="580" t="n">
        <f aca="false">HYPERLINK("http://hiratapksv.com/~home/uri/pdf/2011/order/0206-kyusyu2-nextm.pdf",10082)</f>
        <v>10082</v>
      </c>
      <c r="Y53" s="580" t="n">
        <v>0</v>
      </c>
      <c r="Z53" s="582" t="n">
        <v>2396037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206-osaka1-all.pdf",574570)</f>
        <v>574570</v>
      </c>
      <c r="D54" s="586" t="n">
        <f aca="false">HYPERLINK("http://hiratapksv.com/~home/uri/pdf/2011/order/0206-osaka2-all.pdf",626207)</f>
        <v>626207</v>
      </c>
      <c r="E54" s="586" t="n">
        <v>0</v>
      </c>
      <c r="F54" s="587" t="n">
        <v>1200777</v>
      </c>
      <c r="G54" s="585" t="n">
        <f aca="false">HYPERLINK("http://hiratapksv.com/~home/uri/pdf/2011/order/0206-tiba1-all.pdf",4185397)</f>
        <v>4185397</v>
      </c>
      <c r="H54" s="586" t="n">
        <f aca="false">HYPERLINK("http://hiratapksv.com/~home/uri/pdf/2011/order/0206-tiba2-all.pdf",2402662)</f>
        <v>2402662</v>
      </c>
      <c r="I54" s="586" t="n">
        <v>0</v>
      </c>
      <c r="J54" s="587" t="n">
        <v>6588059</v>
      </c>
      <c r="K54" s="585" t="n">
        <f aca="false">HYPERLINK("http://hiratapksv.com/~home/uri/pdf/2011/order/0206-yama1-all.pdf",1384959)</f>
        <v>1384959</v>
      </c>
      <c r="L54" s="586" t="n">
        <f aca="false">HYPERLINK("http://hiratapksv.com/~home/uri/pdf/2011/order/0206-yama2-all.pdf",458484)</f>
        <v>458484</v>
      </c>
      <c r="M54" s="586" t="n">
        <v>0</v>
      </c>
      <c r="N54" s="588" t="n">
        <v>1843443</v>
      </c>
      <c r="O54" s="585" t="n">
        <f aca="false">HYPERLINK("http://hiratapksv.com/~home/uri/pdf/2011/order/0206-osakametal1-all.pdf",980560)</f>
        <v>980560</v>
      </c>
      <c r="P54" s="586" t="n">
        <f aca="false">HYPERLINK("http://hiratapksv.com/~home/uri/pdf/2011/order/0206-osakametal2-all.pdf",1073010)</f>
        <v>1073010</v>
      </c>
      <c r="Q54" s="586" t="n">
        <v>0</v>
      </c>
      <c r="R54" s="588" t="n">
        <v>205357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206-kyusyu1-all.pdf",2491955)</f>
        <v>2491955</v>
      </c>
      <c r="X54" s="586" t="n">
        <f aca="false">HYPERLINK("http://hiratapksv.com/~home/uri/pdf/2011/order/0206-kyusyu2-all.pdf",29882)</f>
        <v>29882</v>
      </c>
      <c r="Y54" s="586" t="n">
        <v>0</v>
      </c>
      <c r="Z54" s="588" t="n">
        <v>2521837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38521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0</v>
      </c>
      <c r="D10" s="232" t="n">
        <v>1984262</v>
      </c>
      <c r="E10" s="233" t="n">
        <v>1801000</v>
      </c>
      <c r="F10" s="234" t="n">
        <v>183262</v>
      </c>
      <c r="G10" s="235" t="n">
        <v>39229760</v>
      </c>
      <c r="H10" s="236" t="n">
        <v>13437544</v>
      </c>
      <c r="I10" s="237" t="n">
        <v>19644331</v>
      </c>
      <c r="J10" s="238" t="n">
        <f aca="false">E4/Q2</f>
        <v>3285714.28571429</v>
      </c>
      <c r="K10" s="239" t="n">
        <v>3983488</v>
      </c>
      <c r="L10" s="240" t="n">
        <f aca="false">J10*$E$6</f>
        <v>1501571.42857143</v>
      </c>
      <c r="M10" s="241" t="n">
        <v>3590605</v>
      </c>
      <c r="N10" s="242" t="n">
        <v>3983488</v>
      </c>
      <c r="O10" s="243" t="n">
        <v>2638204</v>
      </c>
      <c r="P10" s="243" t="n">
        <v>3590605</v>
      </c>
      <c r="Q10" s="244" t="n">
        <f aca="false">HYPERLINK("http://hiratapksv.com/~home/uri/pdf/2011/zairyousiire/20250116-osaka.pdf",2638204)</f>
        <v>2638204</v>
      </c>
      <c r="R10" s="245" t="n">
        <f aca="false">K10*$E$6</f>
        <v>1820454.0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1</v>
      </c>
      <c r="D11" s="248" t="n">
        <v>1504693</v>
      </c>
      <c r="E11" s="249" t="n">
        <v>1269287</v>
      </c>
      <c r="F11" s="250" t="n">
        <v>235406</v>
      </c>
      <c r="G11" s="251" t="n">
        <v>37245722</v>
      </c>
      <c r="H11" s="252" t="n">
        <v>13621899</v>
      </c>
      <c r="I11" s="253" t="n">
        <v>19690902</v>
      </c>
      <c r="J11" s="254" t="n">
        <f aca="false">$J$10*$A11</f>
        <v>6571428.57142857</v>
      </c>
      <c r="K11" s="255" t="n">
        <v>3338078</v>
      </c>
      <c r="L11" s="256" t="n">
        <f aca="false">J11*$E$6</f>
        <v>3003142.85714286</v>
      </c>
      <c r="M11" s="257" t="n">
        <v>2880489</v>
      </c>
      <c r="N11" s="258" t="n">
        <v>7321566</v>
      </c>
      <c r="O11" s="259" t="n">
        <v>4327817</v>
      </c>
      <c r="P11" s="259" t="n">
        <v>6471094</v>
      </c>
      <c r="Q11" s="260" t="n">
        <f aca="false">HYPERLINK("http://hiratapksv.com/~home/uri/pdf/2011/zairyousiire/20250117-osaka.pdf",1689613)</f>
        <v>1689613</v>
      </c>
      <c r="R11" s="245" t="n">
        <f aca="false">K11*$E$6+R10</f>
        <v>3345955.66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9</v>
      </c>
      <c r="D12" s="248" t="n">
        <v>3152391</v>
      </c>
      <c r="E12" s="249" t="n">
        <v>2768001</v>
      </c>
      <c r="F12" s="250" t="n">
        <v>384390</v>
      </c>
      <c r="G12" s="251" t="n">
        <v>37069111</v>
      </c>
      <c r="H12" s="252" t="n">
        <v>13729569</v>
      </c>
      <c r="I12" s="253" t="n">
        <v>19967622</v>
      </c>
      <c r="J12" s="254" t="n">
        <f aca="false">$J$10*$A12</f>
        <v>9857142.85714286</v>
      </c>
      <c r="K12" s="255" t="n">
        <v>2986353</v>
      </c>
      <c r="L12" s="256" t="n">
        <f aca="false">J12*$E$6</f>
        <v>4504714.28571429</v>
      </c>
      <c r="M12" s="257" t="n">
        <v>2566410</v>
      </c>
      <c r="N12" s="258" t="n">
        <v>10307919</v>
      </c>
      <c r="O12" s="259" t="n">
        <v>5721101</v>
      </c>
      <c r="P12" s="259" t="n">
        <v>9037504</v>
      </c>
      <c r="Q12" s="260" t="n">
        <f aca="false">HYPERLINK("http://hiratapksv.com/~home/uri/pdf/2011/zairyousiire/20250120-osaka.pdf",1393284)</f>
        <v>1393284</v>
      </c>
      <c r="R12" s="245" t="n">
        <f aca="false">K12*$E$6+R11</f>
        <v>4710718.98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7</v>
      </c>
      <c r="D13" s="248" t="n">
        <v>3080534</v>
      </c>
      <c r="E13" s="249" t="n">
        <v>2379875</v>
      </c>
      <c r="F13" s="250" t="n">
        <v>700659</v>
      </c>
      <c r="G13" s="251" t="n">
        <v>37859061</v>
      </c>
      <c r="H13" s="252" t="n">
        <v>14288003</v>
      </c>
      <c r="I13" s="253" t="n">
        <v>20110197</v>
      </c>
      <c r="J13" s="254" t="n">
        <f aca="false">$J$10*$A13</f>
        <v>13142857.1428571</v>
      </c>
      <c r="K13" s="255" t="n">
        <v>1623646</v>
      </c>
      <c r="L13" s="256" t="n">
        <f aca="false">J13*$E$6</f>
        <v>6006285.71428572</v>
      </c>
      <c r="M13" s="257" t="n">
        <v>1358369</v>
      </c>
      <c r="N13" s="258" t="n">
        <v>11931565</v>
      </c>
      <c r="O13" s="259" t="n">
        <v>6029735</v>
      </c>
      <c r="P13" s="259" t="n">
        <v>10395873</v>
      </c>
      <c r="Q13" s="261" t="n">
        <f aca="false">HYPERLINK("http://hiratapksv.com/~home/uri/pdf/2011/zairyousiire/20250121-osaka.pdf",308634)</f>
        <v>308634</v>
      </c>
      <c r="R13" s="245" t="n">
        <f aca="false">K13*$E$6+R12</f>
        <v>5452725.20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57</v>
      </c>
      <c r="D14" s="248" t="n">
        <v>3138326</v>
      </c>
      <c r="E14" s="249" t="n">
        <v>1981450</v>
      </c>
      <c r="F14" s="250" t="n">
        <v>1156876</v>
      </c>
      <c r="G14" s="251" t="n">
        <v>36286658</v>
      </c>
      <c r="H14" s="252" t="n">
        <v>14538678</v>
      </c>
      <c r="I14" s="253" t="n">
        <v>20984398</v>
      </c>
      <c r="J14" s="254" t="n">
        <f aca="false">$J$10*$A14</f>
        <v>16428571.4285714</v>
      </c>
      <c r="K14" s="262" t="n">
        <v>3703053</v>
      </c>
      <c r="L14" s="256" t="n">
        <f aca="false">J14*$E$6</f>
        <v>7507857.14285714</v>
      </c>
      <c r="M14" s="263" t="n">
        <v>2841704</v>
      </c>
      <c r="N14" s="258" t="n">
        <v>15634618</v>
      </c>
      <c r="O14" s="259" t="n">
        <v>6544323</v>
      </c>
      <c r="P14" s="259" t="n">
        <v>13237577</v>
      </c>
      <c r="Q14" s="261" t="n">
        <f aca="false">HYPERLINK("http://hiratapksv.com/~home/uri/pdf/2011/zairyousiire/20250122-osaka.pdf",514588)</f>
        <v>514588</v>
      </c>
      <c r="R14" s="245" t="n">
        <f aca="false">K14*$E$6+R13</f>
        <v>7145020.42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41</v>
      </c>
      <c r="D15" s="248" t="n">
        <v>4088121</v>
      </c>
      <c r="E15" s="249" t="n">
        <v>3329335</v>
      </c>
      <c r="F15" s="250" t="n">
        <v>758786</v>
      </c>
      <c r="G15" s="251" t="n">
        <v>36690216</v>
      </c>
      <c r="H15" s="252" t="n">
        <v>14763918</v>
      </c>
      <c r="I15" s="253" t="n">
        <v>21517944</v>
      </c>
      <c r="J15" s="254" t="n">
        <f aca="false">$J$10*$A15</f>
        <v>19714285.7142857</v>
      </c>
      <c r="K15" s="262" t="n">
        <v>3057413</v>
      </c>
      <c r="L15" s="256" t="n">
        <f aca="false">J15*$E$6</f>
        <v>9009428.57142857</v>
      </c>
      <c r="M15" s="263" t="n">
        <v>2195131</v>
      </c>
      <c r="N15" s="258" t="n">
        <v>18692031</v>
      </c>
      <c r="O15" s="259" t="n">
        <v>6892460</v>
      </c>
      <c r="P15" s="259" t="n">
        <v>15432708</v>
      </c>
      <c r="Q15" s="261" t="n">
        <f aca="false">HYPERLINK("http://hiratapksv.com/~home/uri/pdf/2011/zairyousiire/20250123-osaka.pdf",348137)</f>
        <v>348137</v>
      </c>
      <c r="R15" s="245" t="n">
        <f aca="false">K15*$E$6+R14</f>
        <v>8542258.16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08</v>
      </c>
      <c r="D16" s="248" t="n">
        <v>4299793</v>
      </c>
      <c r="E16" s="249" t="n">
        <v>2551924</v>
      </c>
      <c r="F16" s="250" t="n">
        <v>1747869</v>
      </c>
      <c r="G16" s="251" t="n">
        <v>36342785</v>
      </c>
      <c r="H16" s="252" t="n">
        <v>16050907</v>
      </c>
      <c r="I16" s="253" t="n">
        <v>21961424</v>
      </c>
      <c r="J16" s="254" t="n">
        <f aca="false">$J$10*$A16</f>
        <v>23000000</v>
      </c>
      <c r="K16" s="262" t="n">
        <v>3228955</v>
      </c>
      <c r="L16" s="256" t="n">
        <f aca="false">J16*$E$6</f>
        <v>10511000</v>
      </c>
      <c r="M16" s="263" t="n">
        <v>1884304</v>
      </c>
      <c r="N16" s="258" t="n">
        <v>21920986</v>
      </c>
      <c r="O16" s="259" t="n">
        <v>7169458</v>
      </c>
      <c r="P16" s="259" t="n">
        <v>17317012</v>
      </c>
      <c r="Q16" s="261" t="n">
        <f aca="false">HYPERLINK("http://hiratapksv.com/~home/uri/pdf/2011/zairyousiire/20250124-osaka.pdf",276998)</f>
        <v>276998</v>
      </c>
      <c r="R16" s="245" t="n">
        <f aca="false">K16*$E$6+R15</f>
        <v>10017890.60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2</v>
      </c>
      <c r="D17" s="248" t="n">
        <v>2785572</v>
      </c>
      <c r="E17" s="249" t="n">
        <v>1433906</v>
      </c>
      <c r="F17" s="250" t="n">
        <v>1351666</v>
      </c>
      <c r="G17" s="251" t="n">
        <v>35072091</v>
      </c>
      <c r="H17" s="252" t="n">
        <v>16337414</v>
      </c>
      <c r="I17" s="253" t="n">
        <v>23026583</v>
      </c>
      <c r="J17" s="254" t="n">
        <f aca="false">$J$10*$A17</f>
        <v>26285714.2857143</v>
      </c>
      <c r="K17" s="262" t="n">
        <v>2774039</v>
      </c>
      <c r="L17" s="256" t="n">
        <f aca="false">J17*$E$6</f>
        <v>12012571.4285714</v>
      </c>
      <c r="M17" s="263" t="n">
        <v>2313342</v>
      </c>
      <c r="N17" s="258" t="n">
        <v>24695025</v>
      </c>
      <c r="O17" s="259" t="n">
        <v>7765151</v>
      </c>
      <c r="P17" s="259" t="n">
        <v>19630354</v>
      </c>
      <c r="Q17" s="261" t="n">
        <f aca="false">HYPERLINK("http://hiratapksv.com/~home/uri/pdf/2011/zairyousiire/20250127-osaka.pdf",595693)</f>
        <v>595693</v>
      </c>
      <c r="R17" s="245" t="n">
        <f aca="false">K17*$E$6+R16</f>
        <v>11285626.42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78</v>
      </c>
      <c r="D18" s="248" t="n">
        <v>3924113</v>
      </c>
      <c r="E18" s="249" t="n">
        <v>2679594</v>
      </c>
      <c r="F18" s="250" t="n">
        <v>1244519</v>
      </c>
      <c r="G18" s="251" t="n">
        <v>35358559</v>
      </c>
      <c r="H18" s="252" t="n">
        <v>17379759</v>
      </c>
      <c r="I18" s="253" t="n">
        <v>23185857</v>
      </c>
      <c r="J18" s="254" t="n">
        <f aca="false">$J$10*$A18</f>
        <v>29571428.5714286</v>
      </c>
      <c r="K18" s="262" t="n">
        <v>2529121</v>
      </c>
      <c r="L18" s="256" t="n">
        <f aca="false">J18*$E$6</f>
        <v>13514142.8571429</v>
      </c>
      <c r="M18" s="263" t="n">
        <v>2057458</v>
      </c>
      <c r="N18" s="258" t="n">
        <v>27224146</v>
      </c>
      <c r="O18" s="259" t="n">
        <v>7974541</v>
      </c>
      <c r="P18" s="259" t="n">
        <v>21687812</v>
      </c>
      <c r="Q18" s="261" t="n">
        <f aca="false">HYPERLINK("http://hiratapksv.com/~home/uri/pdf/2011/zairyousiire/20250128-osaka.pdf",209390)</f>
        <v>209390</v>
      </c>
      <c r="R18" s="245" t="n">
        <f aca="false">K18*$E$6+R17</f>
        <v>12441434.72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74</v>
      </c>
      <c r="D19" s="248" t="n">
        <v>3520415</v>
      </c>
      <c r="E19" s="249" t="n">
        <v>2558403</v>
      </c>
      <c r="F19" s="250" t="n">
        <v>962012</v>
      </c>
      <c r="G19" s="251" t="n">
        <v>28657704</v>
      </c>
      <c r="H19" s="252" t="n">
        <v>18101710</v>
      </c>
      <c r="I19" s="253" t="n">
        <v>23394410</v>
      </c>
      <c r="J19" s="254" t="n">
        <f aca="false">$J$10*$A19</f>
        <v>32857142.8571429</v>
      </c>
      <c r="K19" s="262" t="n">
        <v>9346446</v>
      </c>
      <c r="L19" s="256" t="n">
        <f aca="false">J19*$E$6</f>
        <v>15015714.2857143</v>
      </c>
      <c r="M19" s="263" t="n">
        <v>3600589</v>
      </c>
      <c r="N19" s="258" t="n">
        <v>36570592</v>
      </c>
      <c r="O19" s="259" t="n">
        <v>9115842</v>
      </c>
      <c r="P19" s="259" t="n">
        <v>25288401</v>
      </c>
      <c r="Q19" s="261" t="n">
        <f aca="false">HYPERLINK("http://hiratapksv.com/~home/uri/pdf/2011/zairyousiire/20250129-osaka.pdf",1141301)</f>
        <v>1141301</v>
      </c>
      <c r="R19" s="245" t="n">
        <f aca="false">K19*$E$6+R18</f>
        <v>16712760.5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74</v>
      </c>
      <c r="D20" s="248" t="n">
        <v>1681429</v>
      </c>
      <c r="E20" s="249" t="n">
        <v>751170</v>
      </c>
      <c r="F20" s="250" t="n">
        <v>930259</v>
      </c>
      <c r="G20" s="251" t="n">
        <v>26304239</v>
      </c>
      <c r="H20" s="252" t="n">
        <v>18733616</v>
      </c>
      <c r="I20" s="253" t="n">
        <v>23692763</v>
      </c>
      <c r="J20" s="254" t="n">
        <f aca="false">$J$10*$A20</f>
        <v>36142857.1428571</v>
      </c>
      <c r="K20" s="262" t="n">
        <v>3372363</v>
      </c>
      <c r="L20" s="256" t="n">
        <f aca="false">J20*$E$6</f>
        <v>16517285.7142857</v>
      </c>
      <c r="M20" s="263" t="n">
        <v>2725920</v>
      </c>
      <c r="N20" s="258" t="n">
        <v>39942955</v>
      </c>
      <c r="O20" s="259" t="n">
        <v>9543826</v>
      </c>
      <c r="P20" s="259" t="n">
        <v>28014321</v>
      </c>
      <c r="Q20" s="261" t="n">
        <f aca="false">HYPERLINK("http://hiratapksv.com/~home/uri/pdf/2011/zairyousiire/20250130-osaka.pdf",427984)</f>
        <v>427984</v>
      </c>
      <c r="R20" s="245" t="n">
        <f aca="false">K20*$E$6+R19</f>
        <v>18253930.4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305</v>
      </c>
      <c r="D21" s="248" t="n">
        <v>2976269</v>
      </c>
      <c r="E21" s="249" t="n">
        <v>1823150</v>
      </c>
      <c r="F21" s="250" t="n">
        <v>1153119</v>
      </c>
      <c r="G21" s="251" t="n">
        <v>26830928</v>
      </c>
      <c r="H21" s="252" t="n">
        <v>19398890</v>
      </c>
      <c r="I21" s="253" t="n">
        <v>24180608</v>
      </c>
      <c r="J21" s="254" t="n">
        <f aca="false">$J$10*$A21</f>
        <v>39428571.4285714</v>
      </c>
      <c r="K21" s="262" t="n">
        <v>1347261</v>
      </c>
      <c r="L21" s="256" t="n">
        <f aca="false">J21*$E$6</f>
        <v>18018857.1428571</v>
      </c>
      <c r="M21" s="263" t="n">
        <v>831460</v>
      </c>
      <c r="N21" s="258" t="n">
        <v>41290216</v>
      </c>
      <c r="O21" s="259" t="n">
        <v>10212179</v>
      </c>
      <c r="P21" s="259" t="n">
        <v>28845781</v>
      </c>
      <c r="Q21" s="261" t="n">
        <f aca="false">HYPERLINK("http://hiratapksv.com/~home/uri/pdf/2011/zairyousiire/20250131-osaka.pdf",668353)</f>
        <v>668353</v>
      </c>
      <c r="R21" s="245" t="n">
        <f aca="false">K21*$E$6+R20</f>
        <v>18869628.7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469</v>
      </c>
      <c r="D22" s="248" t="n">
        <v>8318267</v>
      </c>
      <c r="E22" s="249" t="n">
        <v>2470706</v>
      </c>
      <c r="F22" s="250" t="n">
        <v>5847561</v>
      </c>
      <c r="G22" s="251" t="n">
        <v>25888649</v>
      </c>
      <c r="H22" s="252" t="n">
        <v>20954320</v>
      </c>
      <c r="I22" s="253" t="n">
        <v>28472739</v>
      </c>
      <c r="J22" s="254" t="n">
        <f aca="false">$J$10*$A22</f>
        <v>42714285.7142857</v>
      </c>
      <c r="K22" s="262" t="n">
        <v>3682895</v>
      </c>
      <c r="L22" s="256" t="n">
        <f aca="false">J22*$E$6</f>
        <v>19520428.5714286</v>
      </c>
      <c r="M22" s="263" t="n">
        <v>2724221</v>
      </c>
      <c r="N22" s="258" t="n">
        <v>44973111</v>
      </c>
      <c r="O22" s="259" t="n">
        <v>11120771</v>
      </c>
      <c r="P22" s="259" t="n">
        <v>31570002</v>
      </c>
      <c r="Q22" s="261" t="n">
        <f aca="false">HYPERLINK("http://hiratapksv.com/~home/uri/pdf/2011/zairyousiire/20250203-osaka.pdf",908592)</f>
        <v>908592</v>
      </c>
      <c r="R22" s="245" t="n">
        <f aca="false">K22*$E$6+R21</f>
        <v>20552711.72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300</v>
      </c>
      <c r="D23" s="248" t="n">
        <v>3501986</v>
      </c>
      <c r="E23" s="249" t="n">
        <v>1425110</v>
      </c>
      <c r="F23" s="250" t="n">
        <v>2076876</v>
      </c>
      <c r="G23" s="251" t="n">
        <v>24039708</v>
      </c>
      <c r="H23" s="252" t="n">
        <v>21809127</v>
      </c>
      <c r="I23" s="253" t="n">
        <v>29674708</v>
      </c>
      <c r="J23" s="254" t="n">
        <f aca="false">$J$10*$A23</f>
        <v>46000000</v>
      </c>
      <c r="K23" s="262" t="n">
        <v>4028557</v>
      </c>
      <c r="L23" s="256" t="n">
        <f aca="false">J23*$E$6</f>
        <v>21022000</v>
      </c>
      <c r="M23" s="263" t="n">
        <v>3604194</v>
      </c>
      <c r="N23" s="258" t="n">
        <v>49001668</v>
      </c>
      <c r="O23" s="259" t="n">
        <v>11992673</v>
      </c>
      <c r="P23" s="259" t="n">
        <v>35174196</v>
      </c>
      <c r="Q23" s="261" t="n">
        <f aca="false">HYPERLINK("http://hiratapksv.com/~home/uri/pdf/2011/zairyousiire/20250204-osaka.pdf",871902)</f>
        <v>871902</v>
      </c>
      <c r="R23" s="245" t="n">
        <f aca="false">K23*$E$6+R22</f>
        <v>22393762.2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22</v>
      </c>
      <c r="D24" s="248" t="n">
        <v>3544643</v>
      </c>
      <c r="E24" s="249" t="n">
        <v>1115975</v>
      </c>
      <c r="F24" s="250" t="n">
        <v>2428668</v>
      </c>
      <c r="G24" s="251" t="n">
        <v>21974538</v>
      </c>
      <c r="H24" s="252" t="n">
        <v>22858133</v>
      </c>
      <c r="I24" s="253" t="n">
        <v>31054370</v>
      </c>
      <c r="J24" s="254" t="n">
        <f aca="false">$J$10*$A24</f>
        <v>49285714.2857143</v>
      </c>
      <c r="K24" s="262" t="n">
        <v>3243877</v>
      </c>
      <c r="L24" s="256" t="n">
        <f aca="false">J24*$E$6</f>
        <v>22523571.4285714</v>
      </c>
      <c r="M24" s="263" t="n">
        <v>2450484</v>
      </c>
      <c r="N24" s="258" t="n">
        <v>52245545</v>
      </c>
      <c r="O24" s="259" t="n">
        <v>12702635</v>
      </c>
      <c r="P24" s="259" t="n">
        <v>37624680</v>
      </c>
      <c r="Q24" s="261" t="n">
        <f aca="false">HYPERLINK("http://hiratapksv.com/~home/uri/pdf/2011/zairyousiire/20250205-osaka.pdf",709962)</f>
        <v>709962</v>
      </c>
      <c r="R24" s="245" t="n">
        <f aca="false">K24*$E$6+R23</f>
        <v>23876214.06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14</v>
      </c>
      <c r="D25" s="248" t="n">
        <v>1200777</v>
      </c>
      <c r="E25" s="249" t="n">
        <v>358664</v>
      </c>
      <c r="F25" s="250" t="n">
        <v>842113</v>
      </c>
      <c r="G25" s="251" t="n">
        <v>14895590</v>
      </c>
      <c r="H25" s="252" t="n">
        <v>22954412</v>
      </c>
      <c r="I25" s="253" t="n">
        <v>31201945</v>
      </c>
      <c r="J25" s="254" t="n">
        <f aca="false">$J$10*$A25</f>
        <v>52571428.5714286</v>
      </c>
      <c r="K25" s="262" t="n">
        <v>7411844</v>
      </c>
      <c r="L25" s="256" t="n">
        <f aca="false">J25*$E$6</f>
        <v>24025142.8571429</v>
      </c>
      <c r="M25" s="263" t="n">
        <v>6227452</v>
      </c>
      <c r="N25" s="258" t="n">
        <v>59657389</v>
      </c>
      <c r="O25" s="259" t="n">
        <v>12772455</v>
      </c>
      <c r="P25" s="259" t="n">
        <v>43852132</v>
      </c>
      <c r="Q25" s="261" t="n">
        <f aca="false">HYPERLINK("http://hiratapksv.com/~home/uri/pdf/2011/zairyousiire/20250206-osaka.pdf",69820)</f>
        <v>69820</v>
      </c>
      <c r="R25" s="245" t="n">
        <f aca="false">K25*$E$6+R24</f>
        <v>27263426.77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857142.8571429</v>
      </c>
      <c r="K26" s="262"/>
      <c r="L26" s="256" t="n">
        <f aca="false">J26*$E$6</f>
        <v>25526714.2857143</v>
      </c>
      <c r="M26" s="263"/>
      <c r="N26" s="258"/>
      <c r="O26" s="259"/>
      <c r="P26" s="259"/>
      <c r="Q26" s="261"/>
      <c r="R26" s="245" t="n">
        <f aca="false">K26*$E$6+R25</f>
        <v>27263426.77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142857.1428572</v>
      </c>
      <c r="K27" s="262"/>
      <c r="L27" s="256" t="n">
        <f aca="false">J27*$E$6</f>
        <v>27028285.7142857</v>
      </c>
      <c r="M27" s="263"/>
      <c r="N27" s="258"/>
      <c r="O27" s="259"/>
      <c r="P27" s="259"/>
      <c r="Q27" s="261"/>
      <c r="R27" s="245" t="n">
        <f aca="false">K27*$E$6+R26</f>
        <v>27263426.77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428571.4285714</v>
      </c>
      <c r="K28" s="262"/>
      <c r="L28" s="256" t="n">
        <f aca="false">J28*$E$6</f>
        <v>28529857.1428571</v>
      </c>
      <c r="M28" s="263"/>
      <c r="N28" s="258"/>
      <c r="O28" s="259"/>
      <c r="P28" s="259"/>
      <c r="Q28" s="261"/>
      <c r="R28" s="245" t="n">
        <f aca="false">K28*$E$6+R27</f>
        <v>27263426.77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714285.7142857</v>
      </c>
      <c r="K29" s="262"/>
      <c r="L29" s="256" t="n">
        <f aca="false">J29*$E$6</f>
        <v>30031428.5714286</v>
      </c>
      <c r="M29" s="263"/>
      <c r="N29" s="258"/>
      <c r="O29" s="259"/>
      <c r="P29" s="259"/>
      <c r="Q29" s="261"/>
      <c r="R29" s="245" t="n">
        <f aca="false">K29*$E$6+R28</f>
        <v>27263426.77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000000</v>
      </c>
      <c r="K30" s="262"/>
      <c r="L30" s="256" t="n">
        <f aca="false">J30*$E$6</f>
        <v>31533000</v>
      </c>
      <c r="M30" s="263"/>
      <c r="N30" s="258"/>
      <c r="O30" s="259"/>
      <c r="P30" s="259"/>
      <c r="Q30" s="261"/>
      <c r="R30" s="245" t="n">
        <f aca="false">K30*$E$6+R29</f>
        <v>27263426.77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81</v>
      </c>
      <c r="D34" s="278" t="n">
        <f aca="false">SUM(D10:D33)</f>
        <v>52701591</v>
      </c>
      <c r="E34" s="279" t="n">
        <f aca="false">SUM(E10:E33)</f>
        <v>30697550</v>
      </c>
      <c r="F34" s="280" t="n">
        <f aca="false">SUM(F10:F33)</f>
        <v>22004041</v>
      </c>
      <c r="G34" s="281" t="s">
        <v>90</v>
      </c>
      <c r="H34" s="281"/>
      <c r="I34" s="281"/>
      <c r="J34" s="282" t="n">
        <f aca="false">MAX(J10:J33)</f>
        <v>69000000</v>
      </c>
      <c r="K34" s="283" t="n">
        <f aca="false">SUM(K10:K33)</f>
        <v>59657389</v>
      </c>
      <c r="L34" s="284" t="n">
        <f aca="false">MAX(L10:L33)</f>
        <v>31533000</v>
      </c>
      <c r="M34" s="285" t="n">
        <f aca="false">SUM(M10:M33)</f>
        <v>43852132</v>
      </c>
      <c r="N34" s="286" t="n">
        <f aca="false">MAX(N10:N33)</f>
        <v>59657389</v>
      </c>
      <c r="O34" s="287" t="n">
        <f aca="false">MAX(O10:O33)</f>
        <v>12772455</v>
      </c>
      <c r="P34" s="287" t="n">
        <f aca="false">MAX(P10:P33)</f>
        <v>43852132</v>
      </c>
      <c r="Q34" s="288" t="n">
        <f aca="false">SUM(Q10:Q33)</f>
        <v>12772455</v>
      </c>
      <c r="R34" s="289" t="n">
        <f aca="false">MAX(R10:R33)</f>
        <v>27263426.77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72339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1236591304348</v>
      </c>
      <c r="D40" s="301" t="n">
        <f aca="false">IF(Q10="","",O10/P10)</f>
        <v>0.734751942917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1415134782609</v>
      </c>
      <c r="D41" s="301" t="n">
        <f aca="false">IF(Q11="","",O11/P11)</f>
        <v>0.66879217022654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573091304348</v>
      </c>
      <c r="D42" s="301" t="n">
        <f aca="false">IF(Q12="","",O12/P12)</f>
        <v>0.63303994111648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7836467391304</v>
      </c>
      <c r="D43" s="301" t="n">
        <f aca="false">IF(Q13="","",O13/P13)</f>
        <v>0.58001237606500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16724</v>
      </c>
      <c r="D44" s="301" t="n">
        <f aca="false">IF(Q14="","",O14/P14)</f>
        <v>0.49437468805658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481465</v>
      </c>
      <c r="D45" s="301" t="n">
        <f aca="false">IF(Q15="","",O15/P15)</f>
        <v>0.4466137764026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3086347826087</v>
      </c>
      <c r="D46" s="301" t="n">
        <f aca="false">IF(Q16="","",O16/P16)</f>
        <v>0.4140124173847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948464673913</v>
      </c>
      <c r="D47" s="301" t="n">
        <f aca="false">IF(Q17="","",O17/P17)</f>
        <v>0.39556856692446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062329468599</v>
      </c>
      <c r="D48" s="301" t="n">
        <f aca="false">IF(Q18="","",O18/P18)</f>
        <v>0.36769688892544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130180173913</v>
      </c>
      <c r="D49" s="301" t="n">
        <f aca="false">IF(Q19="","",O19/P19)</f>
        <v>0.36047522340380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514104743083</v>
      </c>
      <c r="D50" s="301" t="n">
        <f aca="false">IF(Q20="","",O20/P20)</f>
        <v>0.34067668461427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4721562318841</v>
      </c>
      <c r="D51" s="301" t="n">
        <f aca="false">IF(Q21="","",O21/P21)</f>
        <v>0.3540267812474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5288219732441</v>
      </c>
      <c r="D52" s="301" t="n">
        <f aca="false">IF(Q22="","",O22/P22)</f>
        <v>0.35225753232451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6525365217391</v>
      </c>
      <c r="D53" s="301" t="n">
        <f aca="false">IF(Q23="","",O23/P23)</f>
        <v>0.34095087774003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6005453623188</v>
      </c>
      <c r="D54" s="301" t="n">
        <f aca="false">IF(Q24="","",O24/P24)</f>
        <v>0.33761443286693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3478729076087</v>
      </c>
      <c r="D55" s="301" t="n">
        <f aca="false">IF(Q25="","",O25/P25)</f>
        <v>0.2912618934924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12618934924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00227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3668619</v>
      </c>
      <c r="E10" s="233" t="n">
        <v>3444339</v>
      </c>
      <c r="F10" s="234" t="n">
        <v>224280</v>
      </c>
      <c r="G10" s="235" t="n">
        <v>37518333</v>
      </c>
      <c r="H10" s="236" t="n">
        <v>12540602</v>
      </c>
      <c r="I10" s="237" t="n">
        <v>12938453</v>
      </c>
      <c r="J10" s="238" t="n">
        <f aca="false">E4/Q2</f>
        <v>3261904.76190476</v>
      </c>
      <c r="K10" s="239" t="n">
        <v>1862499</v>
      </c>
      <c r="L10" s="240" t="n">
        <f aca="false">J10*$E$6</f>
        <v>1617904.76190476</v>
      </c>
      <c r="M10" s="241" t="n">
        <v>1279006</v>
      </c>
      <c r="N10" s="242" t="n">
        <v>1862499</v>
      </c>
      <c r="O10" s="243" t="n">
        <v>2624238</v>
      </c>
      <c r="P10" s="243" t="n">
        <v>1279006</v>
      </c>
      <c r="Q10" s="244" t="n">
        <f aca="false">HYPERLINK("http://hiratapksv.com/~home/uri/pdf/2011/zairyousiire/20250116-tiba.pdf",2624238)</f>
        <v>2624238</v>
      </c>
      <c r="R10" s="245" t="n">
        <f aca="false">K10*$E$6</f>
        <v>923799.5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96</v>
      </c>
      <c r="D11" s="248" t="n">
        <v>2182044</v>
      </c>
      <c r="E11" s="249" t="n">
        <v>1708892</v>
      </c>
      <c r="F11" s="250" t="n">
        <v>473152</v>
      </c>
      <c r="G11" s="251" t="n">
        <v>37878603</v>
      </c>
      <c r="H11" s="252" t="n">
        <v>12925797</v>
      </c>
      <c r="I11" s="253" t="n">
        <v>13026410</v>
      </c>
      <c r="J11" s="254" t="n">
        <f aca="false">$J$10*$A11</f>
        <v>6523809.52380952</v>
      </c>
      <c r="K11" s="255" t="n">
        <v>1390805</v>
      </c>
      <c r="L11" s="256" t="n">
        <f aca="false">J11*$E$6</f>
        <v>3235809.52380952</v>
      </c>
      <c r="M11" s="257" t="n">
        <v>1180256</v>
      </c>
      <c r="N11" s="258" t="n">
        <v>3253304</v>
      </c>
      <c r="O11" s="259" t="n">
        <v>3975096</v>
      </c>
      <c r="P11" s="259" t="n">
        <v>2459262</v>
      </c>
      <c r="Q11" s="260" t="n">
        <f aca="false">HYPERLINK("http://hiratapksv.com/~home/uri/pdf/2011/zairyousiire/20250117-tiba.pdf",1350858)</f>
        <v>1350858</v>
      </c>
      <c r="R11" s="245" t="n">
        <f aca="false">K11*$E$6+R10</f>
        <v>1613638.7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6</v>
      </c>
      <c r="D12" s="248" t="n">
        <v>2641763</v>
      </c>
      <c r="E12" s="249" t="n">
        <v>2166210</v>
      </c>
      <c r="F12" s="250" t="n">
        <v>475553</v>
      </c>
      <c r="G12" s="251" t="n">
        <v>37117894</v>
      </c>
      <c r="H12" s="252" t="n">
        <v>13068911</v>
      </c>
      <c r="I12" s="253" t="n">
        <v>13359849</v>
      </c>
      <c r="J12" s="254" t="n">
        <f aca="false">$J$10*$A12</f>
        <v>9785714.28571429</v>
      </c>
      <c r="K12" s="255" t="n">
        <v>3424985</v>
      </c>
      <c r="L12" s="256" t="n">
        <f aca="false">J12*$E$6</f>
        <v>4853714.28571429</v>
      </c>
      <c r="M12" s="257" t="n">
        <v>2879484</v>
      </c>
      <c r="N12" s="258" t="n">
        <v>6678289</v>
      </c>
      <c r="O12" s="259" t="n">
        <v>4842820</v>
      </c>
      <c r="P12" s="259" t="n">
        <v>5338746</v>
      </c>
      <c r="Q12" s="260" t="n">
        <f aca="false">HYPERLINK("http://hiratapksv.com/~home/uri/pdf/2011/zairyousiire/20250120-tiba.pdf",867724)</f>
        <v>867724</v>
      </c>
      <c r="R12" s="245" t="n">
        <f aca="false">K12*$E$6+R11</f>
        <v>3312431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42</v>
      </c>
      <c r="D13" s="248" t="n">
        <v>2872928</v>
      </c>
      <c r="E13" s="249" t="n">
        <v>1584721</v>
      </c>
      <c r="F13" s="250" t="n">
        <v>1288207</v>
      </c>
      <c r="G13" s="251" t="n">
        <v>34819281</v>
      </c>
      <c r="H13" s="252" t="n">
        <v>13261959</v>
      </c>
      <c r="I13" s="253" t="n">
        <v>14455008</v>
      </c>
      <c r="J13" s="254" t="n">
        <f aca="false">$J$10*$A13</f>
        <v>13047619.047619</v>
      </c>
      <c r="K13" s="255" t="n">
        <v>3888434</v>
      </c>
      <c r="L13" s="256" t="n">
        <f aca="false">J13*$E$6</f>
        <v>6471619.04761905</v>
      </c>
      <c r="M13" s="257" t="n">
        <v>2356550</v>
      </c>
      <c r="N13" s="258" t="n">
        <v>10566723</v>
      </c>
      <c r="O13" s="259" t="n">
        <v>6627835</v>
      </c>
      <c r="P13" s="259" t="n">
        <v>7695296</v>
      </c>
      <c r="Q13" s="261" t="n">
        <f aca="false">HYPERLINK("http://hiratapksv.com/~home/uri/pdf/2011/zairyousiire/20250121-tiba.pdf",1785015)</f>
        <v>1785015</v>
      </c>
      <c r="R13" s="245" t="n">
        <f aca="false">K13*$E$6+R12</f>
        <v>5241094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8</v>
      </c>
      <c r="D14" s="248" t="n">
        <v>2723507</v>
      </c>
      <c r="E14" s="249" t="n">
        <v>1313925</v>
      </c>
      <c r="F14" s="250" t="n">
        <v>1409582</v>
      </c>
      <c r="G14" s="251" t="n">
        <v>33499552</v>
      </c>
      <c r="H14" s="252" t="n">
        <v>13495656</v>
      </c>
      <c r="I14" s="253" t="n">
        <v>15630893</v>
      </c>
      <c r="J14" s="254" t="n">
        <f aca="false">$J$10*$A14</f>
        <v>16309523.8095238</v>
      </c>
      <c r="K14" s="262" t="n">
        <v>2693818</v>
      </c>
      <c r="L14" s="256" t="n">
        <f aca="false">J14*$E$6</f>
        <v>8089523.80952381</v>
      </c>
      <c r="M14" s="263" t="n">
        <v>2494429</v>
      </c>
      <c r="N14" s="258" t="n">
        <v>13260541</v>
      </c>
      <c r="O14" s="259" t="n">
        <v>6924228</v>
      </c>
      <c r="P14" s="259" t="n">
        <v>10189725</v>
      </c>
      <c r="Q14" s="261" t="n">
        <f aca="false">HYPERLINK("http://hiratapksv.com/~home/uri/pdf/2011/zairyousiire/20250122-tiba.pdf",296393)</f>
        <v>296393</v>
      </c>
      <c r="R14" s="245" t="n">
        <f aca="false">K14*$E$6+R13</f>
        <v>6577228.3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8</v>
      </c>
      <c r="D15" s="248" t="n">
        <v>5525459</v>
      </c>
      <c r="E15" s="249" t="n">
        <v>3833799</v>
      </c>
      <c r="F15" s="250" t="n">
        <v>1691660</v>
      </c>
      <c r="G15" s="251" t="n">
        <v>31793424</v>
      </c>
      <c r="H15" s="252" t="n">
        <v>15181723</v>
      </c>
      <c r="I15" s="253" t="n">
        <v>15636486</v>
      </c>
      <c r="J15" s="254" t="n">
        <f aca="false">$J$10*$A15</f>
        <v>19571428.5714286</v>
      </c>
      <c r="K15" s="262" t="n">
        <v>5636727</v>
      </c>
      <c r="L15" s="256" t="n">
        <f aca="false">J15*$E$6</f>
        <v>9707428.57142857</v>
      </c>
      <c r="M15" s="263" t="n">
        <v>5502401</v>
      </c>
      <c r="N15" s="258" t="n">
        <v>18897268</v>
      </c>
      <c r="O15" s="259" t="n">
        <v>7022358</v>
      </c>
      <c r="P15" s="259" t="n">
        <v>15692126</v>
      </c>
      <c r="Q15" s="261" t="n">
        <f aca="false">HYPERLINK("http://hiratapksv.com/~home/uri/pdf/2011/zairyousiire/20250123-tiba.pdf",98130)</f>
        <v>98130</v>
      </c>
      <c r="R15" s="245" t="n">
        <f aca="false">K15*$E$6+R14</f>
        <v>9373044.9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31</v>
      </c>
      <c r="D16" s="248" t="n">
        <v>2807874</v>
      </c>
      <c r="E16" s="249" t="n">
        <v>1846433</v>
      </c>
      <c r="F16" s="250" t="n">
        <v>961441</v>
      </c>
      <c r="G16" s="251" t="n">
        <v>31324997</v>
      </c>
      <c r="H16" s="252" t="n">
        <v>15954792</v>
      </c>
      <c r="I16" s="253" t="n">
        <v>15824858</v>
      </c>
      <c r="J16" s="254" t="n">
        <f aca="false">$J$10*$A16</f>
        <v>22833333.3333333</v>
      </c>
      <c r="K16" s="262" t="n">
        <v>2642054</v>
      </c>
      <c r="L16" s="256" t="n">
        <f aca="false">J16*$E$6</f>
        <v>11325333.3333333</v>
      </c>
      <c r="M16" s="263" t="n">
        <v>2338180</v>
      </c>
      <c r="N16" s="258" t="n">
        <v>21539322</v>
      </c>
      <c r="O16" s="259" t="n">
        <v>7588238</v>
      </c>
      <c r="P16" s="259" t="n">
        <v>18030306</v>
      </c>
      <c r="Q16" s="261" t="n">
        <f aca="false">HYPERLINK("http://hiratapksv.com/~home/uri/pdf/2011/zairyousiire/20250124-tiba.pdf",565880)</f>
        <v>565880</v>
      </c>
      <c r="R16" s="245" t="n">
        <f aca="false">K16*$E$6+R15</f>
        <v>10683503.7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0</v>
      </c>
      <c r="D17" s="248" t="n">
        <v>3551677</v>
      </c>
      <c r="E17" s="249" t="n">
        <v>1734046</v>
      </c>
      <c r="F17" s="250" t="n">
        <v>1817631</v>
      </c>
      <c r="G17" s="251" t="n">
        <v>29960617</v>
      </c>
      <c r="H17" s="252" t="n">
        <v>17213531</v>
      </c>
      <c r="I17" s="253" t="n">
        <v>16383750</v>
      </c>
      <c r="J17" s="254" t="n">
        <f aca="false">$J$10*$A17</f>
        <v>26095238.0952381</v>
      </c>
      <c r="K17" s="262" t="n">
        <v>3101652</v>
      </c>
      <c r="L17" s="256" t="n">
        <f aca="false">J17*$E$6</f>
        <v>12943238.0952381</v>
      </c>
      <c r="M17" s="263" t="n">
        <v>2872003</v>
      </c>
      <c r="N17" s="258" t="n">
        <v>24640974</v>
      </c>
      <c r="O17" s="259" t="n">
        <v>8097588</v>
      </c>
      <c r="P17" s="259" t="n">
        <v>20902309</v>
      </c>
      <c r="Q17" s="261" t="n">
        <f aca="false">HYPERLINK("http://hiratapksv.com/~home/uri/pdf/2011/zairyousiire/20250127-tiba.pdf",509350)</f>
        <v>509350</v>
      </c>
      <c r="R17" s="245" t="n">
        <f aca="false">K17*$E$6+R16</f>
        <v>12221923.1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8</v>
      </c>
      <c r="D18" s="248" t="n">
        <v>3215153</v>
      </c>
      <c r="E18" s="249" t="n">
        <v>1496446</v>
      </c>
      <c r="F18" s="250" t="n">
        <v>1718707</v>
      </c>
      <c r="G18" s="251" t="n">
        <v>25881235</v>
      </c>
      <c r="H18" s="252" t="n">
        <v>17428169</v>
      </c>
      <c r="I18" s="253" t="n">
        <v>17887819</v>
      </c>
      <c r="J18" s="254" t="n">
        <f aca="false">$J$10*$A18</f>
        <v>29357142.8571429</v>
      </c>
      <c r="K18" s="262" t="n">
        <v>5575828</v>
      </c>
      <c r="L18" s="256" t="n">
        <f aca="false">J18*$E$6</f>
        <v>14561142.8571429</v>
      </c>
      <c r="M18" s="263" t="n">
        <v>5437386</v>
      </c>
      <c r="N18" s="258" t="n">
        <v>30216802</v>
      </c>
      <c r="O18" s="259" t="n">
        <v>8173488</v>
      </c>
      <c r="P18" s="259" t="n">
        <v>26339695</v>
      </c>
      <c r="Q18" s="261" t="n">
        <f aca="false">HYPERLINK("http://hiratapksv.com/~home/uri/pdf/2011/zairyousiire/20250128-tiba.pdf",75900)</f>
        <v>75900</v>
      </c>
      <c r="R18" s="245" t="n">
        <f aca="false">K18*$E$6+R17</f>
        <v>14987533.7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73</v>
      </c>
      <c r="D19" s="248" t="n">
        <v>3447707</v>
      </c>
      <c r="E19" s="249" t="n">
        <v>1839109</v>
      </c>
      <c r="F19" s="250" t="n">
        <v>1608598</v>
      </c>
      <c r="G19" s="251" t="n">
        <v>24317097</v>
      </c>
      <c r="H19" s="252" t="n">
        <v>19032045</v>
      </c>
      <c r="I19" s="253" t="n">
        <v>17892541</v>
      </c>
      <c r="J19" s="254" t="n">
        <f aca="false">$J$10*$A19</f>
        <v>32619047.6190476</v>
      </c>
      <c r="K19" s="262" t="n">
        <v>3485807</v>
      </c>
      <c r="L19" s="256" t="n">
        <f aca="false">J19*$E$6</f>
        <v>16179047.6190476</v>
      </c>
      <c r="M19" s="263" t="n">
        <v>2361138</v>
      </c>
      <c r="N19" s="258" t="n">
        <v>33702609</v>
      </c>
      <c r="O19" s="259" t="n">
        <v>10994721</v>
      </c>
      <c r="P19" s="259" t="n">
        <v>28700833</v>
      </c>
      <c r="Q19" s="261" t="n">
        <f aca="false">HYPERLINK("http://hiratapksv.com/~home/uri/pdf/2011/zairyousiire/20250129-tiba.pdf",2821233)</f>
        <v>2821233</v>
      </c>
      <c r="R19" s="245" t="n">
        <f aca="false">K19*$E$6+R18</f>
        <v>16716494.0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32</v>
      </c>
      <c r="D20" s="248" t="n">
        <v>3938078</v>
      </c>
      <c r="E20" s="249" t="n">
        <v>1757329</v>
      </c>
      <c r="F20" s="250" t="n">
        <v>2180749</v>
      </c>
      <c r="G20" s="251" t="n">
        <v>24125057</v>
      </c>
      <c r="H20" s="252" t="n">
        <v>20625650</v>
      </c>
      <c r="I20" s="253" t="n">
        <v>18479685</v>
      </c>
      <c r="J20" s="254" t="n">
        <f aca="false">$J$10*$A20</f>
        <v>35880952.3809524</v>
      </c>
      <c r="K20" s="262" t="n">
        <v>1921799</v>
      </c>
      <c r="L20" s="256" t="n">
        <f aca="false">J20*$E$6</f>
        <v>17796952.3809524</v>
      </c>
      <c r="M20" s="263" t="n">
        <v>1703027</v>
      </c>
      <c r="N20" s="258" t="n">
        <v>35624408</v>
      </c>
      <c r="O20" s="259" t="n">
        <v>12795286</v>
      </c>
      <c r="P20" s="259" t="n">
        <v>30403860</v>
      </c>
      <c r="Q20" s="261" t="n">
        <f aca="false">HYPERLINK("http://hiratapksv.com/~home/uri/pdf/2011/zairyousiire/20250130-tiba.pdf",1800565)</f>
        <v>1800565</v>
      </c>
      <c r="R20" s="245" t="n">
        <f aca="false">K20*$E$6+R19</f>
        <v>17669706.3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19</v>
      </c>
      <c r="D21" s="248" t="n">
        <v>2718085</v>
      </c>
      <c r="E21" s="249" t="n">
        <v>905098</v>
      </c>
      <c r="F21" s="250" t="n">
        <v>1812987</v>
      </c>
      <c r="G21" s="251" t="n">
        <v>22345965</v>
      </c>
      <c r="H21" s="252" t="n">
        <v>22078230</v>
      </c>
      <c r="I21" s="253" t="n">
        <v>18840092</v>
      </c>
      <c r="J21" s="254" t="n">
        <f aca="false">$J$10*$A21</f>
        <v>39142857.1428572</v>
      </c>
      <c r="K21" s="262" t="n">
        <v>3004231</v>
      </c>
      <c r="L21" s="256" t="n">
        <f aca="false">J21*$E$6</f>
        <v>19414857.1428571</v>
      </c>
      <c r="M21" s="263" t="n">
        <v>2714993</v>
      </c>
      <c r="N21" s="258" t="n">
        <v>38628639</v>
      </c>
      <c r="O21" s="259" t="n">
        <v>13657445</v>
      </c>
      <c r="P21" s="259" t="n">
        <v>33118853</v>
      </c>
      <c r="Q21" s="261" t="n">
        <f aca="false">HYPERLINK("http://hiratapksv.com/~home/uri/pdf/2011/zairyousiire/20250131-tiba.pdf",862159)</f>
        <v>862159</v>
      </c>
      <c r="R21" s="245" t="n">
        <f aca="false">K21*$E$6+R20</f>
        <v>19159804.9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29</v>
      </c>
      <c r="D22" s="248" t="n">
        <v>1754711</v>
      </c>
      <c r="E22" s="249" t="n">
        <v>1018391</v>
      </c>
      <c r="F22" s="250" t="n">
        <v>736320</v>
      </c>
      <c r="G22" s="251" t="n">
        <v>19432100</v>
      </c>
      <c r="H22" s="252" t="n">
        <v>22622760</v>
      </c>
      <c r="I22" s="253" t="n">
        <v>18943382</v>
      </c>
      <c r="J22" s="254" t="n">
        <f aca="false">$J$10*$A22</f>
        <v>42404761.9047619</v>
      </c>
      <c r="K22" s="262" t="n">
        <v>3932256</v>
      </c>
      <c r="L22" s="256" t="n">
        <f aca="false">J22*$E$6</f>
        <v>21032761.9047619</v>
      </c>
      <c r="M22" s="263" t="n">
        <v>3520467</v>
      </c>
      <c r="N22" s="258" t="n">
        <v>42560895</v>
      </c>
      <c r="O22" s="259" t="n">
        <v>14760244</v>
      </c>
      <c r="P22" s="259" t="n">
        <v>36639320</v>
      </c>
      <c r="Q22" s="261" t="n">
        <f aca="false">HYPERLINK("http://hiratapksv.com/~home/uri/pdf/2011/zairyousiire/20250203-tiba.pdf",1102799)</f>
        <v>1102799</v>
      </c>
      <c r="R22" s="245" t="n">
        <f aca="false">K22*$E$6+R21</f>
        <v>21110203.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09</v>
      </c>
      <c r="D23" s="248" t="n">
        <v>3167338</v>
      </c>
      <c r="E23" s="249" t="n">
        <v>495087</v>
      </c>
      <c r="F23" s="250" t="n">
        <v>2672251</v>
      </c>
      <c r="G23" s="251" t="n">
        <v>17557051</v>
      </c>
      <c r="H23" s="252" t="n">
        <v>25076154</v>
      </c>
      <c r="I23" s="253" t="n">
        <v>19160169</v>
      </c>
      <c r="J23" s="254" t="n">
        <f aca="false">$J$10*$A23</f>
        <v>45666666.6666667</v>
      </c>
      <c r="K23" s="262" t="n">
        <v>2281900</v>
      </c>
      <c r="L23" s="256" t="n">
        <f aca="false">J23*$E$6</f>
        <v>22650666.6666667</v>
      </c>
      <c r="M23" s="263" t="n">
        <v>1372752</v>
      </c>
      <c r="N23" s="258" t="n">
        <v>44842795</v>
      </c>
      <c r="O23" s="259" t="n">
        <v>16002786</v>
      </c>
      <c r="P23" s="259" t="n">
        <v>38012072</v>
      </c>
      <c r="Q23" s="261" t="n">
        <f aca="false">HYPERLINK("http://hiratapksv.com/~home/uri/pdf/2011/zairyousiire/20250204-tiba.pdf",1242542)</f>
        <v>1242542</v>
      </c>
      <c r="R23" s="245" t="n">
        <f aca="false">K23*$E$6+R22</f>
        <v>22242026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309</v>
      </c>
      <c r="D24" s="248" t="n">
        <v>2690342</v>
      </c>
      <c r="E24" s="249" t="n">
        <v>802414</v>
      </c>
      <c r="F24" s="250" t="n">
        <v>1887928</v>
      </c>
      <c r="G24" s="251" t="n">
        <v>16301531</v>
      </c>
      <c r="H24" s="252" t="n">
        <v>25834122</v>
      </c>
      <c r="I24" s="253" t="n">
        <v>20290129</v>
      </c>
      <c r="J24" s="254" t="n">
        <f aca="false">$J$10*$A24</f>
        <v>48928571.4285714</v>
      </c>
      <c r="K24" s="262" t="n">
        <v>2128334</v>
      </c>
      <c r="L24" s="256" t="n">
        <f aca="false">J24*$E$6</f>
        <v>24268571.4285714</v>
      </c>
      <c r="M24" s="263" t="n">
        <v>2012821</v>
      </c>
      <c r="N24" s="258" t="n">
        <v>46971129</v>
      </c>
      <c r="O24" s="259" t="n">
        <v>16469713</v>
      </c>
      <c r="P24" s="259" t="n">
        <v>40024893</v>
      </c>
      <c r="Q24" s="261" t="n">
        <f aca="false">HYPERLINK("http://hiratapksv.com/~home/uri/pdf/2011/zairyousiire/20250205-tiba.pdf",466927)</f>
        <v>466927</v>
      </c>
      <c r="R24" s="245" t="n">
        <f aca="false">K24*$E$6+R23</f>
        <v>23297679.9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345</v>
      </c>
      <c r="D25" s="248" t="n">
        <v>6588059</v>
      </c>
      <c r="E25" s="249" t="n">
        <v>679537</v>
      </c>
      <c r="F25" s="250" t="n">
        <v>5908522</v>
      </c>
      <c r="G25" s="251" t="n">
        <v>16742910</v>
      </c>
      <c r="H25" s="252" t="n">
        <v>26832466</v>
      </c>
      <c r="I25" s="253" t="n">
        <v>23034048</v>
      </c>
      <c r="J25" s="254" t="n">
        <f aca="false">$J$10*$A25</f>
        <v>52190476.1904762</v>
      </c>
      <c r="K25" s="262" t="n">
        <v>0</v>
      </c>
      <c r="L25" s="256" t="n">
        <f aca="false">J25*$E$6</f>
        <v>25886476.1904762</v>
      </c>
      <c r="M25" s="263" t="n">
        <v>-2180</v>
      </c>
      <c r="N25" s="258" t="n">
        <v>46971129</v>
      </c>
      <c r="O25" s="259" t="n">
        <v>16469713</v>
      </c>
      <c r="P25" s="259" t="n">
        <v>40022713</v>
      </c>
      <c r="Q25" s="261" t="n">
        <f aca="false">HYPERLINK("http://hiratapksv.com/~home/uri/pdf/2011/zairyousiire/20250206-tiba.pdf",0)</f>
        <v>0</v>
      </c>
      <c r="R25" s="245" t="n">
        <f aca="false">K25*$E$6+R24</f>
        <v>23297679.9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452380.952381</v>
      </c>
      <c r="K26" s="262"/>
      <c r="L26" s="256" t="n">
        <f aca="false">J26*$E$6</f>
        <v>27504380.952381</v>
      </c>
      <c r="M26" s="263"/>
      <c r="N26" s="258"/>
      <c r="O26" s="259"/>
      <c r="P26" s="259"/>
      <c r="Q26" s="261"/>
      <c r="R26" s="245" t="n">
        <f aca="false">K26*$E$6+R25</f>
        <v>23297679.9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714285.7142857</v>
      </c>
      <c r="K27" s="262"/>
      <c r="L27" s="256" t="n">
        <f aca="false">J27*$E$6</f>
        <v>29122285.7142857</v>
      </c>
      <c r="M27" s="263"/>
      <c r="N27" s="258"/>
      <c r="O27" s="259"/>
      <c r="P27" s="259"/>
      <c r="Q27" s="261"/>
      <c r="R27" s="245" t="n">
        <f aca="false">K27*$E$6+R26</f>
        <v>23297679.9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976190.4761905</v>
      </c>
      <c r="K28" s="262"/>
      <c r="L28" s="256" t="n">
        <f aca="false">J28*$E$6</f>
        <v>30740190.4761905</v>
      </c>
      <c r="M28" s="263"/>
      <c r="N28" s="258"/>
      <c r="O28" s="259"/>
      <c r="P28" s="259"/>
      <c r="Q28" s="261"/>
      <c r="R28" s="245" t="n">
        <f aca="false">K28*$E$6+R27</f>
        <v>23297679.9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238095.2380952</v>
      </c>
      <c r="K29" s="262"/>
      <c r="L29" s="256" t="n">
        <f aca="false">J29*$E$6</f>
        <v>32358095.2380952</v>
      </c>
      <c r="M29" s="263"/>
      <c r="N29" s="258"/>
      <c r="O29" s="259"/>
      <c r="P29" s="259"/>
      <c r="Q29" s="261"/>
      <c r="R29" s="245" t="n">
        <f aca="false">K29*$E$6+R28</f>
        <v>23297679.98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500000</v>
      </c>
      <c r="K30" s="262"/>
      <c r="L30" s="256" t="n">
        <f aca="false">J30*$E$6</f>
        <v>33976000</v>
      </c>
      <c r="M30" s="263"/>
      <c r="N30" s="258"/>
      <c r="O30" s="259"/>
      <c r="P30" s="259"/>
      <c r="Q30" s="261"/>
      <c r="R30" s="245" t="n">
        <f aca="false">K30*$E$6+R29</f>
        <v>23297679.98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09</v>
      </c>
      <c r="D34" s="278" t="n">
        <f aca="false">SUM(D10:D33)</f>
        <v>53493344</v>
      </c>
      <c r="E34" s="279" t="n">
        <f aca="false">SUM(E10:E33)</f>
        <v>26625776</v>
      </c>
      <c r="F34" s="280" t="n">
        <f aca="false">SUM(F10:F33)</f>
        <v>26867568</v>
      </c>
      <c r="G34" s="281" t="s">
        <v>90</v>
      </c>
      <c r="H34" s="281"/>
      <c r="I34" s="281"/>
      <c r="J34" s="282" t="n">
        <f aca="false">MAX(J10:J33)</f>
        <v>68500000</v>
      </c>
      <c r="K34" s="283" t="n">
        <f aca="false">SUM(K10:K33)</f>
        <v>46971129</v>
      </c>
      <c r="L34" s="284" t="n">
        <f aca="false">MAX(L10:L33)</f>
        <v>33976000</v>
      </c>
      <c r="M34" s="285" t="n">
        <f aca="false">SUM(M10:M33)</f>
        <v>40022713</v>
      </c>
      <c r="N34" s="286" t="n">
        <f aca="false">MAX(N10:N33)</f>
        <v>46971129</v>
      </c>
      <c r="O34" s="287" t="n">
        <f aca="false">MAX(O10:O33)</f>
        <v>16469713</v>
      </c>
      <c r="P34" s="287" t="n">
        <f aca="false">MAX(P10:P33)</f>
        <v>40024893</v>
      </c>
      <c r="Q34" s="288" t="n">
        <f aca="false">SUM(Q10:Q33)</f>
        <v>16469713</v>
      </c>
      <c r="R34" s="289" t="n">
        <f aca="false">MAX(R10:R33)</f>
        <v>23297679.9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508751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0985094890511</v>
      </c>
      <c r="D40" s="301" t="n">
        <f aca="false">IF(Q10="","",O10/P10)</f>
        <v>2.051779272341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98681635036496</v>
      </c>
      <c r="D41" s="301" t="n">
        <f aca="false">IF(Q11="","",O11/P11)</f>
        <v>1.616377596205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82452890510949</v>
      </c>
      <c r="D42" s="301" t="n">
        <f aca="false">IF(Q12="","",O12/P12)</f>
        <v>0.90710814861767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9858332116788</v>
      </c>
      <c r="D43" s="301" t="n">
        <f aca="false">IF(Q13="","",O13/P13)</f>
        <v>0.86128395840783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13055068613139</v>
      </c>
      <c r="D44" s="301" t="n">
        <f aca="false">IF(Q14="","",O14/P14)</f>
        <v>0.67953040930937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65553839416058</v>
      </c>
      <c r="D45" s="301" t="n">
        <f aca="false">IF(Q15="","",O15/P15)</f>
        <v>0.44750838732750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332797080292</v>
      </c>
      <c r="D46" s="301" t="n">
        <f aca="false">IF(Q16="","",O16/P16)</f>
        <v>0.42086018950538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44270901459854</v>
      </c>
      <c r="D47" s="301" t="n">
        <f aca="false">IF(Q17="","",O17/P17)</f>
        <v>0.38740160237799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928279318735</v>
      </c>
      <c r="D48" s="301" t="n">
        <f aca="false">IF(Q18="","",O18/P18)</f>
        <v>0.3103106546981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3321867007299</v>
      </c>
      <c r="D49" s="301" t="n">
        <f aca="false">IF(Q19="","",O19/P19)</f>
        <v>0.38308020537243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92850123424021</v>
      </c>
      <c r="D50" s="301" t="n">
        <f aca="false">IF(Q20="","",O20/P20)</f>
        <v>0.42084412965985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86863040145985</v>
      </c>
      <c r="D51" s="301" t="n">
        <f aca="false">IF(Q21="","",O21/P21)</f>
        <v>0.41237675109098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0368197080292</v>
      </c>
      <c r="D52" s="301" t="n">
        <f aca="false">IF(Q22="","",O22/P22)</f>
        <v>0.40285256385762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8195901459854</v>
      </c>
      <c r="D53" s="301" t="n">
        <f aca="false">IF(Q23="","",O23/P23)</f>
        <v>0.420992204792204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59993877372263</v>
      </c>
      <c r="D54" s="301" t="n">
        <f aca="false">IF(Q24="","",O24/P24)</f>
        <v>0.41148674651047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899994260036496</v>
      </c>
      <c r="D55" s="301" t="n">
        <f aca="false">IF(Q25="","",O25/P25)</f>
        <v>0.4115091598113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14867465104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17560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2</v>
      </c>
      <c r="D10" s="232" t="n">
        <v>5202671</v>
      </c>
      <c r="E10" s="233" t="n">
        <v>2290027</v>
      </c>
      <c r="F10" s="234" t="n">
        <v>2912644</v>
      </c>
      <c r="G10" s="235" t="n">
        <v>26670521</v>
      </c>
      <c r="H10" s="236" t="n">
        <v>9851294</v>
      </c>
      <c r="I10" s="237" t="n">
        <v>10590298</v>
      </c>
      <c r="J10" s="238" t="n">
        <f aca="false">E4/Q2</f>
        <v>2071428.57142857</v>
      </c>
      <c r="K10" s="239" t="n">
        <v>2495343</v>
      </c>
      <c r="L10" s="240" t="n">
        <f aca="false">J10*$E$6</f>
        <v>1149642.85714286</v>
      </c>
      <c r="M10" s="241" t="n">
        <v>1926957</v>
      </c>
      <c r="N10" s="242" t="n">
        <v>2495343</v>
      </c>
      <c r="O10" s="243" t="n">
        <v>918744</v>
      </c>
      <c r="P10" s="243" t="n">
        <v>1926957</v>
      </c>
      <c r="Q10" s="244" t="n">
        <f aca="false">HYPERLINK("http://hiratapksv.com/~home/uri/pdf/2011/zairyousiire/20250116-yama.pdf",918744)</f>
        <v>918744</v>
      </c>
      <c r="R10" s="245" t="n">
        <f aca="false">K10*$E$6</f>
        <v>1384915.3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8</v>
      </c>
      <c r="D11" s="248" t="n">
        <v>2267971</v>
      </c>
      <c r="E11" s="249" t="n">
        <v>1005245</v>
      </c>
      <c r="F11" s="250" t="n">
        <v>1262726</v>
      </c>
      <c r="G11" s="251" t="n">
        <v>25357197</v>
      </c>
      <c r="H11" s="252" t="n">
        <v>10203460</v>
      </c>
      <c r="I11" s="253" t="n">
        <v>11500858</v>
      </c>
      <c r="J11" s="254" t="n">
        <f aca="false">$J$10*$A11</f>
        <v>4142857.14285714</v>
      </c>
      <c r="K11" s="255" t="n">
        <v>2338149</v>
      </c>
      <c r="L11" s="256" t="n">
        <f aca="false">J11*$E$6</f>
        <v>2299285.71428571</v>
      </c>
      <c r="M11" s="257" t="n">
        <v>1843197</v>
      </c>
      <c r="N11" s="258" t="n">
        <v>4833492</v>
      </c>
      <c r="O11" s="259" t="n">
        <v>4212563</v>
      </c>
      <c r="P11" s="259" t="n">
        <v>3770154</v>
      </c>
      <c r="Q11" s="260" t="n">
        <f aca="false">HYPERLINK("http://hiratapksv.com/~home/uri/pdf/2011/zairyousiire/20250117-yama.pdf",3293819)</f>
        <v>3293819</v>
      </c>
      <c r="R11" s="245" t="n">
        <f aca="false">K11*$E$6+R10</f>
        <v>2682588.0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85</v>
      </c>
      <c r="D12" s="248" t="n">
        <v>2215383</v>
      </c>
      <c r="E12" s="249" t="n">
        <v>1700040</v>
      </c>
      <c r="F12" s="250" t="n">
        <v>515343</v>
      </c>
      <c r="G12" s="251" t="n">
        <v>24894358</v>
      </c>
      <c r="H12" s="252" t="n">
        <v>10283740</v>
      </c>
      <c r="I12" s="253" t="n">
        <v>11935921</v>
      </c>
      <c r="J12" s="254" t="n">
        <f aca="false">$J$10*$A12</f>
        <v>6214285.71428572</v>
      </c>
      <c r="K12" s="255" t="n">
        <v>2162879</v>
      </c>
      <c r="L12" s="256" t="n">
        <f aca="false">J12*$E$6</f>
        <v>3448928.57142857</v>
      </c>
      <c r="M12" s="257" t="n">
        <v>1883913</v>
      </c>
      <c r="N12" s="258" t="n">
        <v>6996371</v>
      </c>
      <c r="O12" s="259" t="n">
        <v>4961932</v>
      </c>
      <c r="P12" s="259" t="n">
        <v>5654067</v>
      </c>
      <c r="Q12" s="260" t="n">
        <f aca="false">HYPERLINK("http://hiratapksv.com/~home/uri/pdf/2011/zairyousiire/20250120-yama.pdf",749369)</f>
        <v>749369</v>
      </c>
      <c r="R12" s="245" t="n">
        <f aca="false">K12*$E$6+R11</f>
        <v>3882985.90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38</v>
      </c>
      <c r="D13" s="248" t="n">
        <v>5174060</v>
      </c>
      <c r="E13" s="249" t="n">
        <v>1838418</v>
      </c>
      <c r="F13" s="250" t="n">
        <v>3207533</v>
      </c>
      <c r="G13" s="251" t="n">
        <v>25321478</v>
      </c>
      <c r="H13" s="252" t="n">
        <v>11452222</v>
      </c>
      <c r="I13" s="253" t="n">
        <v>13837372</v>
      </c>
      <c r="J13" s="254" t="n">
        <f aca="false">$J$10*$A13</f>
        <v>8285714.28571429</v>
      </c>
      <c r="K13" s="255" t="n">
        <v>1411298</v>
      </c>
      <c r="L13" s="256" t="n">
        <f aca="false">J13*$E$6</f>
        <v>4598571.42857143</v>
      </c>
      <c r="M13" s="257" t="n">
        <v>1319108</v>
      </c>
      <c r="N13" s="258" t="n">
        <v>8407669</v>
      </c>
      <c r="O13" s="259" t="n">
        <v>5914075</v>
      </c>
      <c r="P13" s="259" t="n">
        <v>6973175</v>
      </c>
      <c r="Q13" s="261" t="n">
        <f aca="false">HYPERLINK("http://hiratapksv.com/~home/uri/pdf/2011/zairyousiire/20250121-yama.pdf",952143)</f>
        <v>952143</v>
      </c>
      <c r="R13" s="245" t="n">
        <f aca="false">K13*$E$6+R12</f>
        <v>4666256.29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0</v>
      </c>
      <c r="D14" s="248" t="n">
        <v>4223876</v>
      </c>
      <c r="E14" s="249" t="n">
        <v>2940010</v>
      </c>
      <c r="F14" s="250" t="n">
        <v>1283866</v>
      </c>
      <c r="G14" s="251" t="n">
        <v>27071829</v>
      </c>
      <c r="H14" s="252" t="n">
        <v>11600861</v>
      </c>
      <c r="I14" s="253" t="n">
        <v>14972599</v>
      </c>
      <c r="J14" s="254" t="n">
        <f aca="false">$J$10*$A14</f>
        <v>10357142.8571429</v>
      </c>
      <c r="K14" s="262" t="n">
        <v>1145759</v>
      </c>
      <c r="L14" s="256" t="n">
        <f aca="false">J14*$E$6</f>
        <v>5748214.28571429</v>
      </c>
      <c r="M14" s="263" t="n">
        <v>793094</v>
      </c>
      <c r="N14" s="258" t="n">
        <v>9553428</v>
      </c>
      <c r="O14" s="259" t="n">
        <v>6280076</v>
      </c>
      <c r="P14" s="259" t="n">
        <v>7766269</v>
      </c>
      <c r="Q14" s="261" t="n">
        <f aca="false">HYPERLINK("http://hiratapksv.com/~home/uri/pdf/2011/zairyousiire/20250122-yama.pdf",366001)</f>
        <v>366001</v>
      </c>
      <c r="R14" s="245" t="n">
        <f aca="false">K14*$E$6+R13</f>
        <v>5302152.5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55</v>
      </c>
      <c r="D15" s="248" t="n">
        <v>1922648</v>
      </c>
      <c r="E15" s="249" t="n">
        <v>1208099</v>
      </c>
      <c r="F15" s="250" t="n">
        <v>714549</v>
      </c>
      <c r="G15" s="251" t="n">
        <v>24986230</v>
      </c>
      <c r="H15" s="252" t="n">
        <v>12293381</v>
      </c>
      <c r="I15" s="253" t="n">
        <v>14994628</v>
      </c>
      <c r="J15" s="254" t="n">
        <f aca="false">$J$10*$A15</f>
        <v>12428571.4285714</v>
      </c>
      <c r="K15" s="262" t="n">
        <v>3360418</v>
      </c>
      <c r="L15" s="256" t="n">
        <f aca="false">J15*$E$6</f>
        <v>6897857.14285714</v>
      </c>
      <c r="M15" s="263" t="n">
        <v>2425022</v>
      </c>
      <c r="N15" s="258" t="n">
        <v>12913846</v>
      </c>
      <c r="O15" s="259" t="n">
        <v>7345694</v>
      </c>
      <c r="P15" s="259" t="n">
        <v>10191291</v>
      </c>
      <c r="Q15" s="261" t="n">
        <f aca="false">HYPERLINK("http://hiratapksv.com/~home/uri/pdf/2011/zairyousiire/20250123-yama.pdf",1065618)</f>
        <v>1065618</v>
      </c>
      <c r="R15" s="245" t="n">
        <f aca="false">K15*$E$6+R14</f>
        <v>7167184.5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59</v>
      </c>
      <c r="D16" s="248" t="n">
        <v>3505840</v>
      </c>
      <c r="E16" s="249" t="n">
        <v>1720387</v>
      </c>
      <c r="F16" s="250" t="n">
        <v>1785453</v>
      </c>
      <c r="G16" s="251" t="n">
        <v>22773749</v>
      </c>
      <c r="H16" s="252" t="n">
        <v>12472739</v>
      </c>
      <c r="I16" s="253" t="n">
        <v>16600723</v>
      </c>
      <c r="J16" s="254" t="n">
        <f aca="false">$J$10*$A16</f>
        <v>14500000</v>
      </c>
      <c r="K16" s="262" t="n">
        <v>3965868</v>
      </c>
      <c r="L16" s="256" t="n">
        <f aca="false">J16*$E$6</f>
        <v>8047500</v>
      </c>
      <c r="M16" s="263" t="n">
        <v>3219846</v>
      </c>
      <c r="N16" s="258" t="n">
        <v>16879714</v>
      </c>
      <c r="O16" s="259" t="n">
        <v>8604855</v>
      </c>
      <c r="P16" s="259" t="n">
        <v>13411137</v>
      </c>
      <c r="Q16" s="261" t="n">
        <f aca="false">HYPERLINK("http://hiratapksv.com/~home/uri/pdf/2011/zairyousiire/20250124-yama.pdf",1259161)</f>
        <v>1259161</v>
      </c>
      <c r="R16" s="245" t="n">
        <f aca="false">K16*$E$6+R15</f>
        <v>9368241.2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8</v>
      </c>
      <c r="D17" s="248" t="n">
        <v>2418321</v>
      </c>
      <c r="E17" s="249" t="n">
        <v>2141268</v>
      </c>
      <c r="F17" s="250" t="n">
        <v>277053</v>
      </c>
      <c r="G17" s="251" t="n">
        <v>23863858</v>
      </c>
      <c r="H17" s="252" t="n">
        <v>12630648</v>
      </c>
      <c r="I17" s="253" t="n">
        <v>16719867</v>
      </c>
      <c r="J17" s="254" t="n">
        <f aca="false">$J$10*$A17</f>
        <v>16571428.5714286</v>
      </c>
      <c r="K17" s="262" t="n">
        <v>1051159</v>
      </c>
      <c r="L17" s="256" t="n">
        <f aca="false">J17*$E$6</f>
        <v>9197142.85714286</v>
      </c>
      <c r="M17" s="263" t="n">
        <v>922042</v>
      </c>
      <c r="N17" s="258" t="n">
        <v>17930873</v>
      </c>
      <c r="O17" s="259" t="n">
        <v>8944335</v>
      </c>
      <c r="P17" s="259" t="n">
        <v>14333179</v>
      </c>
      <c r="Q17" s="261" t="n">
        <f aca="false">HYPERLINK("http://hiratapksv.com/~home/uri/pdf/2011/zairyousiire/20250127-yama.pdf",339480)</f>
        <v>339480</v>
      </c>
      <c r="R17" s="245" t="n">
        <f aca="false">K17*$E$6+R16</f>
        <v>9951634.5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87</v>
      </c>
      <c r="D18" s="248" t="n">
        <v>1314014</v>
      </c>
      <c r="E18" s="249" t="n">
        <v>961087</v>
      </c>
      <c r="F18" s="250" t="n">
        <v>352927</v>
      </c>
      <c r="G18" s="251" t="n">
        <v>23425299</v>
      </c>
      <c r="H18" s="252" t="n">
        <v>12869280</v>
      </c>
      <c r="I18" s="253" t="n">
        <v>16834162</v>
      </c>
      <c r="J18" s="254" t="n">
        <f aca="false">$J$10*$A18</f>
        <v>18642857.1428571</v>
      </c>
      <c r="K18" s="262" t="n">
        <v>1399646</v>
      </c>
      <c r="L18" s="256" t="n">
        <f aca="false">J18*$E$6</f>
        <v>10346785.7142857</v>
      </c>
      <c r="M18" s="263" t="n">
        <v>1419983</v>
      </c>
      <c r="N18" s="258" t="n">
        <v>19330519</v>
      </c>
      <c r="O18" s="259" t="n">
        <v>9396612</v>
      </c>
      <c r="P18" s="259" t="n">
        <v>15753162</v>
      </c>
      <c r="Q18" s="261" t="n">
        <f aca="false">HYPERLINK("http://hiratapksv.com/~home/uri/pdf/2011/zairyousiire/20250128-yama.pdf",452277)</f>
        <v>452277</v>
      </c>
      <c r="R18" s="245" t="n">
        <f aca="false">K18*$E$6+R17</f>
        <v>10728438.04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60</v>
      </c>
      <c r="D19" s="248" t="n">
        <v>4014170</v>
      </c>
      <c r="E19" s="249" t="n">
        <v>1637258</v>
      </c>
      <c r="F19" s="250" t="n">
        <v>2376912</v>
      </c>
      <c r="G19" s="251" t="n">
        <v>23857884</v>
      </c>
      <c r="H19" s="252" t="n">
        <v>13652548</v>
      </c>
      <c r="I19" s="253" t="n">
        <v>18427806</v>
      </c>
      <c r="J19" s="254" t="n">
        <f aca="false">$J$10*$A19</f>
        <v>20714285.7142857</v>
      </c>
      <c r="K19" s="262" t="n">
        <v>1229908</v>
      </c>
      <c r="L19" s="256" t="n">
        <f aca="false">J19*$E$6</f>
        <v>11496428.5714286</v>
      </c>
      <c r="M19" s="263" t="n">
        <v>2607289</v>
      </c>
      <c r="N19" s="258" t="n">
        <v>20560427</v>
      </c>
      <c r="O19" s="259" t="n">
        <v>9839450</v>
      </c>
      <c r="P19" s="259" t="n">
        <v>18360451</v>
      </c>
      <c r="Q19" s="261" t="n">
        <f aca="false">HYPERLINK("http://hiratapksv.com/~home/uri/pdf/2011/zairyousiire/20250129-yama.pdf",442838)</f>
        <v>442838</v>
      </c>
      <c r="R19" s="245" t="n">
        <f aca="false">K19*$E$6+R18</f>
        <v>11411036.9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29</v>
      </c>
      <c r="D20" s="248" t="n">
        <v>4043991</v>
      </c>
      <c r="E20" s="249" t="n">
        <v>472424</v>
      </c>
      <c r="F20" s="250" t="n">
        <v>3571567</v>
      </c>
      <c r="G20" s="251" t="n">
        <v>21296033</v>
      </c>
      <c r="H20" s="252" t="n">
        <v>13971204</v>
      </c>
      <c r="I20" s="253" t="n">
        <v>21680717</v>
      </c>
      <c r="J20" s="254" t="n">
        <f aca="false">$J$10*$A20</f>
        <v>22785714.2857143</v>
      </c>
      <c r="K20" s="262" t="n">
        <v>3034275</v>
      </c>
      <c r="L20" s="256" t="n">
        <f aca="false">J20*$E$6</f>
        <v>12646071.4285714</v>
      </c>
      <c r="M20" s="263" t="n">
        <v>2112145</v>
      </c>
      <c r="N20" s="258" t="n">
        <v>23594702</v>
      </c>
      <c r="O20" s="259" t="n">
        <v>10822414</v>
      </c>
      <c r="P20" s="259" t="n">
        <v>20472596</v>
      </c>
      <c r="Q20" s="261" t="n">
        <f aca="false">HYPERLINK("http://hiratapksv.com/~home/uri/pdf/2011/zairyousiire/20250130-yama.pdf",982964)</f>
        <v>982964</v>
      </c>
      <c r="R20" s="245" t="n">
        <f aca="false">K20*$E$6+R19</f>
        <v>13095059.6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80</v>
      </c>
      <c r="D21" s="248" t="n">
        <v>1475313</v>
      </c>
      <c r="E21" s="249" t="n">
        <v>1083772</v>
      </c>
      <c r="F21" s="250" t="n">
        <v>391541</v>
      </c>
      <c r="G21" s="251" t="n">
        <v>21234686</v>
      </c>
      <c r="H21" s="252" t="n">
        <v>14181530</v>
      </c>
      <c r="I21" s="253" t="n">
        <v>21861932</v>
      </c>
      <c r="J21" s="254" t="n">
        <f aca="false">$J$10*$A21</f>
        <v>24857142.8571429</v>
      </c>
      <c r="K21" s="262" t="n">
        <v>1291519</v>
      </c>
      <c r="L21" s="256" t="n">
        <f aca="false">J21*$E$6</f>
        <v>13795714.2857143</v>
      </c>
      <c r="M21" s="263" t="n">
        <v>1553393</v>
      </c>
      <c r="N21" s="258" t="n">
        <v>24886221</v>
      </c>
      <c r="O21" s="259" t="n">
        <v>12002067</v>
      </c>
      <c r="P21" s="259" t="n">
        <v>22025989</v>
      </c>
      <c r="Q21" s="261" t="n">
        <f aca="false">HYPERLINK("http://hiratapksv.com/~home/uri/pdf/2011/zairyousiire/20250131-yama.pdf",1179653)</f>
        <v>1179653</v>
      </c>
      <c r="R21" s="245" t="n">
        <f aca="false">K21*$E$6+R20</f>
        <v>13811852.65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85</v>
      </c>
      <c r="D22" s="248" t="n">
        <v>2011755</v>
      </c>
      <c r="E22" s="249" t="n">
        <v>812513</v>
      </c>
      <c r="F22" s="250" t="n">
        <v>1199242</v>
      </c>
      <c r="G22" s="251" t="n">
        <v>20471069</v>
      </c>
      <c r="H22" s="252" t="n">
        <v>14858849</v>
      </c>
      <c r="I22" s="253" t="n">
        <v>22383855</v>
      </c>
      <c r="J22" s="254" t="n">
        <f aca="false">$J$10*$A22</f>
        <v>26928571.4285714</v>
      </c>
      <c r="K22" s="262" t="n">
        <v>1997446</v>
      </c>
      <c r="L22" s="256" t="n">
        <f aca="false">J22*$E$6</f>
        <v>14945357.1428571</v>
      </c>
      <c r="M22" s="263" t="n">
        <v>2106886</v>
      </c>
      <c r="N22" s="258" t="n">
        <v>26883667</v>
      </c>
      <c r="O22" s="259" t="n">
        <v>12252829</v>
      </c>
      <c r="P22" s="259" t="n">
        <v>24132875</v>
      </c>
      <c r="Q22" s="261" t="n">
        <f aca="false">HYPERLINK("http://hiratapksv.com/~home/uri/pdf/2011/zairyousiire/20250203-yama.pdf",250762)</f>
        <v>250762</v>
      </c>
      <c r="R22" s="245" t="n">
        <f aca="false">K22*$E$6+R21</f>
        <v>14920435.1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40</v>
      </c>
      <c r="D23" s="248" t="n">
        <v>2551053</v>
      </c>
      <c r="E23" s="249" t="n">
        <v>492715</v>
      </c>
      <c r="F23" s="250" t="n">
        <v>2058338</v>
      </c>
      <c r="G23" s="251" t="n">
        <v>16977266</v>
      </c>
      <c r="H23" s="252" t="n">
        <v>15507398</v>
      </c>
      <c r="I23" s="253" t="n">
        <v>23771879</v>
      </c>
      <c r="J23" s="254" t="n">
        <f aca="false">$J$10*$A23</f>
        <v>29000000</v>
      </c>
      <c r="K23" s="262" t="n">
        <v>4066808</v>
      </c>
      <c r="L23" s="256" t="n">
        <f aca="false">J23*$E$6</f>
        <v>16095000</v>
      </c>
      <c r="M23" s="263" t="n">
        <v>3796255</v>
      </c>
      <c r="N23" s="258" t="n">
        <v>30950475</v>
      </c>
      <c r="O23" s="259" t="n">
        <v>12806962</v>
      </c>
      <c r="P23" s="259" t="n">
        <v>27929130</v>
      </c>
      <c r="Q23" s="261" t="n">
        <f aca="false">HYPERLINK("http://hiratapksv.com/~home/uri/pdf/2011/zairyousiire/20250204-yama.pdf",554133)</f>
        <v>554133</v>
      </c>
      <c r="R23" s="245" t="n">
        <f aca="false">K23*$E$6+R22</f>
        <v>17177513.6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90</v>
      </c>
      <c r="D24" s="248" t="n">
        <v>1731495</v>
      </c>
      <c r="E24" s="249" t="n">
        <v>1163288</v>
      </c>
      <c r="F24" s="250" t="n">
        <v>568207</v>
      </c>
      <c r="G24" s="251" t="n">
        <v>15679848</v>
      </c>
      <c r="H24" s="252" t="n">
        <v>15804725</v>
      </c>
      <c r="I24" s="253" t="n">
        <v>24042759</v>
      </c>
      <c r="J24" s="254" t="n">
        <f aca="false">$J$10*$A24</f>
        <v>31071428.5714286</v>
      </c>
      <c r="K24" s="262" t="n">
        <v>2460706</v>
      </c>
      <c r="L24" s="256" t="n">
        <f aca="false">J24*$E$6</f>
        <v>17244642.8571429</v>
      </c>
      <c r="M24" s="263" t="n">
        <v>2392261</v>
      </c>
      <c r="N24" s="258" t="n">
        <v>33411181</v>
      </c>
      <c r="O24" s="259" t="n">
        <v>13419034</v>
      </c>
      <c r="P24" s="259" t="n">
        <v>30321391</v>
      </c>
      <c r="Q24" s="261" t="n">
        <f aca="false">HYPERLINK("http://hiratapksv.com/~home/uri/pdf/2011/zairyousiire/20250205-yama.pdf",612072)</f>
        <v>612072</v>
      </c>
      <c r="R24" s="245" t="n">
        <f aca="false">K24*$E$6+R23</f>
        <v>18543205.45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44</v>
      </c>
      <c r="D25" s="248" t="n">
        <v>1843443</v>
      </c>
      <c r="E25" s="249" t="n">
        <v>576880</v>
      </c>
      <c r="F25" s="250" t="n">
        <v>1266563</v>
      </c>
      <c r="G25" s="251" t="n">
        <v>11068084</v>
      </c>
      <c r="H25" s="252" t="n">
        <v>16002645</v>
      </c>
      <c r="I25" s="253" t="n">
        <v>25010555</v>
      </c>
      <c r="J25" s="254" t="n">
        <f aca="false">$J$10*$A25</f>
        <v>33142857.1428571</v>
      </c>
      <c r="K25" s="262" t="n">
        <v>4831007</v>
      </c>
      <c r="L25" s="256" t="n">
        <f aca="false">J25*$E$6</f>
        <v>18394285.7142857</v>
      </c>
      <c r="M25" s="263" t="n">
        <v>1434623</v>
      </c>
      <c r="N25" s="258" t="n">
        <v>38242188</v>
      </c>
      <c r="O25" s="259" t="n">
        <v>13419034</v>
      </c>
      <c r="P25" s="259" t="n">
        <v>31756014</v>
      </c>
      <c r="Q25" s="261" t="n">
        <f aca="false">HYPERLINK("http://hiratapksv.com/~home/uri/pdf/2011/zairyousiire/20250206-yama.pdf",0)</f>
        <v>0</v>
      </c>
      <c r="R25" s="245" t="n">
        <f aca="false">K25*$E$6+R24</f>
        <v>21224414.3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214285.7142857</v>
      </c>
      <c r="K26" s="262"/>
      <c r="L26" s="256" t="n">
        <f aca="false">J26*$E$6</f>
        <v>19543928.5714286</v>
      </c>
      <c r="M26" s="263"/>
      <c r="N26" s="258"/>
      <c r="O26" s="259"/>
      <c r="P26" s="259"/>
      <c r="Q26" s="261"/>
      <c r="R26" s="245" t="n">
        <f aca="false">K26*$E$6+R25</f>
        <v>21224414.3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285714.2857143</v>
      </c>
      <c r="K27" s="262"/>
      <c r="L27" s="256" t="n">
        <f aca="false">J27*$E$6</f>
        <v>20693571.4285714</v>
      </c>
      <c r="M27" s="263"/>
      <c r="N27" s="258"/>
      <c r="O27" s="259"/>
      <c r="P27" s="259"/>
      <c r="Q27" s="261"/>
      <c r="R27" s="245" t="n">
        <f aca="false">K27*$E$6+R26</f>
        <v>21224414.3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9357142.8571429</v>
      </c>
      <c r="K28" s="262"/>
      <c r="L28" s="256" t="n">
        <f aca="false">J28*$E$6</f>
        <v>21843214.2857143</v>
      </c>
      <c r="M28" s="263"/>
      <c r="N28" s="258"/>
      <c r="O28" s="259"/>
      <c r="P28" s="259"/>
      <c r="Q28" s="261"/>
      <c r="R28" s="245" t="n">
        <f aca="false">K28*$E$6+R27</f>
        <v>21224414.3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1428571.4285714</v>
      </c>
      <c r="K29" s="262"/>
      <c r="L29" s="256" t="n">
        <f aca="false">J29*$E$6</f>
        <v>22992857.1428571</v>
      </c>
      <c r="M29" s="263"/>
      <c r="N29" s="258"/>
      <c r="O29" s="259"/>
      <c r="P29" s="259"/>
      <c r="Q29" s="261"/>
      <c r="R29" s="245" t="n">
        <f aca="false">K29*$E$6+R28</f>
        <v>21224414.3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3500000</v>
      </c>
      <c r="K30" s="262"/>
      <c r="L30" s="256" t="n">
        <f aca="false">J30*$E$6</f>
        <v>24142500</v>
      </c>
      <c r="M30" s="263"/>
      <c r="N30" s="258"/>
      <c r="O30" s="259"/>
      <c r="P30" s="259"/>
      <c r="Q30" s="261"/>
      <c r="R30" s="245" t="n">
        <f aca="false">K30*$E$6+R29</f>
        <v>21224414.3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60</v>
      </c>
      <c r="D34" s="278" t="n">
        <f aca="false">SUM(D10:D33)</f>
        <v>45916004</v>
      </c>
      <c r="E34" s="279" t="n">
        <f aca="false">SUM(E10:E33)</f>
        <v>22043431</v>
      </c>
      <c r="F34" s="280" t="n">
        <f aca="false">SUM(F10:F33)</f>
        <v>23744464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38242188</v>
      </c>
      <c r="L34" s="284" t="n">
        <f aca="false">MAX(L10:L33)</f>
        <v>24142500</v>
      </c>
      <c r="M34" s="285" t="n">
        <f aca="false">SUM(M10:M33)</f>
        <v>31756014</v>
      </c>
      <c r="N34" s="286" t="n">
        <f aca="false">MAX(N10:N33)</f>
        <v>38242188</v>
      </c>
      <c r="O34" s="287" t="n">
        <f aca="false">MAX(O10:O33)</f>
        <v>13419034</v>
      </c>
      <c r="P34" s="287" t="n">
        <f aca="false">MAX(P10:P33)</f>
        <v>31756014</v>
      </c>
      <c r="Q34" s="288" t="n">
        <f aca="false">SUM(Q10:Q33)</f>
        <v>13419034</v>
      </c>
      <c r="R34" s="289" t="n">
        <f aca="false">MAX(R10:R33)</f>
        <v>21224414.3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74556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0464834482759</v>
      </c>
      <c r="D40" s="301" t="n">
        <f aca="false">IF(Q10="","",O10/P10)</f>
        <v>0.4767848997149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670496551724</v>
      </c>
      <c r="D41" s="301" t="n">
        <f aca="false">IF(Q11="","",O11/P11)</f>
        <v>1.11734507396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258528045977</v>
      </c>
      <c r="D42" s="301" t="n">
        <f aca="false">IF(Q12="","",O12/P12)</f>
        <v>0.8775863462530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1471867241379</v>
      </c>
      <c r="D43" s="301" t="n">
        <f aca="false">IF(Q13="","",O13/P13)</f>
        <v>0.8481179663496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2399944827586</v>
      </c>
      <c r="D44" s="301" t="n">
        <f aca="false">IF(Q14="","",O14/P14)</f>
        <v>0.80863487988891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904508045977</v>
      </c>
      <c r="D45" s="301" t="n">
        <f aca="false">IF(Q15="","",O15/P15)</f>
        <v>0.72078149863447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6411820689655</v>
      </c>
      <c r="D46" s="301" t="n">
        <f aca="false">IF(Q16="","",O16/P16)</f>
        <v>0.6416200952984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8203543965517</v>
      </c>
      <c r="D47" s="301" t="n">
        <f aca="false">IF(Q17="","",O17/P17)</f>
        <v>0.62403009130075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3688607662835</v>
      </c>
      <c r="D48" s="301" t="n">
        <f aca="false">IF(Q18="","",O18/P18)</f>
        <v>0.5964905331386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2572337931035</v>
      </c>
      <c r="D49" s="301" t="n">
        <f aca="false">IF(Q19="","",O19/P19)</f>
        <v>0.53590459188611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55041630094</v>
      </c>
      <c r="D50" s="301" t="n">
        <f aca="false">IF(Q20="","",O20/P20)</f>
        <v>0.52862929547381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0116981034483</v>
      </c>
      <c r="D51" s="301" t="n">
        <f aca="false">IF(Q21="","",O21/P21)</f>
        <v>0.54490479405941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98332461538462</v>
      </c>
      <c r="D52" s="301" t="n">
        <f aca="false">IF(Q22="","",O22/P22)</f>
        <v>0.50772355137960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6725775862069</v>
      </c>
      <c r="D53" s="301" t="n">
        <f aca="false">IF(Q23="","",O23/P23)</f>
        <v>0.45855212819017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7530237701149</v>
      </c>
      <c r="D54" s="301" t="n">
        <f aca="false">IF(Q24="","",O24/P24)</f>
        <v>0.44255997358432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1.15385912068966</v>
      </c>
      <c r="D55" s="301" t="n">
        <f aca="false">IF(Q25="","",O25/P25)</f>
        <v>0.42256669870469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256669870469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24007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3878521</v>
      </c>
      <c r="E10" s="233" t="n">
        <v>1000676</v>
      </c>
      <c r="F10" s="234" t="n">
        <v>2877845</v>
      </c>
      <c r="G10" s="235" t="n">
        <v>72653900</v>
      </c>
      <c r="H10" s="236" t="n">
        <v>31674145</v>
      </c>
      <c r="I10" s="237" t="n">
        <v>41556361</v>
      </c>
      <c r="J10" s="238" t="n">
        <f aca="false">E4/Q2</f>
        <v>5119047.61904762</v>
      </c>
      <c r="K10" s="239" t="n">
        <v>4073827</v>
      </c>
      <c r="L10" s="240" t="n">
        <f aca="false">J10*$E$6</f>
        <v>2539047.61904762</v>
      </c>
      <c r="M10" s="241" t="n">
        <v>4019647</v>
      </c>
      <c r="N10" s="242" t="n">
        <v>4073827</v>
      </c>
      <c r="O10" s="243" t="n">
        <v>-47480</v>
      </c>
      <c r="P10" s="243" t="n">
        <v>4019647</v>
      </c>
      <c r="Q10" s="244" t="n">
        <f aca="false">HYPERLINK("http://hiratapksv.com/~home/uri/pdf/2011/zairyousiire/20250116-osakametal.pdf",-47480)</f>
        <v>-47480</v>
      </c>
      <c r="R10" s="245" t="n">
        <f aca="false">K10*$E$6</f>
        <v>2020618.19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9</v>
      </c>
      <c r="D11" s="248" t="n">
        <v>2896219</v>
      </c>
      <c r="E11" s="249" t="n">
        <v>853770</v>
      </c>
      <c r="F11" s="250" t="n">
        <v>2042449</v>
      </c>
      <c r="G11" s="251" t="n">
        <v>68983070</v>
      </c>
      <c r="H11" s="252" t="n">
        <v>33462374</v>
      </c>
      <c r="I11" s="253" t="n">
        <v>41806361</v>
      </c>
      <c r="J11" s="254" t="n">
        <f aca="false">$J$10*$A11</f>
        <v>10238095.2380952</v>
      </c>
      <c r="K11" s="255" t="n">
        <v>4849741</v>
      </c>
      <c r="L11" s="256" t="n">
        <f aca="false">J11*$E$6</f>
        <v>5078095.23809524</v>
      </c>
      <c r="M11" s="257" t="n">
        <v>4678631</v>
      </c>
      <c r="N11" s="258" t="n">
        <v>8923568</v>
      </c>
      <c r="O11" s="259" t="n">
        <v>-218590</v>
      </c>
      <c r="P11" s="259" t="n">
        <v>8698278</v>
      </c>
      <c r="Q11" s="260" t="n">
        <f aca="false">HYPERLINK("http://hiratapksv.com/~home/uri/pdf/2011/zairyousiire/20250117-osakametal.pdf",-171110)</f>
        <v>-171110</v>
      </c>
      <c r="R11" s="245" t="n">
        <f aca="false">K11*$E$6+R10</f>
        <v>4426089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81</v>
      </c>
      <c r="D12" s="248" t="n">
        <v>3988008</v>
      </c>
      <c r="E12" s="249" t="n">
        <v>1654600</v>
      </c>
      <c r="F12" s="250" t="n">
        <v>2333408</v>
      </c>
      <c r="G12" s="251" t="n">
        <v>66530909</v>
      </c>
      <c r="H12" s="252" t="n">
        <v>35109742</v>
      </c>
      <c r="I12" s="253" t="n">
        <v>42080561</v>
      </c>
      <c r="J12" s="254" t="n">
        <f aca="false">$J$10*$A12</f>
        <v>15357142.8571429</v>
      </c>
      <c r="K12" s="255" t="n">
        <v>4666417</v>
      </c>
      <c r="L12" s="256" t="n">
        <f aca="false">J12*$E$6</f>
        <v>7617142.85714286</v>
      </c>
      <c r="M12" s="257" t="n">
        <v>4652167</v>
      </c>
      <c r="N12" s="258" t="n">
        <v>13589985</v>
      </c>
      <c r="O12" s="259" t="n">
        <v>-232840</v>
      </c>
      <c r="P12" s="259" t="n">
        <v>13350445</v>
      </c>
      <c r="Q12" s="260" t="n">
        <f aca="false">HYPERLINK("http://hiratapksv.com/~home/uri/pdf/2011/zairyousiire/20250120-osakametal.pdf",-14250)</f>
        <v>-14250</v>
      </c>
      <c r="R12" s="245" t="n">
        <f aca="false">K12*$E$6+R11</f>
        <v>6740632.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3</v>
      </c>
      <c r="D13" s="248" t="n">
        <v>3857749</v>
      </c>
      <c r="E13" s="249" t="n">
        <v>969200</v>
      </c>
      <c r="F13" s="250" t="n">
        <v>2888549</v>
      </c>
      <c r="G13" s="251" t="n">
        <v>63635109</v>
      </c>
      <c r="H13" s="252" t="n">
        <v>36972769</v>
      </c>
      <c r="I13" s="253" t="n">
        <v>43104043</v>
      </c>
      <c r="J13" s="254" t="n">
        <f aca="false">$J$10*$A13</f>
        <v>20476190.4761905</v>
      </c>
      <c r="K13" s="255" t="n">
        <v>4242346</v>
      </c>
      <c r="L13" s="256" t="n">
        <f aca="false">J13*$E$6</f>
        <v>10156190.4761905</v>
      </c>
      <c r="M13" s="257" t="n">
        <v>4240046</v>
      </c>
      <c r="N13" s="258" t="n">
        <v>17832331</v>
      </c>
      <c r="O13" s="259" t="n">
        <v>-235140</v>
      </c>
      <c r="P13" s="259" t="n">
        <v>17590491</v>
      </c>
      <c r="Q13" s="261" t="n">
        <f aca="false">HYPERLINK("http://hiratapksv.com/~home/uri/pdf/2011/zairyousiire/20250121-osakametal.pdf",-2300)</f>
        <v>-2300</v>
      </c>
      <c r="R13" s="245" t="n">
        <f aca="false">K13*$E$6+R12</f>
        <v>8844836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34</v>
      </c>
      <c r="D14" s="248" t="n">
        <v>5164137</v>
      </c>
      <c r="E14" s="249" t="n">
        <v>1743607</v>
      </c>
      <c r="F14" s="250" t="n">
        <v>3420530</v>
      </c>
      <c r="G14" s="251" t="n">
        <v>60143856</v>
      </c>
      <c r="H14" s="252" t="n">
        <v>37449203</v>
      </c>
      <c r="I14" s="253" t="n">
        <v>46042659</v>
      </c>
      <c r="J14" s="254" t="n">
        <f aca="false">$J$10*$A14</f>
        <v>25595238.0952381</v>
      </c>
      <c r="K14" s="262" t="n">
        <v>5338043</v>
      </c>
      <c r="L14" s="256" t="n">
        <f aca="false">J14*$E$6</f>
        <v>12695238.0952381</v>
      </c>
      <c r="M14" s="263" t="n">
        <v>5313703</v>
      </c>
      <c r="N14" s="258" t="n">
        <v>23170374</v>
      </c>
      <c r="O14" s="259" t="n">
        <v>-259480</v>
      </c>
      <c r="P14" s="259" t="n">
        <v>22904194</v>
      </c>
      <c r="Q14" s="261" t="n">
        <f aca="false">HYPERLINK("http://hiratapksv.com/~home/uri/pdf/2011/zairyousiire/20250122-osakametal.pdf",-24340)</f>
        <v>-24340</v>
      </c>
      <c r="R14" s="245" t="n">
        <f aca="false">K14*$E$6+R13</f>
        <v>11492505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635</v>
      </c>
      <c r="D15" s="248" t="n">
        <v>12305151</v>
      </c>
      <c r="E15" s="249" t="n">
        <v>1312566</v>
      </c>
      <c r="F15" s="250" t="n">
        <v>10992585</v>
      </c>
      <c r="G15" s="251" t="n">
        <v>54278670</v>
      </c>
      <c r="H15" s="252" t="n">
        <v>39095554</v>
      </c>
      <c r="I15" s="253" t="n">
        <v>55337053</v>
      </c>
      <c r="J15" s="254" t="n">
        <f aca="false">$J$10*$A15</f>
        <v>30714285.7142857</v>
      </c>
      <c r="K15" s="262" t="n">
        <v>7227792</v>
      </c>
      <c r="L15" s="256" t="n">
        <f aca="false">J15*$E$6</f>
        <v>15234285.7142857</v>
      </c>
      <c r="M15" s="263" t="n">
        <v>7167832</v>
      </c>
      <c r="N15" s="258" t="n">
        <v>30398166</v>
      </c>
      <c r="O15" s="259" t="n">
        <v>-319440</v>
      </c>
      <c r="P15" s="259" t="n">
        <v>30072026</v>
      </c>
      <c r="Q15" s="261" t="n">
        <f aca="false">HYPERLINK("http://hiratapksv.com/~home/uri/pdf/2011/zairyousiire/20250123-osakametal.pdf",-59960)</f>
        <v>-59960</v>
      </c>
      <c r="R15" s="245" t="n">
        <f aca="false">K15*$E$6+R14</f>
        <v>15077490.3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502</v>
      </c>
      <c r="D16" s="248" t="n">
        <v>17465136</v>
      </c>
      <c r="E16" s="249" t="n">
        <v>1363846</v>
      </c>
      <c r="F16" s="250" t="n">
        <v>16101290</v>
      </c>
      <c r="G16" s="251" t="n">
        <v>51158666</v>
      </c>
      <c r="H16" s="252" t="n">
        <v>41453638</v>
      </c>
      <c r="I16" s="253" t="n">
        <v>69035103</v>
      </c>
      <c r="J16" s="254" t="n">
        <f aca="false">$J$10*$A16</f>
        <v>35833333.3333333</v>
      </c>
      <c r="K16" s="262" t="n">
        <v>5229391</v>
      </c>
      <c r="L16" s="256" t="n">
        <f aca="false">J16*$E$6</f>
        <v>17773333.3333333</v>
      </c>
      <c r="M16" s="263" t="n">
        <v>4867531</v>
      </c>
      <c r="N16" s="258" t="n">
        <v>35627557</v>
      </c>
      <c r="O16" s="259" t="n">
        <v>-396300</v>
      </c>
      <c r="P16" s="259" t="n">
        <v>34939557</v>
      </c>
      <c r="Q16" s="261" t="n">
        <f aca="false">HYPERLINK("http://hiratapksv.com/~home/uri/pdf/2011/zairyousiire/20250124-osakametal.pdf",-76860)</f>
        <v>-76860</v>
      </c>
      <c r="R16" s="245" t="n">
        <f aca="false">K16*$E$6+R15</f>
        <v>17671268.2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478</v>
      </c>
      <c r="D17" s="248" t="n">
        <v>11935993</v>
      </c>
      <c r="E17" s="249" t="n">
        <v>1911625</v>
      </c>
      <c r="F17" s="250" t="n">
        <v>10024368</v>
      </c>
      <c r="G17" s="251" t="n">
        <v>50766086</v>
      </c>
      <c r="H17" s="252" t="n">
        <v>42614448</v>
      </c>
      <c r="I17" s="253" t="n">
        <v>77897951</v>
      </c>
      <c r="J17" s="254" t="n">
        <f aca="false">$J$10*$A17</f>
        <v>40952380.952381</v>
      </c>
      <c r="K17" s="262" t="n">
        <v>2267404</v>
      </c>
      <c r="L17" s="256" t="n">
        <f aca="false">J17*$E$6</f>
        <v>20312380.952381</v>
      </c>
      <c r="M17" s="263" t="n">
        <v>2213229</v>
      </c>
      <c r="N17" s="258" t="n">
        <v>37894961</v>
      </c>
      <c r="O17" s="259" t="n">
        <v>-405140</v>
      </c>
      <c r="P17" s="259" t="n">
        <v>37152786</v>
      </c>
      <c r="Q17" s="261" t="n">
        <f aca="false">HYPERLINK("http://hiratapksv.com/~home/uri/pdf/2011/zairyousiire/20250127-osakametal.pdf",-8840)</f>
        <v>-8840</v>
      </c>
      <c r="R17" s="245" t="n">
        <f aca="false">K17*$E$6+R16</f>
        <v>18795900.6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69</v>
      </c>
      <c r="D18" s="248" t="n">
        <v>4716312</v>
      </c>
      <c r="E18" s="249" t="n">
        <v>1053348</v>
      </c>
      <c r="F18" s="250" t="n">
        <v>3662964</v>
      </c>
      <c r="G18" s="251" t="n">
        <v>49188455</v>
      </c>
      <c r="H18" s="252" t="n">
        <v>44650254</v>
      </c>
      <c r="I18" s="253" t="n">
        <v>79546961</v>
      </c>
      <c r="J18" s="254" t="n">
        <f aca="false">$J$10*$A18</f>
        <v>46071428.5714286</v>
      </c>
      <c r="K18" s="262" t="n">
        <v>2633952</v>
      </c>
      <c r="L18" s="256" t="n">
        <f aca="false">J18*$E$6</f>
        <v>22851428.5714286</v>
      </c>
      <c r="M18" s="263" t="n">
        <v>2633952</v>
      </c>
      <c r="N18" s="258" t="n">
        <v>40528913</v>
      </c>
      <c r="O18" s="259" t="n">
        <v>-405140</v>
      </c>
      <c r="P18" s="259" t="n">
        <v>39786738</v>
      </c>
      <c r="Q18" s="261" t="n">
        <f aca="false">HYPERLINK("http://hiratapksv.com/~home/uri/pdf/2011/zairyousiire/20250128-osakametal.pdf",0)</f>
        <v>0</v>
      </c>
      <c r="R18" s="245" t="n">
        <f aca="false">K18*$E$6+R17</f>
        <v>20102340.8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62</v>
      </c>
      <c r="D19" s="248" t="n">
        <v>7047159</v>
      </c>
      <c r="E19" s="249" t="n">
        <v>407308</v>
      </c>
      <c r="F19" s="250" t="n">
        <v>6639851</v>
      </c>
      <c r="G19" s="251" t="n">
        <v>45523674</v>
      </c>
      <c r="H19" s="252" t="n">
        <v>50872390</v>
      </c>
      <c r="I19" s="253" t="n">
        <v>79964676</v>
      </c>
      <c r="J19" s="254" t="n">
        <f aca="false">$J$10*$A19</f>
        <v>51190476.1904762</v>
      </c>
      <c r="K19" s="262" t="n">
        <v>4992563</v>
      </c>
      <c r="L19" s="256" t="n">
        <f aca="false">J19*$E$6</f>
        <v>25390476.1904762</v>
      </c>
      <c r="M19" s="263" t="n">
        <v>4909433</v>
      </c>
      <c r="N19" s="258" t="n">
        <v>45521476</v>
      </c>
      <c r="O19" s="259" t="n">
        <v>-488270</v>
      </c>
      <c r="P19" s="259" t="n">
        <v>44696171</v>
      </c>
      <c r="Q19" s="261" t="n">
        <f aca="false">HYPERLINK("http://hiratapksv.com/~home/uri/pdf/2011/zairyousiire/20250129-osakametal.pdf",-83130)</f>
        <v>-83130</v>
      </c>
      <c r="R19" s="245" t="n">
        <f aca="false">K19*$E$6+R18</f>
        <v>22578652.0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38</v>
      </c>
      <c r="D20" s="248" t="n">
        <v>5787719</v>
      </c>
      <c r="E20" s="249" t="n">
        <v>532475</v>
      </c>
      <c r="F20" s="250" t="n">
        <v>5255244</v>
      </c>
      <c r="G20" s="251" t="n">
        <v>43681638</v>
      </c>
      <c r="H20" s="252" t="n">
        <v>53052540</v>
      </c>
      <c r="I20" s="253" t="n">
        <v>81505172</v>
      </c>
      <c r="J20" s="254" t="n">
        <f aca="false">$J$10*$A20</f>
        <v>56309523.8095238</v>
      </c>
      <c r="K20" s="262" t="n">
        <v>2585145</v>
      </c>
      <c r="L20" s="256" t="n">
        <f aca="false">J20*$E$6</f>
        <v>27929523.8095238</v>
      </c>
      <c r="M20" s="263" t="n">
        <v>2554775</v>
      </c>
      <c r="N20" s="258" t="n">
        <v>48106621</v>
      </c>
      <c r="O20" s="259" t="n">
        <v>-518640</v>
      </c>
      <c r="P20" s="259" t="n">
        <v>47250946</v>
      </c>
      <c r="Q20" s="261" t="n">
        <f aca="false">HYPERLINK("http://hiratapksv.com/~home/uri/pdf/2011/zairyousiire/20250130-osakametal.pdf",-30370)</f>
        <v>-30370</v>
      </c>
      <c r="R20" s="245" t="n">
        <f aca="false">K20*$E$6+R19</f>
        <v>23860884.0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65</v>
      </c>
      <c r="D21" s="248" t="n">
        <v>2634780</v>
      </c>
      <c r="E21" s="249" t="n">
        <v>546405</v>
      </c>
      <c r="F21" s="250" t="n">
        <v>2088375</v>
      </c>
      <c r="G21" s="251" t="n">
        <v>41388402</v>
      </c>
      <c r="H21" s="252" t="n">
        <v>53450350</v>
      </c>
      <c r="I21" s="253" t="n">
        <v>82929867</v>
      </c>
      <c r="J21" s="254" t="n">
        <f aca="false">$J$10*$A21</f>
        <v>61428571.4285714</v>
      </c>
      <c r="K21" s="262" t="n">
        <v>3187376</v>
      </c>
      <c r="L21" s="256" t="n">
        <f aca="false">J21*$E$6</f>
        <v>30468571.4285714</v>
      </c>
      <c r="M21" s="263" t="n">
        <v>3182566</v>
      </c>
      <c r="N21" s="258" t="n">
        <v>51293997</v>
      </c>
      <c r="O21" s="259" t="n">
        <v>-523450</v>
      </c>
      <c r="P21" s="259" t="n">
        <v>50433512</v>
      </c>
      <c r="Q21" s="261" t="n">
        <f aca="false">HYPERLINK("http://hiratapksv.com/~home/uri/pdf/2011/zairyousiire/20250131-osakametal.pdf",-4810)</f>
        <v>-4810</v>
      </c>
      <c r="R21" s="245" t="n">
        <f aca="false">K21*$E$6+R20</f>
        <v>25441822.5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72</v>
      </c>
      <c r="D22" s="248" t="n">
        <v>6169307</v>
      </c>
      <c r="E22" s="249" t="n">
        <v>831890</v>
      </c>
      <c r="F22" s="250" t="n">
        <v>5337417</v>
      </c>
      <c r="G22" s="251" t="n">
        <v>39437883</v>
      </c>
      <c r="H22" s="252" t="n">
        <v>56512984</v>
      </c>
      <c r="I22" s="253" t="n">
        <v>84810086</v>
      </c>
      <c r="J22" s="254" t="n">
        <f aca="false">$J$10*$A22</f>
        <v>66547619.0476191</v>
      </c>
      <c r="K22" s="262" t="n">
        <v>3126488</v>
      </c>
      <c r="L22" s="256" t="n">
        <f aca="false">J22*$E$6</f>
        <v>33007619.0476191</v>
      </c>
      <c r="M22" s="263" t="n">
        <v>3019278</v>
      </c>
      <c r="N22" s="258" t="n">
        <v>54420485</v>
      </c>
      <c r="O22" s="259" t="n">
        <v>-627190</v>
      </c>
      <c r="P22" s="259" t="n">
        <v>53452790</v>
      </c>
      <c r="Q22" s="261" t="n">
        <f aca="false">HYPERLINK("http://hiratapksv.com/~home/uri/pdf/2011/zairyousiire/20250203-osakametal.pdf",-103740)</f>
        <v>-103740</v>
      </c>
      <c r="R22" s="245" t="n">
        <f aca="false">K22*$E$6+R21</f>
        <v>26992560.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85</v>
      </c>
      <c r="D23" s="248" t="n">
        <v>4336677</v>
      </c>
      <c r="E23" s="249" t="n">
        <v>103757</v>
      </c>
      <c r="F23" s="250" t="n">
        <v>4232920</v>
      </c>
      <c r="G23" s="251" t="n">
        <v>36478910</v>
      </c>
      <c r="H23" s="252" t="n">
        <v>59363974</v>
      </c>
      <c r="I23" s="253" t="n">
        <v>86163356</v>
      </c>
      <c r="J23" s="254" t="n">
        <f aca="false">$J$10*$A23</f>
        <v>71666666.6666667</v>
      </c>
      <c r="K23" s="262" t="n">
        <v>3327560</v>
      </c>
      <c r="L23" s="256" t="n">
        <f aca="false">J23*$E$6</f>
        <v>35546666.6666667</v>
      </c>
      <c r="M23" s="263" t="n">
        <v>3202340</v>
      </c>
      <c r="N23" s="258" t="n">
        <v>57748045</v>
      </c>
      <c r="O23" s="259" t="n">
        <v>-752410</v>
      </c>
      <c r="P23" s="259" t="n">
        <v>56655130</v>
      </c>
      <c r="Q23" s="261" t="n">
        <f aca="false">HYPERLINK("http://hiratapksv.com/~home/uri/pdf/2011/zairyousiire/20250204-osakametal.pdf",-125220)</f>
        <v>-125220</v>
      </c>
      <c r="R23" s="245" t="n">
        <f aca="false">K23*$E$6+R22</f>
        <v>28643030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25</v>
      </c>
      <c r="D24" s="248" t="n">
        <v>4109730</v>
      </c>
      <c r="E24" s="249" t="n">
        <v>44730</v>
      </c>
      <c r="F24" s="250" t="n">
        <v>4065000</v>
      </c>
      <c r="G24" s="251" t="n">
        <v>33413703</v>
      </c>
      <c r="H24" s="252" t="n">
        <v>62327294</v>
      </c>
      <c r="I24" s="253" t="n">
        <v>87265036</v>
      </c>
      <c r="J24" s="254" t="n">
        <f aca="false">$J$10*$A24</f>
        <v>76785714.2857143</v>
      </c>
      <c r="K24" s="262" t="n">
        <v>3196902</v>
      </c>
      <c r="L24" s="256" t="n">
        <f aca="false">J24*$E$6</f>
        <v>38085714.2857143</v>
      </c>
      <c r="M24" s="263" t="n">
        <v>3152682</v>
      </c>
      <c r="N24" s="258" t="n">
        <v>60944947</v>
      </c>
      <c r="O24" s="259" t="n">
        <v>-796630</v>
      </c>
      <c r="P24" s="259" t="n">
        <v>59807812</v>
      </c>
      <c r="Q24" s="261" t="n">
        <f aca="false">HYPERLINK("http://hiratapksv.com/~home/uri/pdf/2011/zairyousiire/20250205-osakametal.pdf",-44220)</f>
        <v>-44220</v>
      </c>
      <c r="R24" s="245" t="n">
        <f aca="false">K24*$E$6+R23</f>
        <v>30228693.7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176</v>
      </c>
      <c r="D25" s="248" t="n">
        <v>2053570</v>
      </c>
      <c r="E25" s="249" t="n">
        <v>167500</v>
      </c>
      <c r="F25" s="250" t="n">
        <v>1886070</v>
      </c>
      <c r="G25" s="251" t="n">
        <v>30965758</v>
      </c>
      <c r="H25" s="252" t="n">
        <v>63607194</v>
      </c>
      <c r="I25" s="253" t="n">
        <v>87871206</v>
      </c>
      <c r="J25" s="254" t="n">
        <f aca="false">$J$10*$A25</f>
        <v>81904761.9047619</v>
      </c>
      <c r="K25" s="262" t="n">
        <v>2662765</v>
      </c>
      <c r="L25" s="256" t="n">
        <f aca="false">J25*$E$6</f>
        <v>40624761.9047619</v>
      </c>
      <c r="M25" s="263" t="n">
        <v>2592945</v>
      </c>
      <c r="N25" s="258" t="n">
        <v>63607712</v>
      </c>
      <c r="O25" s="259" t="n">
        <v>-866450</v>
      </c>
      <c r="P25" s="259" t="n">
        <v>62400757</v>
      </c>
      <c r="Q25" s="261" t="n">
        <f aca="false">HYPERLINK("http://hiratapksv.com/~home/uri/pdf/2011/zairyousiire/20250206-osakametal.pdf",-69820)</f>
        <v>-69820</v>
      </c>
      <c r="R25" s="245" t="n">
        <f aca="false">K25*$E$6+R24</f>
        <v>31549425.1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87023809.5238095</v>
      </c>
      <c r="K26" s="262"/>
      <c r="L26" s="256" t="n">
        <f aca="false">J26*$E$6</f>
        <v>43163809.5238095</v>
      </c>
      <c r="M26" s="263"/>
      <c r="N26" s="258"/>
      <c r="O26" s="259"/>
      <c r="P26" s="259"/>
      <c r="Q26" s="261"/>
      <c r="R26" s="245" t="n">
        <f aca="false">K26*$E$6+R25</f>
        <v>31549425.1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92142857.1428572</v>
      </c>
      <c r="K27" s="262"/>
      <c r="L27" s="256" t="n">
        <f aca="false">J27*$E$6</f>
        <v>45702857.1428572</v>
      </c>
      <c r="M27" s="263"/>
      <c r="N27" s="258"/>
      <c r="O27" s="259"/>
      <c r="P27" s="259"/>
      <c r="Q27" s="261"/>
      <c r="R27" s="245" t="n">
        <f aca="false">K27*$E$6+R26</f>
        <v>31549425.1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97261904.7619048</v>
      </c>
      <c r="K28" s="262"/>
      <c r="L28" s="256" t="n">
        <f aca="false">J28*$E$6</f>
        <v>48241904.7619048</v>
      </c>
      <c r="M28" s="263"/>
      <c r="N28" s="258"/>
      <c r="O28" s="259"/>
      <c r="P28" s="259"/>
      <c r="Q28" s="261"/>
      <c r="R28" s="245" t="n">
        <f aca="false">K28*$E$6+R27</f>
        <v>31549425.1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102380952.380952</v>
      </c>
      <c r="K29" s="262"/>
      <c r="L29" s="256" t="n">
        <f aca="false">J29*$E$6</f>
        <v>50780952.3809524</v>
      </c>
      <c r="M29" s="263"/>
      <c r="N29" s="258"/>
      <c r="O29" s="259"/>
      <c r="P29" s="259"/>
      <c r="Q29" s="261"/>
      <c r="R29" s="245" t="n">
        <f aca="false">K29*$E$6+R28</f>
        <v>31549425.1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107500000</v>
      </c>
      <c r="K30" s="262"/>
      <c r="L30" s="256" t="n">
        <f aca="false">J30*$E$6</f>
        <v>53320000</v>
      </c>
      <c r="M30" s="263"/>
      <c r="N30" s="258"/>
      <c r="O30" s="259"/>
      <c r="P30" s="259"/>
      <c r="Q30" s="261"/>
      <c r="R30" s="245" t="n">
        <f aca="false">K30*$E$6+R29</f>
        <v>31549425.15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56</v>
      </c>
      <c r="D34" s="278" t="n">
        <f aca="false">SUM(D10:D33)</f>
        <v>98346168</v>
      </c>
      <c r="E34" s="279" t="n">
        <f aca="false">SUM(E10:E33)</f>
        <v>14497303</v>
      </c>
      <c r="F34" s="280" t="n">
        <f aca="false">SUM(F10:F33)</f>
        <v>83848865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63607712</v>
      </c>
      <c r="L34" s="284" t="n">
        <f aca="false">MAX(L10:L33)</f>
        <v>53320000</v>
      </c>
      <c r="M34" s="285" t="n">
        <f aca="false">SUM(M10:M33)</f>
        <v>62400757</v>
      </c>
      <c r="N34" s="286" t="n">
        <f aca="false">MAX(N10:N33)</f>
        <v>63607712</v>
      </c>
      <c r="O34" s="287" t="n">
        <f aca="false">MAX(O10:O33)</f>
        <v>-47480</v>
      </c>
      <c r="P34" s="287" t="n">
        <f aca="false">MAX(P10:P33)</f>
        <v>62400757</v>
      </c>
      <c r="Q34" s="288" t="n">
        <f aca="false">SUM(Q10:Q33)</f>
        <v>-866450</v>
      </c>
      <c r="R34" s="289" t="n">
        <f aca="false">MAX(R10:R33)</f>
        <v>31549425.1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059813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581736744186</v>
      </c>
      <c r="D40" s="301" t="n">
        <f aca="false">IF(Q10="","",O10/P10)</f>
        <v>-0.01181198249498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160431627907</v>
      </c>
      <c r="D41" s="301" t="n">
        <f aca="false">IF(Q11="","",O11/P11)</f>
        <v>-0.02513026141496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4929255813953</v>
      </c>
      <c r="D42" s="301" t="n">
        <f aca="false">IF(Q12="","",O12/P12)</f>
        <v>-0.01744061714796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881281395349</v>
      </c>
      <c r="D43" s="301" t="n">
        <f aca="false">IF(Q13="","",O13/P13)</f>
        <v>-0.01336744949302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526112372093</v>
      </c>
      <c r="D44" s="301" t="n">
        <f aca="false">IF(Q14="","",O14/P14)</f>
        <v>-0.011328929540153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9707730232558</v>
      </c>
      <c r="D45" s="301" t="n">
        <f aca="false">IF(Q15="","",O15/P15)</f>
        <v>-0.01062249680151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4257404651163</v>
      </c>
      <c r="D46" s="301" t="n">
        <f aca="false">IF(Q16="","",O16/P16)</f>
        <v>-0.011342444897054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5342070930233</v>
      </c>
      <c r="D47" s="301" t="n">
        <f aca="false">IF(Q17="","",O17/P17)</f>
        <v>-0.010904700390436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79697336434108</v>
      </c>
      <c r="D48" s="301" t="n">
        <f aca="false">IF(Q18="","",O18/P18)</f>
        <v>-0.010182790054314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9256740465116</v>
      </c>
      <c r="D49" s="301" t="n">
        <f aca="false">IF(Q19="","",O19/P19)</f>
        <v>-0.010924201985892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54324770401691</v>
      </c>
      <c r="D50" s="301" t="n">
        <f aca="false">IF(Q20="","",O20/P20)</f>
        <v>-0.01097628817844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35018555813954</v>
      </c>
      <c r="D51" s="301" t="n">
        <f aca="false">IF(Q21="","",O21/P21)</f>
        <v>-0.010379011479509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17767574239714</v>
      </c>
      <c r="D52" s="301" t="n">
        <f aca="false">IF(Q22="","",O22/P22)</f>
        <v>-0.011733531589277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05786674418605</v>
      </c>
      <c r="D53" s="301" t="n">
        <f aca="false">IF(Q23="","",O23/P23)</f>
        <v>-0.013280527288526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93701635348837</v>
      </c>
      <c r="D54" s="301" t="n">
        <f aca="false">IF(Q24="","",O24/P24)</f>
        <v>-0.013319831864105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76605786046512</v>
      </c>
      <c r="D55" s="301" t="n">
        <f aca="false">IF(Q25="","",O25/P25)</f>
        <v>-0.013885248219024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7608882052504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50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50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50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501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501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501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501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501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501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501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50203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50204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502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50206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1039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</v>
      </c>
      <c r="D10" s="232" t="n">
        <v>1017367</v>
      </c>
      <c r="E10" s="233" t="n">
        <v>219179</v>
      </c>
      <c r="F10" s="234" t="n">
        <v>798188</v>
      </c>
      <c r="G10" s="235" t="n">
        <v>27276995</v>
      </c>
      <c r="H10" s="236" t="n">
        <v>17185867</v>
      </c>
      <c r="I10" s="237" t="n">
        <v>11551169</v>
      </c>
      <c r="J10" s="238" t="n">
        <f aca="false">E4/Q2</f>
        <v>1676190.47619048</v>
      </c>
      <c r="K10" s="239" t="n">
        <v>1713078</v>
      </c>
      <c r="L10" s="240" t="n">
        <f aca="false">J10*$E$6</f>
        <v>831390.476190476</v>
      </c>
      <c r="M10" s="241" t="n">
        <v>1713078</v>
      </c>
      <c r="N10" s="242" t="n">
        <v>1713078</v>
      </c>
      <c r="O10" s="243" t="n">
        <v>0</v>
      </c>
      <c r="P10" s="243" t="n">
        <v>1713078</v>
      </c>
      <c r="Q10" s="244" t="n">
        <f aca="false">HYPERLINK("http://hiratapksv.com/~home/uri/pdf/2011/zairyousiire/20250116-kyusyu.pdf",0)</f>
        <v>0</v>
      </c>
      <c r="R10" s="245" t="n">
        <f aca="false">K10*$E$6</f>
        <v>849686.6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8</v>
      </c>
      <c r="D11" s="248" t="n">
        <v>691416</v>
      </c>
      <c r="E11" s="249" t="n">
        <v>16214</v>
      </c>
      <c r="F11" s="250" t="n">
        <v>675202</v>
      </c>
      <c r="G11" s="251" t="n">
        <v>26950049</v>
      </c>
      <c r="H11" s="252" t="n">
        <v>17627441</v>
      </c>
      <c r="I11" s="253" t="n">
        <v>11784797</v>
      </c>
      <c r="J11" s="254" t="n">
        <f aca="false">$J$10*$A11</f>
        <v>3352380.95238095</v>
      </c>
      <c r="K11" s="255" t="n">
        <v>343160</v>
      </c>
      <c r="L11" s="256" t="n">
        <f aca="false">J11*$E$6</f>
        <v>1662780.95238095</v>
      </c>
      <c r="M11" s="257" t="n">
        <v>343160</v>
      </c>
      <c r="N11" s="258" t="n">
        <v>2056238</v>
      </c>
      <c r="O11" s="259" t="n">
        <v>0</v>
      </c>
      <c r="P11" s="259" t="n">
        <v>2056238</v>
      </c>
      <c r="Q11" s="260" t="n">
        <f aca="false">HYPERLINK("http://hiratapksv.com/~home/uri/pdf/2011/zairyousiire/20250117-kyusyu.pdf",0)</f>
        <v>0</v>
      </c>
      <c r="R11" s="245" t="n">
        <f aca="false">K11*$E$6+R10</f>
        <v>1019894.0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4</v>
      </c>
      <c r="D12" s="248" t="n">
        <v>388087</v>
      </c>
      <c r="E12" s="249" t="n">
        <v>9535</v>
      </c>
      <c r="F12" s="250" t="n">
        <v>378552</v>
      </c>
      <c r="G12" s="251" t="n">
        <v>26510580</v>
      </c>
      <c r="H12" s="252" t="n">
        <v>18005993</v>
      </c>
      <c r="I12" s="253" t="n">
        <v>11784797</v>
      </c>
      <c r="J12" s="254" t="n">
        <f aca="false">$J$10*$A12</f>
        <v>5028571.42857143</v>
      </c>
      <c r="K12" s="255" t="n">
        <v>449004</v>
      </c>
      <c r="L12" s="256" t="n">
        <f aca="false">J12*$E$6</f>
        <v>2494171.42857143</v>
      </c>
      <c r="M12" s="257" t="n">
        <v>449004</v>
      </c>
      <c r="N12" s="258" t="n">
        <v>2505242</v>
      </c>
      <c r="O12" s="259" t="n">
        <v>0</v>
      </c>
      <c r="P12" s="259" t="n">
        <v>2505242</v>
      </c>
      <c r="Q12" s="260" t="n">
        <f aca="false">HYPERLINK("http://hiratapksv.com/~home/uri/pdf/2011/zairyousiire/20250120-kyusyu.pdf",0)</f>
        <v>0</v>
      </c>
      <c r="R12" s="245" t="n">
        <f aca="false">K12*$E$6+R11</f>
        <v>1242600.0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4</v>
      </c>
      <c r="D13" s="248" t="n">
        <v>1638619</v>
      </c>
      <c r="E13" s="249" t="n">
        <v>0</v>
      </c>
      <c r="F13" s="250" t="n">
        <v>1638619</v>
      </c>
      <c r="G13" s="251" t="n">
        <v>25032577</v>
      </c>
      <c r="H13" s="252" t="n">
        <v>18005993</v>
      </c>
      <c r="I13" s="253" t="n">
        <v>13423416</v>
      </c>
      <c r="J13" s="254" t="n">
        <f aca="false">$J$10*$A13</f>
        <v>6704761.90476191</v>
      </c>
      <c r="K13" s="255" t="n">
        <v>1478003</v>
      </c>
      <c r="L13" s="256" t="n">
        <f aca="false">J13*$E$6</f>
        <v>3325561.90476191</v>
      </c>
      <c r="M13" s="257" t="n">
        <v>1478003</v>
      </c>
      <c r="N13" s="258" t="n">
        <v>3983245</v>
      </c>
      <c r="O13" s="259" t="n">
        <v>0</v>
      </c>
      <c r="P13" s="259" t="n">
        <v>3983245</v>
      </c>
      <c r="Q13" s="261" t="n">
        <f aca="false">HYPERLINK("http://hiratapksv.com/~home/uri/pdf/2011/zairyousiire/20250121-kyusyu.pdf",0)</f>
        <v>0</v>
      </c>
      <c r="R13" s="245" t="n">
        <f aca="false">K13*$E$6+R12</f>
        <v>1975689.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5</v>
      </c>
      <c r="D14" s="248" t="n">
        <v>3175351</v>
      </c>
      <c r="E14" s="249" t="n">
        <v>0</v>
      </c>
      <c r="F14" s="250" t="n">
        <v>3175351</v>
      </c>
      <c r="G14" s="251" t="n">
        <v>23099493</v>
      </c>
      <c r="H14" s="252" t="n">
        <v>20562084</v>
      </c>
      <c r="I14" s="253" t="n">
        <v>13423416</v>
      </c>
      <c r="J14" s="254" t="n">
        <f aca="false">$J$10*$A14</f>
        <v>8380952.38095238</v>
      </c>
      <c r="K14" s="262" t="n">
        <v>1933084</v>
      </c>
      <c r="L14" s="256" t="n">
        <f aca="false">J14*$E$6</f>
        <v>4156952.38095238</v>
      </c>
      <c r="M14" s="263" t="n">
        <v>1933084</v>
      </c>
      <c r="N14" s="258" t="n">
        <v>5916329</v>
      </c>
      <c r="O14" s="259" t="n">
        <v>0</v>
      </c>
      <c r="P14" s="259" t="n">
        <v>5916329</v>
      </c>
      <c r="Q14" s="261" t="n">
        <f aca="false">HYPERLINK("http://hiratapksv.com/~home/uri/pdf/2011/zairyousiire/20250122-kyusyu.pdf",0)</f>
        <v>0</v>
      </c>
      <c r="R14" s="245" t="n">
        <f aca="false">K14*$E$6+R13</f>
        <v>2934499.1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</v>
      </c>
      <c r="D15" s="248" t="n">
        <v>363732</v>
      </c>
      <c r="E15" s="249" t="n">
        <v>19700</v>
      </c>
      <c r="F15" s="250" t="n">
        <v>344032</v>
      </c>
      <c r="G15" s="251" t="n">
        <v>22672970</v>
      </c>
      <c r="H15" s="252" t="n">
        <v>20819092</v>
      </c>
      <c r="I15" s="253" t="n">
        <v>13510440</v>
      </c>
      <c r="J15" s="254" t="n">
        <f aca="false">$J$10*$A15</f>
        <v>10057142.8571429</v>
      </c>
      <c r="K15" s="262" t="n">
        <v>433071</v>
      </c>
      <c r="L15" s="256" t="n">
        <f aca="false">J15*$E$6</f>
        <v>4988342.85714286</v>
      </c>
      <c r="M15" s="263" t="n">
        <v>433071</v>
      </c>
      <c r="N15" s="258" t="n">
        <v>6349400</v>
      </c>
      <c r="O15" s="259" t="n">
        <v>0</v>
      </c>
      <c r="P15" s="259" t="n">
        <v>6349400</v>
      </c>
      <c r="Q15" s="261" t="n">
        <f aca="false">HYPERLINK("http://hiratapksv.com/~home/uri/pdf/2011/zairyousiire/20250123-kyusyu.pdf",0)</f>
        <v>0</v>
      </c>
      <c r="R15" s="245" t="n">
        <f aca="false">K15*$E$6+R14</f>
        <v>3149302.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</v>
      </c>
      <c r="D16" s="248" t="n">
        <v>283936</v>
      </c>
      <c r="E16" s="249" t="n">
        <v>0</v>
      </c>
      <c r="F16" s="250" t="n">
        <v>283936</v>
      </c>
      <c r="G16" s="251" t="n">
        <v>22071090</v>
      </c>
      <c r="H16" s="252" t="n">
        <v>21002772</v>
      </c>
      <c r="I16" s="253" t="n">
        <v>13610696</v>
      </c>
      <c r="J16" s="254" t="n">
        <f aca="false">$J$10*$A16</f>
        <v>11733333.3333333</v>
      </c>
      <c r="K16" s="262" t="n">
        <v>601880</v>
      </c>
      <c r="L16" s="256" t="n">
        <f aca="false">J16*$E$6</f>
        <v>5819733.33333333</v>
      </c>
      <c r="M16" s="263" t="n">
        <v>601880</v>
      </c>
      <c r="N16" s="258" t="n">
        <v>6951280</v>
      </c>
      <c r="O16" s="259" t="n">
        <v>0</v>
      </c>
      <c r="P16" s="259" t="n">
        <v>6951280</v>
      </c>
      <c r="Q16" s="261" t="n">
        <f aca="false">HYPERLINK("http://hiratapksv.com/~home/uri/pdf/2011/zairyousiire/20250124-kyusyu.pdf",0)</f>
        <v>0</v>
      </c>
      <c r="R16" s="245" t="n">
        <f aca="false">K16*$E$6+R15</f>
        <v>3447834.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6</v>
      </c>
      <c r="D17" s="248" t="n">
        <v>110304</v>
      </c>
      <c r="E17" s="249" t="n">
        <v>0</v>
      </c>
      <c r="F17" s="250" t="n">
        <v>110304</v>
      </c>
      <c r="G17" s="251" t="n">
        <v>21559871</v>
      </c>
      <c r="H17" s="252" t="n">
        <v>21105352</v>
      </c>
      <c r="I17" s="253" t="n">
        <v>13618420</v>
      </c>
      <c r="J17" s="254" t="n">
        <f aca="false">$J$10*$A17</f>
        <v>13409523.8095238</v>
      </c>
      <c r="K17" s="262" t="n">
        <v>511219</v>
      </c>
      <c r="L17" s="256" t="n">
        <f aca="false">J17*$E$6</f>
        <v>6651123.80952381</v>
      </c>
      <c r="M17" s="263" t="n">
        <v>511219</v>
      </c>
      <c r="N17" s="258" t="n">
        <v>7462499</v>
      </c>
      <c r="O17" s="259" t="n">
        <v>0</v>
      </c>
      <c r="P17" s="259" t="n">
        <v>7462499</v>
      </c>
      <c r="Q17" s="261" t="n">
        <f aca="false">HYPERLINK("http://hiratapksv.com/~home/uri/pdf/2011/zairyousiire/20250127-kyusyu.pdf",0)</f>
        <v>0</v>
      </c>
      <c r="R17" s="245" t="n">
        <f aca="false">K17*$E$6+R16</f>
        <v>3701399.5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8</v>
      </c>
      <c r="D18" s="248" t="n">
        <v>478054</v>
      </c>
      <c r="E18" s="249" t="n">
        <v>308100</v>
      </c>
      <c r="F18" s="250" t="n">
        <v>169954</v>
      </c>
      <c r="G18" s="251" t="n">
        <v>18672865</v>
      </c>
      <c r="H18" s="252" t="n">
        <v>21188431</v>
      </c>
      <c r="I18" s="253" t="n">
        <v>13705295</v>
      </c>
      <c r="J18" s="254" t="n">
        <f aca="false">$J$10*$A18</f>
        <v>15085714.2857143</v>
      </c>
      <c r="K18" s="262" t="n">
        <v>3195106</v>
      </c>
      <c r="L18" s="256" t="n">
        <f aca="false">J18*$E$6</f>
        <v>7482514.28571429</v>
      </c>
      <c r="M18" s="263" t="n">
        <v>3195106</v>
      </c>
      <c r="N18" s="258" t="n">
        <v>10657605</v>
      </c>
      <c r="O18" s="259" t="n">
        <v>0</v>
      </c>
      <c r="P18" s="259" t="n">
        <v>10657605</v>
      </c>
      <c r="Q18" s="261" t="n">
        <f aca="false">HYPERLINK("http://hiratapksv.com/~home/uri/pdf/2011/zairyousiire/20250128-kyusyu.pdf",0)</f>
        <v>0</v>
      </c>
      <c r="R18" s="245" t="n">
        <f aca="false">K18*$E$6+R17</f>
        <v>5286172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8</v>
      </c>
      <c r="D19" s="248" t="n">
        <v>1573272</v>
      </c>
      <c r="E19" s="249" t="n">
        <v>990</v>
      </c>
      <c r="F19" s="250" t="n">
        <v>1572282</v>
      </c>
      <c r="G19" s="251" t="n">
        <v>17924019</v>
      </c>
      <c r="H19" s="252" t="n">
        <v>21842411</v>
      </c>
      <c r="I19" s="253" t="n">
        <v>14623597</v>
      </c>
      <c r="J19" s="254" t="n">
        <f aca="false">$J$10*$A19</f>
        <v>16761904.7619048</v>
      </c>
      <c r="K19" s="262" t="n">
        <v>749836</v>
      </c>
      <c r="L19" s="256" t="n">
        <f aca="false">J19*$E$6</f>
        <v>8313904.76190476</v>
      </c>
      <c r="M19" s="263" t="n">
        <v>749836</v>
      </c>
      <c r="N19" s="258" t="n">
        <v>11407441</v>
      </c>
      <c r="O19" s="259" t="n">
        <v>0</v>
      </c>
      <c r="P19" s="259" t="n">
        <v>11407441</v>
      </c>
      <c r="Q19" s="261" t="n">
        <f aca="false">HYPERLINK("http://hiratapksv.com/~home/uri/pdf/2011/zairyousiire/20250129-kyusyu.pdf",0)</f>
        <v>0</v>
      </c>
      <c r="R19" s="245" t="n">
        <f aca="false">K19*$E$6+R18</f>
        <v>5658090.7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0</v>
      </c>
      <c r="D20" s="248" t="n">
        <v>451055</v>
      </c>
      <c r="E20" s="249" t="n">
        <v>317941</v>
      </c>
      <c r="F20" s="250" t="n">
        <v>133114</v>
      </c>
      <c r="G20" s="251" t="n">
        <v>17920592</v>
      </c>
      <c r="H20" s="252" t="n">
        <v>21866305</v>
      </c>
      <c r="I20" s="253" t="n">
        <v>14657797</v>
      </c>
      <c r="J20" s="254" t="n">
        <f aca="false">$J$10*$A20</f>
        <v>18438095.2380952</v>
      </c>
      <c r="K20" s="262" t="n">
        <v>348014</v>
      </c>
      <c r="L20" s="256" t="n">
        <f aca="false">J20*$E$6</f>
        <v>9145295.23809524</v>
      </c>
      <c r="M20" s="263" t="n">
        <v>348014</v>
      </c>
      <c r="N20" s="258" t="n">
        <v>11755455</v>
      </c>
      <c r="O20" s="259" t="n">
        <v>0</v>
      </c>
      <c r="P20" s="259" t="n">
        <v>11755455</v>
      </c>
      <c r="Q20" s="261" t="n">
        <f aca="false">HYPERLINK("http://hiratapksv.com/~home/uri/pdf/2011/zairyousiire/20250130-kyusyu.pdf",0)</f>
        <v>0</v>
      </c>
      <c r="R20" s="245" t="n">
        <f aca="false">K20*$E$6+R19</f>
        <v>5830705.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5</v>
      </c>
      <c r="D21" s="248" t="n">
        <v>328200</v>
      </c>
      <c r="E21" s="249" t="n">
        <v>88000</v>
      </c>
      <c r="F21" s="250" t="n">
        <v>240200</v>
      </c>
      <c r="G21" s="251" t="n">
        <v>15319606</v>
      </c>
      <c r="H21" s="252" t="n">
        <v>21889305</v>
      </c>
      <c r="I21" s="253" t="n">
        <v>14874997</v>
      </c>
      <c r="J21" s="254" t="n">
        <f aca="false">$J$10*$A21</f>
        <v>20114285.7142857</v>
      </c>
      <c r="K21" s="262" t="n">
        <v>2688986</v>
      </c>
      <c r="L21" s="256" t="n">
        <f aca="false">J21*$E$6</f>
        <v>9976685.71428572</v>
      </c>
      <c r="M21" s="263" t="n">
        <v>2688986</v>
      </c>
      <c r="N21" s="258" t="n">
        <v>14444441</v>
      </c>
      <c r="O21" s="259" t="n">
        <v>0</v>
      </c>
      <c r="P21" s="259" t="n">
        <v>14444441</v>
      </c>
      <c r="Q21" s="261" t="n">
        <f aca="false">HYPERLINK("http://hiratapksv.com/~home/uri/pdf/2011/zairyousiire/20250131-kyusyu.pdf",0)</f>
        <v>0</v>
      </c>
      <c r="R21" s="245" t="n">
        <f aca="false">K21*$E$6+R20</f>
        <v>7164442.7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73</v>
      </c>
      <c r="D22" s="248" t="n">
        <v>2712506</v>
      </c>
      <c r="E22" s="249" t="n">
        <v>0</v>
      </c>
      <c r="F22" s="250" t="n">
        <v>2712506</v>
      </c>
      <c r="G22" s="251" t="n">
        <v>13828275</v>
      </c>
      <c r="H22" s="252" t="n">
        <v>23837016</v>
      </c>
      <c r="I22" s="253" t="n">
        <v>15639792</v>
      </c>
      <c r="J22" s="254" t="n">
        <f aca="false">$J$10*$A22</f>
        <v>21790476.1904762</v>
      </c>
      <c r="K22" s="262" t="n">
        <v>1491331</v>
      </c>
      <c r="L22" s="256" t="n">
        <f aca="false">J22*$E$6</f>
        <v>10808076.1904762</v>
      </c>
      <c r="M22" s="263" t="n">
        <v>1491331</v>
      </c>
      <c r="N22" s="258" t="n">
        <v>15935772</v>
      </c>
      <c r="O22" s="259" t="n">
        <v>0</v>
      </c>
      <c r="P22" s="259" t="n">
        <v>15935772</v>
      </c>
      <c r="Q22" s="261" t="n">
        <f aca="false">HYPERLINK("http://hiratapksv.com/~home/uri/pdf/2011/zairyousiire/20250203-kyusyu.pdf",0)</f>
        <v>0</v>
      </c>
      <c r="R22" s="245" t="n">
        <f aca="false">K22*$E$6+R21</f>
        <v>7904142.9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5</v>
      </c>
      <c r="D23" s="248" t="n">
        <v>911447</v>
      </c>
      <c r="E23" s="249" t="n">
        <v>0</v>
      </c>
      <c r="F23" s="250" t="n">
        <v>911447</v>
      </c>
      <c r="G23" s="251" t="n">
        <v>11782273</v>
      </c>
      <c r="H23" s="252" t="n">
        <v>23854784</v>
      </c>
      <c r="I23" s="253" t="n">
        <v>16533471</v>
      </c>
      <c r="J23" s="254" t="n">
        <f aca="false">$J$10*$A23</f>
        <v>23466666.6666667</v>
      </c>
      <c r="K23" s="262" t="n">
        <v>2046002</v>
      </c>
      <c r="L23" s="256" t="n">
        <f aca="false">J23*$E$6</f>
        <v>11639466.6666667</v>
      </c>
      <c r="M23" s="263" t="n">
        <v>2046002</v>
      </c>
      <c r="N23" s="258" t="n">
        <v>17981774</v>
      </c>
      <c r="O23" s="259" t="n">
        <v>0</v>
      </c>
      <c r="P23" s="259" t="n">
        <v>17981774</v>
      </c>
      <c r="Q23" s="261" t="n">
        <f aca="false">HYPERLINK("http://hiratapksv.com/~home/uri/pdf/2011/zairyousiire/20250204-kyusyu.pdf",0)</f>
        <v>0</v>
      </c>
      <c r="R23" s="245" t="n">
        <f aca="false">K23*$E$6+R22</f>
        <v>8918959.9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1</v>
      </c>
      <c r="D24" s="248" t="n">
        <v>172835</v>
      </c>
      <c r="E24" s="249" t="n">
        <v>11405</v>
      </c>
      <c r="F24" s="250" t="n">
        <v>161430</v>
      </c>
      <c r="G24" s="251" t="n">
        <v>10671540</v>
      </c>
      <c r="H24" s="252" t="n">
        <v>23897892</v>
      </c>
      <c r="I24" s="253" t="n">
        <v>16651793</v>
      </c>
      <c r="J24" s="254" t="n">
        <f aca="false">$J$10*$A24</f>
        <v>25142857.1428571</v>
      </c>
      <c r="K24" s="262" t="n">
        <v>1122138</v>
      </c>
      <c r="L24" s="256" t="n">
        <f aca="false">J24*$E$6</f>
        <v>12470857.1428571</v>
      </c>
      <c r="M24" s="263" t="n">
        <v>1122138</v>
      </c>
      <c r="N24" s="258" t="n">
        <v>19103912</v>
      </c>
      <c r="O24" s="259" t="n">
        <v>0</v>
      </c>
      <c r="P24" s="259" t="n">
        <v>19103912</v>
      </c>
      <c r="Q24" s="261" t="n">
        <f aca="false">HYPERLINK("http://hiratapksv.com/~home/uri/pdf/2011/zairyousiire/20250205-kyusyu.pdf",0)</f>
        <v>0</v>
      </c>
      <c r="R24" s="245" t="n">
        <f aca="false">K24*$E$6+R23</f>
        <v>9475540.35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22</v>
      </c>
      <c r="D25" s="248" t="n">
        <v>2521837</v>
      </c>
      <c r="E25" s="249" t="n">
        <v>125800</v>
      </c>
      <c r="F25" s="250" t="n">
        <v>2396037</v>
      </c>
      <c r="G25" s="251" t="n">
        <v>10797340</v>
      </c>
      <c r="H25" s="252" t="n">
        <v>24609254</v>
      </c>
      <c r="I25" s="253" t="n">
        <v>18336468</v>
      </c>
      <c r="J25" s="254" t="n">
        <f aca="false">$J$10*$A25</f>
        <v>26819047.6190476</v>
      </c>
      <c r="K25" s="262" t="n">
        <v>0</v>
      </c>
      <c r="L25" s="256" t="n">
        <f aca="false">J25*$E$6</f>
        <v>13302247.6190476</v>
      </c>
      <c r="M25" s="263" t="n">
        <v>0</v>
      </c>
      <c r="N25" s="258" t="n">
        <v>19103912</v>
      </c>
      <c r="O25" s="259" t="n">
        <v>0</v>
      </c>
      <c r="P25" s="259" t="n">
        <v>19103912</v>
      </c>
      <c r="Q25" s="261" t="n">
        <f aca="false">HYPERLINK("http://hiratapksv.com/~home/uri/pdf/2011/zairyousiire/20250206-kyusyu.pdf",0)</f>
        <v>0</v>
      </c>
      <c r="R25" s="245" t="n">
        <f aca="false">K25*$E$6+R24</f>
        <v>9475540.3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8495238.0952381</v>
      </c>
      <c r="K26" s="262"/>
      <c r="L26" s="256" t="n">
        <f aca="false">J26*$E$6</f>
        <v>14133638.0952381</v>
      </c>
      <c r="M26" s="263"/>
      <c r="N26" s="258"/>
      <c r="O26" s="259"/>
      <c r="P26" s="259"/>
      <c r="Q26" s="261"/>
      <c r="R26" s="245" t="n">
        <f aca="false">K26*$E$6+R25</f>
        <v>9475540.3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30171428.5714286</v>
      </c>
      <c r="K27" s="262"/>
      <c r="L27" s="256" t="n">
        <f aca="false">J27*$E$6</f>
        <v>14965028.5714286</v>
      </c>
      <c r="M27" s="263"/>
      <c r="N27" s="258"/>
      <c r="O27" s="259"/>
      <c r="P27" s="259"/>
      <c r="Q27" s="261"/>
      <c r="R27" s="245" t="n">
        <f aca="false">K27*$E$6+R26</f>
        <v>9475540.3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31847619.0476191</v>
      </c>
      <c r="K28" s="262"/>
      <c r="L28" s="256" t="n">
        <f aca="false">J28*$E$6</f>
        <v>15796419.047619</v>
      </c>
      <c r="M28" s="263"/>
      <c r="N28" s="258"/>
      <c r="O28" s="259"/>
      <c r="P28" s="259"/>
      <c r="Q28" s="261"/>
      <c r="R28" s="245" t="n">
        <f aca="false">K28*$E$6+R27</f>
        <v>9475540.3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33523809.5238095</v>
      </c>
      <c r="K29" s="262"/>
      <c r="L29" s="256" t="n">
        <f aca="false">J29*$E$6</f>
        <v>16627809.5238095</v>
      </c>
      <c r="M29" s="263"/>
      <c r="N29" s="258"/>
      <c r="O29" s="259"/>
      <c r="P29" s="259"/>
      <c r="Q29" s="261"/>
      <c r="R29" s="245" t="n">
        <f aca="false">K29*$E$6+R28</f>
        <v>9475540.3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35200000</v>
      </c>
      <c r="K30" s="262"/>
      <c r="L30" s="256" t="n">
        <f aca="false">J30*$E$6</f>
        <v>17459200</v>
      </c>
      <c r="M30" s="263"/>
      <c r="N30" s="258"/>
      <c r="O30" s="259"/>
      <c r="P30" s="259"/>
      <c r="Q30" s="261"/>
      <c r="R30" s="245" t="n">
        <f aca="false">K30*$E$6+R29</f>
        <v>9475540.35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4</v>
      </c>
      <c r="D34" s="278" t="n">
        <f aca="false">SUM(D10:D33)</f>
        <v>16818018</v>
      </c>
      <c r="E34" s="279" t="n">
        <f aca="false">SUM(E10:E33)</f>
        <v>1116864</v>
      </c>
      <c r="F34" s="280" t="n">
        <f aca="false">SUM(F10:F33)</f>
        <v>15701154</v>
      </c>
      <c r="G34" s="281" t="s">
        <v>90</v>
      </c>
      <c r="H34" s="281"/>
      <c r="I34" s="281"/>
      <c r="J34" s="282" t="n">
        <f aca="false">MAX(J10:J33)</f>
        <v>35200000</v>
      </c>
      <c r="K34" s="283" t="n">
        <f aca="false">SUM(K10:K33)</f>
        <v>19103912</v>
      </c>
      <c r="L34" s="284" t="n">
        <f aca="false">MAX(L10:L33)</f>
        <v>17459200</v>
      </c>
      <c r="M34" s="285" t="n">
        <f aca="false">SUM(M10:M33)</f>
        <v>19103912</v>
      </c>
      <c r="N34" s="286" t="n">
        <f aca="false">MAX(N10:N33)</f>
        <v>19103912</v>
      </c>
      <c r="O34" s="287" t="n">
        <f aca="false">MAX(O10:O33)</f>
        <v>0</v>
      </c>
      <c r="P34" s="287" t="n">
        <f aca="false">MAX(P10:P33)</f>
        <v>19103912</v>
      </c>
      <c r="Q34" s="288" t="n">
        <f aca="false">SUM(Q10:Q33)</f>
        <v>0</v>
      </c>
      <c r="R34" s="289" t="n">
        <f aca="false">MAX(R10:R33)</f>
        <v>9475540.3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91039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20067613636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336644886363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9820153409090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9409193892045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592561931818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3133238636363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59243863636363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56507382812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0647002840909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8055755965909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3756341683884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1811851562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3131820804195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6626877840909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59814681818182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71232626420454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6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80316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8</v>
      </c>
      <c r="D10" s="232" t="n">
        <v>14734073</v>
      </c>
      <c r="E10" s="233" t="n">
        <v>8536042</v>
      </c>
      <c r="F10" s="234" t="n">
        <v>6198031</v>
      </c>
      <c r="G10" s="235"/>
      <c r="H10" s="236"/>
      <c r="I10" s="237"/>
      <c r="J10" s="238" t="n">
        <f aca="false">E4/Q2</f>
        <v>13166666.6666667</v>
      </c>
      <c r="K10" s="239" t="n">
        <v>11847784</v>
      </c>
      <c r="L10" s="240" t="n">
        <f aca="false">J10*$E$6</f>
        <v>6622833.33333333</v>
      </c>
      <c r="M10" s="241" t="n">
        <v>10816215</v>
      </c>
      <c r="N10" s="242" t="n">
        <v>11847784</v>
      </c>
      <c r="O10" s="243" t="n">
        <v>6133706</v>
      </c>
      <c r="P10" s="243" t="n">
        <v>10816215</v>
      </c>
      <c r="Q10" s="244" t="n">
        <v>6133706</v>
      </c>
      <c r="R10" s="245" t="n">
        <f aca="false">K10*$E$6</f>
        <v>5959435.35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14</v>
      </c>
      <c r="D11" s="248" t="n">
        <v>8850927</v>
      </c>
      <c r="E11" s="249" t="n">
        <v>4837194</v>
      </c>
      <c r="F11" s="250" t="n">
        <v>4013733</v>
      </c>
      <c r="G11" s="251"/>
      <c r="H11" s="252"/>
      <c r="I11" s="253"/>
      <c r="J11" s="254" t="n">
        <f aca="false">$J$10*$A11</f>
        <v>26333333.3333333</v>
      </c>
      <c r="K11" s="255" t="n">
        <v>11447901</v>
      </c>
      <c r="L11" s="256" t="n">
        <f aca="false">J11*$E$6</f>
        <v>13245666.6666667</v>
      </c>
      <c r="M11" s="257" t="n">
        <v>10582573</v>
      </c>
      <c r="N11" s="258" t="n">
        <v>23295685</v>
      </c>
      <c r="O11" s="259" t="n">
        <v>12296886</v>
      </c>
      <c r="P11" s="259" t="n">
        <v>21398788</v>
      </c>
      <c r="Q11" s="260" t="n">
        <v>6163180</v>
      </c>
      <c r="R11" s="245" t="n">
        <f aca="false">K11*$E$6+R10</f>
        <v>11717729.5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281</v>
      </c>
      <c r="D12" s="248" t="n">
        <v>11997545</v>
      </c>
      <c r="E12" s="249" t="n">
        <v>8288851</v>
      </c>
      <c r="F12" s="250" t="n">
        <v>3708694</v>
      </c>
      <c r="G12" s="251"/>
      <c r="H12" s="252"/>
      <c r="I12" s="253"/>
      <c r="J12" s="254" t="n">
        <f aca="false">$J$10*$A12</f>
        <v>39500000</v>
      </c>
      <c r="K12" s="255" t="n">
        <v>12588052</v>
      </c>
      <c r="L12" s="256" t="n">
        <f aca="false">J12*$E$6</f>
        <v>19868500</v>
      </c>
      <c r="M12" s="257" t="n">
        <v>11981974</v>
      </c>
      <c r="N12" s="258" t="n">
        <v>35883737</v>
      </c>
      <c r="O12" s="259" t="n">
        <v>15293013</v>
      </c>
      <c r="P12" s="259" t="n">
        <v>33380762</v>
      </c>
      <c r="Q12" s="260" t="n">
        <v>2996127</v>
      </c>
      <c r="R12" s="245" t="n">
        <f aca="false">K12*$E$6+R11</f>
        <v>18049519.71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60</v>
      </c>
      <c r="D13" s="248" t="n">
        <v>14985271</v>
      </c>
      <c r="E13" s="249" t="n">
        <v>6772214</v>
      </c>
      <c r="F13" s="250" t="n">
        <v>8084948</v>
      </c>
      <c r="G13" s="251"/>
      <c r="H13" s="252"/>
      <c r="I13" s="253"/>
      <c r="J13" s="254" t="n">
        <f aca="false">$J$10*$A13</f>
        <v>52666666.6666667</v>
      </c>
      <c r="K13" s="255" t="n">
        <v>10755197</v>
      </c>
      <c r="L13" s="256" t="n">
        <f aca="false">J13*$E$6</f>
        <v>26491333.3333333</v>
      </c>
      <c r="M13" s="257" t="n">
        <v>9274073</v>
      </c>
      <c r="N13" s="258" t="n">
        <v>46638934</v>
      </c>
      <c r="O13" s="259" t="n">
        <v>18336505</v>
      </c>
      <c r="P13" s="259" t="n">
        <v>42654835</v>
      </c>
      <c r="Q13" s="261" t="n">
        <v>3043492</v>
      </c>
      <c r="R13" s="245" t="n">
        <f aca="false">K13*$E$6+R12</f>
        <v>23459383.80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19</v>
      </c>
      <c r="D14" s="248" t="n">
        <v>15249846</v>
      </c>
      <c r="E14" s="249" t="n">
        <v>7978992</v>
      </c>
      <c r="F14" s="250" t="n">
        <v>7270854</v>
      </c>
      <c r="G14" s="251"/>
      <c r="H14" s="252"/>
      <c r="I14" s="253"/>
      <c r="J14" s="254" t="n">
        <f aca="false">$J$10*$A14</f>
        <v>65833333.3333333</v>
      </c>
      <c r="K14" s="262" t="n">
        <v>12541526</v>
      </c>
      <c r="L14" s="256" t="n">
        <f aca="false">J14*$E$6</f>
        <v>33114166.6666667</v>
      </c>
      <c r="M14" s="263" t="n">
        <v>11442930</v>
      </c>
      <c r="N14" s="258" t="n">
        <v>59180460</v>
      </c>
      <c r="O14" s="259" t="n">
        <v>19489147</v>
      </c>
      <c r="P14" s="259" t="n">
        <v>54097765</v>
      </c>
      <c r="Q14" s="261" t="n">
        <v>1152642</v>
      </c>
      <c r="R14" s="245" t="n">
        <f aca="false">K14*$E$6+R13</f>
        <v>29767771.3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439</v>
      </c>
      <c r="D15" s="248" t="n">
        <v>23841379</v>
      </c>
      <c r="E15" s="249" t="n">
        <v>9683799</v>
      </c>
      <c r="F15" s="250" t="n">
        <v>14157580</v>
      </c>
      <c r="G15" s="251"/>
      <c r="H15" s="252"/>
      <c r="I15" s="253"/>
      <c r="J15" s="254" t="n">
        <f aca="false">$J$10*$A15</f>
        <v>79000000</v>
      </c>
      <c r="K15" s="262" t="n">
        <v>18962570</v>
      </c>
      <c r="L15" s="256" t="n">
        <f aca="false">J15*$E$6</f>
        <v>39737000</v>
      </c>
      <c r="M15" s="263" t="n">
        <v>17290386</v>
      </c>
      <c r="N15" s="258" t="n">
        <v>78143030</v>
      </c>
      <c r="O15" s="259" t="n">
        <v>20941072</v>
      </c>
      <c r="P15" s="259" t="n">
        <v>71388151</v>
      </c>
      <c r="Q15" s="261" t="n">
        <v>1451925</v>
      </c>
      <c r="R15" s="245" t="n">
        <f aca="false">K15*$E$6+R14</f>
        <v>39305944.0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00</v>
      </c>
      <c r="D16" s="248" t="n">
        <v>28078643</v>
      </c>
      <c r="E16" s="249" t="n">
        <v>7482590</v>
      </c>
      <c r="F16" s="250" t="n">
        <v>20596053</v>
      </c>
      <c r="G16" s="251"/>
      <c r="H16" s="252"/>
      <c r="I16" s="253"/>
      <c r="J16" s="254" t="n">
        <f aca="false">$J$10*$A16</f>
        <v>92166666.6666667</v>
      </c>
      <c r="K16" s="262" t="n">
        <v>14295843</v>
      </c>
      <c r="L16" s="256" t="n">
        <f aca="false">J16*$E$6</f>
        <v>46359833.3333333</v>
      </c>
      <c r="M16" s="263" t="n">
        <v>12309861</v>
      </c>
      <c r="N16" s="258" t="n">
        <v>92438873</v>
      </c>
      <c r="O16" s="259" t="n">
        <v>22966251</v>
      </c>
      <c r="P16" s="259" t="n">
        <v>83698012</v>
      </c>
      <c r="Q16" s="261" t="n">
        <v>2025179</v>
      </c>
      <c r="R16" s="245" t="n">
        <f aca="false">K16*$E$6+R15</f>
        <v>46496753.11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218</v>
      </c>
      <c r="D17" s="248" t="n">
        <v>20691563</v>
      </c>
      <c r="E17" s="249" t="n">
        <v>7220845</v>
      </c>
      <c r="F17" s="250" t="n">
        <v>13470718</v>
      </c>
      <c r="G17" s="251"/>
      <c r="H17" s="252"/>
      <c r="I17" s="253"/>
      <c r="J17" s="254" t="n">
        <f aca="false">$J$10*$A17</f>
        <v>105333333.333333</v>
      </c>
      <c r="K17" s="262" t="n">
        <v>9042350</v>
      </c>
      <c r="L17" s="256" t="n">
        <f aca="false">J17*$E$6</f>
        <v>52982666.6666667</v>
      </c>
      <c r="M17" s="263" t="n">
        <v>8320616</v>
      </c>
      <c r="N17" s="258" t="n">
        <v>101481223</v>
      </c>
      <c r="O17" s="259" t="n">
        <v>24401934</v>
      </c>
      <c r="P17" s="259" t="n">
        <v>92018628</v>
      </c>
      <c r="Q17" s="261" t="n">
        <v>1435683</v>
      </c>
      <c r="R17" s="245" t="n">
        <f aca="false">K17*$E$6+R16</f>
        <v>51045055.16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42</v>
      </c>
      <c r="D18" s="248" t="n">
        <v>13169592</v>
      </c>
      <c r="E18" s="249" t="n">
        <v>6190475</v>
      </c>
      <c r="F18" s="250" t="n">
        <v>6979117</v>
      </c>
      <c r="G18" s="251"/>
      <c r="H18" s="252"/>
      <c r="I18" s="253"/>
      <c r="J18" s="254" t="n">
        <f aca="false">$J$10*$A18</f>
        <v>118500000</v>
      </c>
      <c r="K18" s="262" t="n">
        <v>12030929</v>
      </c>
      <c r="L18" s="256" t="n">
        <f aca="false">J18*$E$6</f>
        <v>59605500</v>
      </c>
      <c r="M18" s="263" t="n">
        <v>11548779</v>
      </c>
      <c r="N18" s="258" t="n">
        <v>113512152</v>
      </c>
      <c r="O18" s="259" t="n">
        <v>25139501</v>
      </c>
      <c r="P18" s="259" t="n">
        <v>103567407</v>
      </c>
      <c r="Q18" s="261" t="n">
        <v>737567</v>
      </c>
      <c r="R18" s="245" t="n">
        <f aca="false">K18*$E$6+R17</f>
        <v>57096612.4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269</v>
      </c>
      <c r="D19" s="248" t="n">
        <v>18029451</v>
      </c>
      <c r="E19" s="249" t="n">
        <v>6442078</v>
      </c>
      <c r="F19" s="250" t="n">
        <v>11587373</v>
      </c>
      <c r="G19" s="251"/>
      <c r="H19" s="252"/>
      <c r="I19" s="253"/>
      <c r="J19" s="254" t="n">
        <f aca="false">$J$10*$A19</f>
        <v>131666666.666667</v>
      </c>
      <c r="K19" s="262" t="n">
        <v>17969995</v>
      </c>
      <c r="L19" s="256" t="n">
        <f aca="false">J19*$E$6</f>
        <v>66228333.3333333</v>
      </c>
      <c r="M19" s="263" t="n">
        <v>13478449</v>
      </c>
      <c r="N19" s="258" t="n">
        <v>131482147</v>
      </c>
      <c r="O19" s="259" t="n">
        <v>29461743</v>
      </c>
      <c r="P19" s="259" t="n">
        <v>117045856</v>
      </c>
      <c r="Q19" s="261" t="n">
        <v>4322242</v>
      </c>
      <c r="R19" s="245" t="n">
        <f aca="false">K19*$E$6+R18</f>
        <v>66135519.94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073</v>
      </c>
      <c r="D20" s="248" t="n">
        <v>15451217</v>
      </c>
      <c r="E20" s="249" t="n">
        <v>3513398</v>
      </c>
      <c r="F20" s="250" t="n">
        <v>11937819</v>
      </c>
      <c r="G20" s="251"/>
      <c r="H20" s="252"/>
      <c r="I20" s="253"/>
      <c r="J20" s="254" t="n">
        <f aca="false">$J$10*$A20</f>
        <v>144833333.333333</v>
      </c>
      <c r="K20" s="262" t="n">
        <v>10487380</v>
      </c>
      <c r="L20" s="256" t="n">
        <f aca="false">J20*$E$6</f>
        <v>72851166.6666667</v>
      </c>
      <c r="M20" s="263" t="n">
        <v>9095867</v>
      </c>
      <c r="N20" s="258" t="n">
        <v>141969527</v>
      </c>
      <c r="O20" s="259" t="n">
        <v>32642886</v>
      </c>
      <c r="P20" s="259" t="n">
        <v>126141723</v>
      </c>
      <c r="Q20" s="261" t="n">
        <v>3181143</v>
      </c>
      <c r="R20" s="245" t="n">
        <f aca="false">K20*$E$6+R19</f>
        <v>71410672.08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969</v>
      </c>
      <c r="D21" s="248" t="n">
        <v>9804447</v>
      </c>
      <c r="E21" s="249" t="n">
        <v>4358425</v>
      </c>
      <c r="F21" s="250" t="n">
        <v>5446022</v>
      </c>
      <c r="G21" s="251"/>
      <c r="H21" s="252"/>
      <c r="I21" s="253"/>
      <c r="J21" s="254" t="n">
        <f aca="false">$J$10*$A21</f>
        <v>158000000</v>
      </c>
      <c r="K21" s="262" t="n">
        <v>8210881</v>
      </c>
      <c r="L21" s="256" t="n">
        <f aca="false">J21*$E$6</f>
        <v>79474000</v>
      </c>
      <c r="M21" s="263" t="n">
        <v>8282412</v>
      </c>
      <c r="N21" s="258" t="n">
        <v>150180408</v>
      </c>
      <c r="O21" s="259" t="n">
        <v>35348241</v>
      </c>
      <c r="P21" s="259" t="n">
        <v>134424135</v>
      </c>
      <c r="Q21" s="261" t="n">
        <v>2705355</v>
      </c>
      <c r="R21" s="245" t="n">
        <f aca="false">K21*$E$6+R20</f>
        <v>75540745.2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255</v>
      </c>
      <c r="D22" s="248" t="n">
        <v>18254040</v>
      </c>
      <c r="E22" s="249" t="n">
        <v>5133500</v>
      </c>
      <c r="F22" s="250" t="n">
        <v>13120540</v>
      </c>
      <c r="G22" s="251"/>
      <c r="H22" s="252"/>
      <c r="I22" s="253"/>
      <c r="J22" s="254" t="n">
        <f aca="false">$J$10*$A22</f>
        <v>171166666.666667</v>
      </c>
      <c r="K22" s="262" t="n">
        <v>11910810</v>
      </c>
      <c r="L22" s="256" t="n">
        <f aca="false">J22*$E$6</f>
        <v>86096833.3333333</v>
      </c>
      <c r="M22" s="263" t="n">
        <v>11370852</v>
      </c>
      <c r="N22" s="258" t="n">
        <v>162091218</v>
      </c>
      <c r="O22" s="259" t="n">
        <v>37506654</v>
      </c>
      <c r="P22" s="259" t="n">
        <v>145794987</v>
      </c>
      <c r="Q22" s="261" t="n">
        <v>2158413</v>
      </c>
      <c r="R22" s="245" t="n">
        <f aca="false">K22*$E$6+R21</f>
        <v>81531882.65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934</v>
      </c>
      <c r="D23" s="248" t="n">
        <v>13557054</v>
      </c>
      <c r="E23" s="249" t="n">
        <v>2516669</v>
      </c>
      <c r="F23" s="250" t="n">
        <v>11040385</v>
      </c>
      <c r="G23" s="251"/>
      <c r="H23" s="252"/>
      <c r="I23" s="253"/>
      <c r="J23" s="254" t="n">
        <f aca="false">$J$10*$A23</f>
        <v>184333333.333333</v>
      </c>
      <c r="K23" s="262" t="n">
        <v>12655014</v>
      </c>
      <c r="L23" s="256" t="n">
        <f aca="false">J23*$E$6</f>
        <v>92719666.6666667</v>
      </c>
      <c r="M23" s="263" t="n">
        <v>11975541</v>
      </c>
      <c r="N23" s="258" t="n">
        <v>174746232</v>
      </c>
      <c r="O23" s="259" t="n">
        <v>40050011</v>
      </c>
      <c r="P23" s="259" t="n">
        <v>157770528</v>
      </c>
      <c r="Q23" s="261" t="n">
        <v>2543357</v>
      </c>
      <c r="R23" s="245" t="n">
        <f aca="false">K23*$E$6+R22</f>
        <v>87897354.6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946</v>
      </c>
      <c r="D24" s="248" t="n">
        <v>12076210</v>
      </c>
      <c r="E24" s="249" t="n">
        <v>3126407</v>
      </c>
      <c r="F24" s="250" t="n">
        <v>8949803</v>
      </c>
      <c r="G24" s="251"/>
      <c r="H24" s="252"/>
      <c r="I24" s="253"/>
      <c r="J24" s="254" t="n">
        <f aca="false">$J$10*$A24</f>
        <v>197500000</v>
      </c>
      <c r="K24" s="262" t="n">
        <v>10795372</v>
      </c>
      <c r="L24" s="256" t="n">
        <f aca="false">J24*$E$6</f>
        <v>99342500</v>
      </c>
      <c r="M24" s="263" t="n">
        <v>10008248</v>
      </c>
      <c r="N24" s="258" t="n">
        <v>185541604</v>
      </c>
      <c r="O24" s="259" t="n">
        <v>41794752</v>
      </c>
      <c r="P24" s="259" t="n">
        <v>167778776</v>
      </c>
      <c r="Q24" s="261" t="n">
        <v>1744741</v>
      </c>
      <c r="R24" s="245" t="n">
        <f aca="false">K24*$E$6+R23</f>
        <v>93327426.8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779</v>
      </c>
      <c r="D25" s="248" t="n">
        <v>11685849</v>
      </c>
      <c r="E25" s="249" t="n">
        <v>1782581</v>
      </c>
      <c r="F25" s="250" t="n">
        <v>9903268</v>
      </c>
      <c r="G25" s="251"/>
      <c r="H25" s="252"/>
      <c r="I25" s="253"/>
      <c r="J25" s="254" t="n">
        <f aca="false">$J$10*$A25</f>
        <v>210666666.666667</v>
      </c>
      <c r="K25" s="262" t="n">
        <v>14833616</v>
      </c>
      <c r="L25" s="256" t="n">
        <f aca="false">J25*$E$6</f>
        <v>105965333.333333</v>
      </c>
      <c r="M25" s="263" t="n">
        <v>10252840</v>
      </c>
      <c r="N25" s="258" t="n">
        <v>200375220</v>
      </c>
      <c r="O25" s="259" t="n">
        <v>41794752</v>
      </c>
      <c r="P25" s="259" t="n">
        <v>178031616</v>
      </c>
      <c r="Q25" s="261" t="n">
        <v>0</v>
      </c>
      <c r="R25" s="245" t="n">
        <f aca="false">K25*$E$6+R24</f>
        <v>100788735.6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3833333.333333</v>
      </c>
      <c r="K26" s="262"/>
      <c r="L26" s="256" t="n">
        <f aca="false">J26*$E$6</f>
        <v>112588166.666667</v>
      </c>
      <c r="M26" s="263" t="n">
        <v>0</v>
      </c>
      <c r="N26" s="258"/>
      <c r="O26" s="259"/>
      <c r="P26" s="259"/>
      <c r="Q26" s="261"/>
      <c r="R26" s="245" t="n">
        <f aca="false">K26*$E$6+R25</f>
        <v>100788735.6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7000000</v>
      </c>
      <c r="K27" s="262"/>
      <c r="L27" s="256" t="n">
        <f aca="false">J27*$E$6</f>
        <v>119211000</v>
      </c>
      <c r="M27" s="263" t="n">
        <v>0</v>
      </c>
      <c r="N27" s="258"/>
      <c r="O27" s="259"/>
      <c r="P27" s="259"/>
      <c r="Q27" s="261"/>
      <c r="R27" s="245" t="n">
        <f aca="false">K27*$E$6+R26</f>
        <v>100788735.6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0166666.666667</v>
      </c>
      <c r="K28" s="262"/>
      <c r="L28" s="256" t="n">
        <f aca="false">J28*$E$6</f>
        <v>125833833.333333</v>
      </c>
      <c r="M28" s="263" t="n">
        <v>0</v>
      </c>
      <c r="N28" s="258"/>
      <c r="O28" s="259"/>
      <c r="P28" s="259"/>
      <c r="Q28" s="261"/>
      <c r="R28" s="245" t="n">
        <f aca="false">K28*$E$6+R27</f>
        <v>100788735.6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3333333.333333</v>
      </c>
      <c r="K29" s="262"/>
      <c r="L29" s="256" t="n">
        <f aca="false">J29*$E$6</f>
        <v>132456666.666667</v>
      </c>
      <c r="M29" s="263" t="n">
        <v>0</v>
      </c>
      <c r="N29" s="258"/>
      <c r="O29" s="259"/>
      <c r="P29" s="259"/>
      <c r="Q29" s="261"/>
      <c r="R29" s="245" t="n">
        <f aca="false">K29*$E$6+R28</f>
        <v>100788735.6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6500000</v>
      </c>
      <c r="K30" s="262"/>
      <c r="L30" s="256" t="n">
        <f aca="false">J30*$E$6</f>
        <v>139079500</v>
      </c>
      <c r="M30" s="263" t="n">
        <v>0</v>
      </c>
      <c r="N30" s="258"/>
      <c r="O30" s="259"/>
      <c r="P30" s="259"/>
      <c r="Q30" s="261"/>
      <c r="R30" s="245" t="n">
        <f aca="false">K30*$E$6+R29</f>
        <v>100788735.6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606</v>
      </c>
      <c r="D34" s="278" t="n">
        <f aca="false">SUM(D10:D33)</f>
        <v>250457107</v>
      </c>
      <c r="E34" s="279" t="n">
        <f aca="false">SUM(E10:E33)</f>
        <v>93864060</v>
      </c>
      <c r="F34" s="280" t="n">
        <f aca="false">SUM(F10:F33)</f>
        <v>156464938</v>
      </c>
      <c r="G34" s="281" t="s">
        <v>102</v>
      </c>
      <c r="H34" s="281"/>
      <c r="I34" s="281"/>
      <c r="J34" s="282" t="n">
        <f aca="false">MAX(J10:J33)</f>
        <v>276500000</v>
      </c>
      <c r="K34" s="283" t="n">
        <f aca="false">SUM(K10:K33)</f>
        <v>200375220</v>
      </c>
      <c r="L34" s="284" t="n">
        <f aca="false">MAX(L10:L33)</f>
        <v>139079500</v>
      </c>
      <c r="M34" s="285" t="n">
        <f aca="false">SUM(M10:M33)</f>
        <v>178031616</v>
      </c>
      <c r="N34" s="286" t="n">
        <f aca="false">MAX(N10:N33)</f>
        <v>200375220</v>
      </c>
      <c r="O34" s="287" t="n">
        <f aca="false">MAX(O10:O33)</f>
        <v>41794752</v>
      </c>
      <c r="P34" s="287" t="n">
        <f aca="false">MAX(P10:P33)</f>
        <v>178031616</v>
      </c>
      <c r="Q34" s="288" t="n">
        <f aca="false">SUM(Q10:Q33)</f>
        <v>41794752</v>
      </c>
      <c r="R34" s="289" t="n">
        <f aca="false">MAX(R10:R33)</f>
        <v>100788735.6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9831696202532</v>
      </c>
      <c r="D40" s="301" t="n">
        <f aca="false">IF(Q10="","",O10/P10)</f>
        <v>0.567084326633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4646265822785</v>
      </c>
      <c r="D41" s="301" t="n">
        <f aca="false">IF(Q11="","",O11/P11)</f>
        <v>0.57465338691144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8449037974684</v>
      </c>
      <c r="D42" s="301" t="n">
        <f aca="false">IF(Q12="","",O12/P12)</f>
        <v>0.45813852302113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5549379746836</v>
      </c>
      <c r="D43" s="301" t="n">
        <f aca="false">IF(Q13="","",O13/P13)</f>
        <v>0.4298810439660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8943696202532</v>
      </c>
      <c r="D44" s="301" t="n">
        <f aca="false">IF(Q14="","",O14/P14)</f>
        <v>0.3602578960517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9152278481013</v>
      </c>
      <c r="D45" s="301" t="n">
        <f aca="false">IF(Q15="","",O15/P15)</f>
        <v>0.29334100556827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0295341410488</v>
      </c>
      <c r="D46" s="301" t="n">
        <f aca="false">IF(Q16="","",O16/P16)</f>
        <v>0.27439422336578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3429332278481</v>
      </c>
      <c r="D47" s="301" t="n">
        <f aca="false">IF(Q17="","",O17/P17)</f>
        <v>0.2651847189027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57908455696203</v>
      </c>
      <c r="D48" s="301" t="n">
        <f aca="false">IF(Q18="","",O18/P18)</f>
        <v>0.24273564172558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8598584810127</v>
      </c>
      <c r="D49" s="301" t="n">
        <f aca="false">IF(Q19="","",O19/P19)</f>
        <v>0.25171111568443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80226883774454</v>
      </c>
      <c r="D50" s="301" t="n">
        <f aca="false">IF(Q20="","",O20/P20)</f>
        <v>0.25877945237833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50508911392405</v>
      </c>
      <c r="D51" s="301" t="n">
        <f aca="false">IF(Q21="","",O21/P21)</f>
        <v>0.26296052416480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46978878286271</v>
      </c>
      <c r="D52" s="301" t="n">
        <f aca="false">IF(Q22="","",O22/P22)</f>
        <v>0.25725612911505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47990408679928</v>
      </c>
      <c r="D53" s="301" t="n">
        <f aca="false">IF(Q23="","",O23/P23)</f>
        <v>0.25384976210512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39451159493671</v>
      </c>
      <c r="D54" s="301" t="n">
        <f aca="false">IF(Q24="","",O24/P24)</f>
        <v>0.24910631127741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n">
        <f aca="false">IF(K25="","",N25/J25)</f>
        <v>0.951148196202532</v>
      </c>
      <c r="D55" s="301" t="n">
        <f aca="false">IF(Q25="","",O25/P25)</f>
        <v>0.23476027988197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347602798819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983488</v>
      </c>
      <c r="D10" s="349" t="n">
        <f aca="false">$E10/$E$39</f>
        <v>170981.19047619</v>
      </c>
      <c r="E10" s="350" t="n">
        <v>3590605</v>
      </c>
      <c r="F10" s="351" t="n">
        <v>3590605</v>
      </c>
      <c r="G10" s="352" t="n">
        <v>1862499</v>
      </c>
      <c r="H10" s="353" t="n">
        <f aca="false">$I10/$G$39</f>
        <v>55608.9565217391</v>
      </c>
      <c r="I10" s="350" t="n">
        <v>1279006</v>
      </c>
      <c r="J10" s="351" t="n">
        <v>1279006</v>
      </c>
      <c r="K10" s="354" t="n">
        <v>2495783</v>
      </c>
      <c r="L10" s="353" t="n">
        <f aca="false">$M10/$H$39</f>
        <v>175217.909090909</v>
      </c>
      <c r="M10" s="350" t="n">
        <v>1927397</v>
      </c>
      <c r="N10" s="162" t="n">
        <v>1927397</v>
      </c>
      <c r="O10" s="352" t="n">
        <v>4073827</v>
      </c>
      <c r="P10" s="353" t="n">
        <f aca="false">$Q10/$I$39</f>
        <v>104457.102564103</v>
      </c>
      <c r="Q10" s="350" t="n">
        <v>4073827</v>
      </c>
      <c r="R10" s="155" t="n">
        <v>407382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713078</v>
      </c>
      <c r="X10" s="353" t="n">
        <f aca="false">$Q10/$I$39</f>
        <v>104457.102564103</v>
      </c>
      <c r="Y10" s="350" t="n">
        <v>1713078</v>
      </c>
      <c r="Z10" s="155" t="n">
        <v>1713078</v>
      </c>
    </row>
    <row r="11" customFormat="false" ht="11.25" hidden="false" customHeight="true" outlineLevel="0" collapsed="false">
      <c r="B11" s="355" t="n">
        <v>17</v>
      </c>
      <c r="C11" s="356" t="n">
        <v>3338078</v>
      </c>
      <c r="D11" s="357" t="n">
        <f aca="false">$E11/$E$39</f>
        <v>137166.142857143</v>
      </c>
      <c r="E11" s="358" t="n">
        <v>2880489</v>
      </c>
      <c r="F11" s="359" t="n">
        <v>6471094</v>
      </c>
      <c r="G11" s="360" t="n">
        <v>1390805</v>
      </c>
      <c r="H11" s="361" t="n">
        <f aca="false">$I11/$G$39</f>
        <v>51315.4782608696</v>
      </c>
      <c r="I11" s="358" t="n">
        <v>1180256</v>
      </c>
      <c r="J11" s="359" t="n">
        <v>2459262</v>
      </c>
      <c r="K11" s="362" t="n">
        <v>2344909</v>
      </c>
      <c r="L11" s="361" t="n">
        <f aca="false">$M11/$H$39</f>
        <v>168177.909090909</v>
      </c>
      <c r="M11" s="358" t="n">
        <v>1849957</v>
      </c>
      <c r="N11" s="363" t="n">
        <v>3777354</v>
      </c>
      <c r="O11" s="360" t="n">
        <v>4849741</v>
      </c>
      <c r="P11" s="361" t="n">
        <f aca="false">$Q11/$I$39</f>
        <v>124352.333333333</v>
      </c>
      <c r="Q11" s="358" t="n">
        <v>4849741</v>
      </c>
      <c r="R11" s="155" t="n">
        <v>892356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43160</v>
      </c>
      <c r="X11" s="361" t="n">
        <f aca="false">$Q11/$I$39</f>
        <v>124352.333333333</v>
      </c>
      <c r="Y11" s="358" t="n">
        <v>343160</v>
      </c>
      <c r="Z11" s="155" t="n">
        <v>2056238</v>
      </c>
    </row>
    <row r="12" customFormat="false" ht="11.25" hidden="false" customHeight="true" outlineLevel="0" collapsed="false">
      <c r="B12" s="355" t="n">
        <v>20</v>
      </c>
      <c r="C12" s="356" t="n">
        <v>2986353</v>
      </c>
      <c r="D12" s="357" t="n">
        <f aca="false">$E12/$E$39</f>
        <v>122210</v>
      </c>
      <c r="E12" s="358" t="n">
        <v>2566410</v>
      </c>
      <c r="F12" s="359" t="n">
        <v>9037504</v>
      </c>
      <c r="G12" s="360" t="n">
        <v>3424985</v>
      </c>
      <c r="H12" s="361" t="n">
        <f aca="false">$I12/$G$39</f>
        <v>125194.956521739</v>
      </c>
      <c r="I12" s="358" t="n">
        <v>2879484</v>
      </c>
      <c r="J12" s="359" t="n">
        <v>5338746</v>
      </c>
      <c r="K12" s="362" t="n">
        <v>2162879</v>
      </c>
      <c r="L12" s="361" t="n">
        <f aca="false">$M12/$H$39</f>
        <v>171264.818181818</v>
      </c>
      <c r="M12" s="358" t="n">
        <v>1883913</v>
      </c>
      <c r="N12" s="363" t="n">
        <v>5661267</v>
      </c>
      <c r="O12" s="360" t="n">
        <v>4666417</v>
      </c>
      <c r="P12" s="361" t="n">
        <f aca="false">$Q12/$I$39</f>
        <v>119651.717948718</v>
      </c>
      <c r="Q12" s="358" t="n">
        <v>4666417</v>
      </c>
      <c r="R12" s="155" t="n">
        <v>13589985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49004</v>
      </c>
      <c r="X12" s="361" t="n">
        <f aca="false">$Q12/$I$39</f>
        <v>119651.717948718</v>
      </c>
      <c r="Y12" s="358" t="n">
        <v>449004</v>
      </c>
      <c r="Z12" s="155" t="n">
        <v>2505242</v>
      </c>
    </row>
    <row r="13" customFormat="false" ht="11.25" hidden="false" customHeight="true" outlineLevel="0" collapsed="false">
      <c r="B13" s="355" t="n">
        <v>21</v>
      </c>
      <c r="C13" s="356" t="n">
        <v>1623646</v>
      </c>
      <c r="D13" s="357" t="n">
        <f aca="false">$E13/$E$39</f>
        <v>64684.2380952381</v>
      </c>
      <c r="E13" s="358" t="n">
        <v>1358369</v>
      </c>
      <c r="F13" s="359" t="n">
        <v>10395873</v>
      </c>
      <c r="G13" s="360" t="n">
        <v>3888434</v>
      </c>
      <c r="H13" s="361" t="n">
        <f aca="false">$I13/$G$39</f>
        <v>102458.695652174</v>
      </c>
      <c r="I13" s="358" t="n">
        <v>2356550</v>
      </c>
      <c r="J13" s="359" t="n">
        <v>7695296</v>
      </c>
      <c r="K13" s="362" t="n">
        <v>1411298</v>
      </c>
      <c r="L13" s="361" t="n">
        <f aca="false">$M13/$H$39</f>
        <v>119918.909090909</v>
      </c>
      <c r="M13" s="358" t="n">
        <v>1319108</v>
      </c>
      <c r="N13" s="363" t="n">
        <v>6980375</v>
      </c>
      <c r="O13" s="360" t="n">
        <v>4242346</v>
      </c>
      <c r="P13" s="361" t="n">
        <f aca="false">$Q13/$I$39</f>
        <v>108778.102564103</v>
      </c>
      <c r="Q13" s="358" t="n">
        <v>4242346</v>
      </c>
      <c r="R13" s="155" t="n">
        <v>1783233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478003</v>
      </c>
      <c r="X13" s="361" t="n">
        <f aca="false">$Q13/$I$39</f>
        <v>108778.102564103</v>
      </c>
      <c r="Y13" s="358" t="n">
        <v>1478003</v>
      </c>
      <c r="Z13" s="155" t="n">
        <v>3983245</v>
      </c>
    </row>
    <row r="14" customFormat="false" ht="11.25" hidden="false" customHeight="true" outlineLevel="0" collapsed="false">
      <c r="B14" s="355" t="n">
        <v>22</v>
      </c>
      <c r="C14" s="356" t="n">
        <v>3703053</v>
      </c>
      <c r="D14" s="357" t="n">
        <f aca="false">$E14/$E$39</f>
        <v>135319.238095238</v>
      </c>
      <c r="E14" s="358" t="n">
        <v>2841704</v>
      </c>
      <c r="F14" s="359" t="n">
        <v>13237577</v>
      </c>
      <c r="G14" s="360" t="n">
        <v>2693818</v>
      </c>
      <c r="H14" s="361" t="n">
        <f aca="false">$I14/$G$39</f>
        <v>108453.434782609</v>
      </c>
      <c r="I14" s="358" t="n">
        <v>2494429</v>
      </c>
      <c r="J14" s="359" t="n">
        <v>10189725</v>
      </c>
      <c r="K14" s="362" t="n">
        <v>1145759</v>
      </c>
      <c r="L14" s="361" t="n">
        <f aca="false">$M14/$H$39</f>
        <v>72099.4545454545</v>
      </c>
      <c r="M14" s="358" t="n">
        <v>793094</v>
      </c>
      <c r="N14" s="363" t="n">
        <v>7773469</v>
      </c>
      <c r="O14" s="360" t="n">
        <v>5338043</v>
      </c>
      <c r="P14" s="361" t="n">
        <f aca="false">$Q14/$I$39</f>
        <v>136872.897435897</v>
      </c>
      <c r="Q14" s="358" t="n">
        <v>5338043</v>
      </c>
      <c r="R14" s="155" t="n">
        <v>23170374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933084</v>
      </c>
      <c r="X14" s="361" t="n">
        <f aca="false">$Q14/$I$39</f>
        <v>136872.897435897</v>
      </c>
      <c r="Y14" s="358" t="n">
        <v>1933084</v>
      </c>
      <c r="Z14" s="155" t="n">
        <v>5916329</v>
      </c>
    </row>
    <row r="15" customFormat="false" ht="11.25" hidden="false" customHeight="true" outlineLevel="0" collapsed="false">
      <c r="B15" s="355" t="n">
        <v>23</v>
      </c>
      <c r="C15" s="356" t="n">
        <v>3057413</v>
      </c>
      <c r="D15" s="357" t="n">
        <f aca="false">$E15/$E$39</f>
        <v>104530.047619048</v>
      </c>
      <c r="E15" s="358" t="n">
        <v>2195131</v>
      </c>
      <c r="F15" s="359" t="n">
        <v>15432708</v>
      </c>
      <c r="G15" s="360" t="n">
        <v>5636727</v>
      </c>
      <c r="H15" s="361" t="n">
        <f aca="false">$I15/$G$39</f>
        <v>239234.826086957</v>
      </c>
      <c r="I15" s="358" t="n">
        <v>5502401</v>
      </c>
      <c r="J15" s="359" t="n">
        <v>15692126</v>
      </c>
      <c r="K15" s="362" t="n">
        <v>3360418</v>
      </c>
      <c r="L15" s="361" t="n">
        <f aca="false">$M15/$H$39</f>
        <v>220456.545454545</v>
      </c>
      <c r="M15" s="358" t="n">
        <v>2425022</v>
      </c>
      <c r="N15" s="363" t="n">
        <v>10198491</v>
      </c>
      <c r="O15" s="360" t="n">
        <v>7227792</v>
      </c>
      <c r="P15" s="361" t="n">
        <f aca="false">$Q15/$I$39</f>
        <v>185328</v>
      </c>
      <c r="Q15" s="358" t="n">
        <v>7227792</v>
      </c>
      <c r="R15" s="155" t="n">
        <v>3039816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433071</v>
      </c>
      <c r="X15" s="361" t="n">
        <f aca="false">$Q15/$I$39</f>
        <v>185328</v>
      </c>
      <c r="Y15" s="358" t="n">
        <v>433071</v>
      </c>
      <c r="Z15" s="155" t="n">
        <v>6349400</v>
      </c>
    </row>
    <row r="16" customFormat="false" ht="11.25" hidden="false" customHeight="true" outlineLevel="0" collapsed="false">
      <c r="B16" s="355" t="n">
        <v>24</v>
      </c>
      <c r="C16" s="356" t="n">
        <v>3228955</v>
      </c>
      <c r="D16" s="357" t="n">
        <f aca="false">$E16/$E$39</f>
        <v>89728.7619047619</v>
      </c>
      <c r="E16" s="358" t="n">
        <v>1884304</v>
      </c>
      <c r="F16" s="359" t="n">
        <v>17317012</v>
      </c>
      <c r="G16" s="360" t="n">
        <v>2642054</v>
      </c>
      <c r="H16" s="361" t="n">
        <f aca="false">$I16/$G$39</f>
        <v>101660</v>
      </c>
      <c r="I16" s="358" t="n">
        <v>2338180</v>
      </c>
      <c r="J16" s="359" t="n">
        <v>18030306</v>
      </c>
      <c r="K16" s="362" t="n">
        <v>3965868</v>
      </c>
      <c r="L16" s="361" t="n">
        <f aca="false">$M16/$H$39</f>
        <v>292713.272727273</v>
      </c>
      <c r="M16" s="358" t="n">
        <v>3219846</v>
      </c>
      <c r="N16" s="363" t="n">
        <v>13418337</v>
      </c>
      <c r="O16" s="360" t="n">
        <v>5229391</v>
      </c>
      <c r="P16" s="361" t="n">
        <f aca="false">$Q16/$I$39</f>
        <v>126779.256410256</v>
      </c>
      <c r="Q16" s="358" t="n">
        <v>4944391</v>
      </c>
      <c r="R16" s="155" t="n">
        <v>3534255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601880</v>
      </c>
      <c r="X16" s="361" t="n">
        <f aca="false">$Q16/$I$39</f>
        <v>126779.256410256</v>
      </c>
      <c r="Y16" s="358" t="n">
        <v>601880</v>
      </c>
      <c r="Z16" s="155" t="n">
        <v>6951280</v>
      </c>
    </row>
    <row r="17" customFormat="false" ht="11.25" hidden="false" customHeight="true" outlineLevel="0" collapsed="false">
      <c r="B17" s="355" t="n">
        <v>27</v>
      </c>
      <c r="C17" s="356" t="n">
        <v>2774039</v>
      </c>
      <c r="D17" s="357" t="n">
        <f aca="false">$E17/$E$39</f>
        <v>110159.142857143</v>
      </c>
      <c r="E17" s="358" t="n">
        <v>2313342</v>
      </c>
      <c r="F17" s="359" t="n">
        <v>19630354</v>
      </c>
      <c r="G17" s="360" t="n">
        <v>3101652</v>
      </c>
      <c r="H17" s="361" t="n">
        <f aca="false">$I17/$G$39</f>
        <v>124869.695652174</v>
      </c>
      <c r="I17" s="358" t="n">
        <v>2872003</v>
      </c>
      <c r="J17" s="359" t="n">
        <v>20902309</v>
      </c>
      <c r="K17" s="362" t="n">
        <v>1051159</v>
      </c>
      <c r="L17" s="361" t="n">
        <f aca="false">$M17/$H$39</f>
        <v>83822</v>
      </c>
      <c r="M17" s="358" t="n">
        <v>922042</v>
      </c>
      <c r="N17" s="363" t="n">
        <v>14340379</v>
      </c>
      <c r="O17" s="360" t="n">
        <v>2267404</v>
      </c>
      <c r="P17" s="361" t="n">
        <f aca="false">$Q17/$I$39</f>
        <v>58138.5641025641</v>
      </c>
      <c r="Q17" s="358" t="n">
        <v>2267404</v>
      </c>
      <c r="R17" s="155" t="n">
        <v>3760996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511219</v>
      </c>
      <c r="X17" s="361" t="n">
        <f aca="false">$Q17/$I$39</f>
        <v>58138.5641025641</v>
      </c>
      <c r="Y17" s="358" t="n">
        <v>511219</v>
      </c>
      <c r="Z17" s="155" t="n">
        <v>7462499</v>
      </c>
    </row>
    <row r="18" customFormat="false" ht="11.25" hidden="false" customHeight="true" outlineLevel="0" collapsed="false">
      <c r="B18" s="355" t="n">
        <v>28</v>
      </c>
      <c r="C18" s="356" t="n">
        <v>2529121</v>
      </c>
      <c r="D18" s="357" t="n">
        <f aca="false">$E18/$E$39</f>
        <v>97974.1904761905</v>
      </c>
      <c r="E18" s="358" t="n">
        <v>2057458</v>
      </c>
      <c r="F18" s="359" t="n">
        <v>21687812</v>
      </c>
      <c r="G18" s="360" t="n">
        <v>5575828</v>
      </c>
      <c r="H18" s="361" t="n">
        <f aca="false">$I18/$G$39</f>
        <v>236408.086956522</v>
      </c>
      <c r="I18" s="358" t="n">
        <v>5437386</v>
      </c>
      <c r="J18" s="359" t="n">
        <v>26339695</v>
      </c>
      <c r="K18" s="362" t="n">
        <v>1399646</v>
      </c>
      <c r="L18" s="361" t="n">
        <f aca="false">$M18/$H$39</f>
        <v>129089.363636364</v>
      </c>
      <c r="M18" s="358" t="n">
        <v>1419983</v>
      </c>
      <c r="N18" s="363" t="n">
        <v>15760362</v>
      </c>
      <c r="O18" s="360" t="n">
        <v>2633952</v>
      </c>
      <c r="P18" s="361" t="n">
        <f aca="false">$Q18/$I$39</f>
        <v>67537.2307692308</v>
      </c>
      <c r="Q18" s="358" t="n">
        <v>2633952</v>
      </c>
      <c r="R18" s="155" t="n">
        <v>40243913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3195106</v>
      </c>
      <c r="X18" s="361" t="n">
        <f aca="false">$Q18/$I$39</f>
        <v>67537.2307692308</v>
      </c>
      <c r="Y18" s="358" t="n">
        <v>3195106</v>
      </c>
      <c r="Z18" s="155" t="n">
        <v>10657605</v>
      </c>
    </row>
    <row r="19" customFormat="false" ht="11.25" hidden="false" customHeight="true" outlineLevel="0" collapsed="false">
      <c r="B19" s="355" t="n">
        <v>29</v>
      </c>
      <c r="C19" s="356" t="n">
        <v>9346446</v>
      </c>
      <c r="D19" s="357" t="n">
        <f aca="false">$E19/$E$39</f>
        <v>171456.619047619</v>
      </c>
      <c r="E19" s="358" t="n">
        <v>3600589</v>
      </c>
      <c r="F19" s="359" t="n">
        <v>25288401</v>
      </c>
      <c r="G19" s="360" t="n">
        <v>3485807</v>
      </c>
      <c r="H19" s="361" t="n">
        <f aca="false">$I19/$G$39</f>
        <v>102658.173913043</v>
      </c>
      <c r="I19" s="358" t="n">
        <v>2361138</v>
      </c>
      <c r="J19" s="359" t="n">
        <v>28700833</v>
      </c>
      <c r="K19" s="362" t="n">
        <v>1229908</v>
      </c>
      <c r="L19" s="361" t="n">
        <f aca="false">$M19/$H$39</f>
        <v>237026.272727273</v>
      </c>
      <c r="M19" s="358" t="n">
        <v>2607289</v>
      </c>
      <c r="N19" s="363" t="n">
        <v>18367651</v>
      </c>
      <c r="O19" s="360" t="n">
        <v>4992563</v>
      </c>
      <c r="P19" s="361" t="n">
        <f aca="false">$Q19/$I$39</f>
        <v>128014.435897436</v>
      </c>
      <c r="Q19" s="358" t="n">
        <v>4992563</v>
      </c>
      <c r="R19" s="155" t="n">
        <v>45236476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749836</v>
      </c>
      <c r="X19" s="361" t="n">
        <f aca="false">$Q19/$I$39</f>
        <v>128014.435897436</v>
      </c>
      <c r="Y19" s="358" t="n">
        <v>749836</v>
      </c>
      <c r="Z19" s="155" t="n">
        <v>11407441</v>
      </c>
    </row>
    <row r="20" customFormat="false" ht="11.25" hidden="false" customHeight="true" outlineLevel="0" collapsed="false">
      <c r="B20" s="355" t="n">
        <v>30</v>
      </c>
      <c r="C20" s="356" t="n">
        <v>3372363</v>
      </c>
      <c r="D20" s="357" t="n">
        <f aca="false">$E20/$E$39</f>
        <v>129805.714285714</v>
      </c>
      <c r="E20" s="358" t="n">
        <v>2725920</v>
      </c>
      <c r="F20" s="359" t="n">
        <v>28014321</v>
      </c>
      <c r="G20" s="360" t="n">
        <v>1921799</v>
      </c>
      <c r="H20" s="361" t="n">
        <f aca="false">$I20/$G$39</f>
        <v>74044.652173913</v>
      </c>
      <c r="I20" s="358" t="n">
        <v>1703027</v>
      </c>
      <c r="J20" s="359" t="n">
        <v>30403860</v>
      </c>
      <c r="K20" s="362" t="n">
        <v>3034275</v>
      </c>
      <c r="L20" s="361" t="n">
        <f aca="false">$M20/$H$39</f>
        <v>192013.181818182</v>
      </c>
      <c r="M20" s="358" t="n">
        <v>2112145</v>
      </c>
      <c r="N20" s="363" t="n">
        <v>20479796</v>
      </c>
      <c r="O20" s="360" t="n">
        <v>2585145</v>
      </c>
      <c r="P20" s="361" t="n">
        <f aca="false">$Q20/$I$39</f>
        <v>66285.7692307692</v>
      </c>
      <c r="Q20" s="358" t="n">
        <v>2585145</v>
      </c>
      <c r="R20" s="155" t="n">
        <v>47821621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348014</v>
      </c>
      <c r="X20" s="361" t="n">
        <f aca="false">$Q20/$I$39</f>
        <v>66285.7692307692</v>
      </c>
      <c r="Y20" s="358" t="n">
        <v>348014</v>
      </c>
      <c r="Z20" s="155" t="n">
        <v>11755455</v>
      </c>
    </row>
    <row r="21" customFormat="false" ht="11.25" hidden="false" customHeight="true" outlineLevel="0" collapsed="false">
      <c r="B21" s="355" t="n">
        <v>31</v>
      </c>
      <c r="C21" s="356" t="n">
        <v>1347261</v>
      </c>
      <c r="D21" s="357" t="n">
        <f aca="false">$E21/$E$39</f>
        <v>39593.3333333333</v>
      </c>
      <c r="E21" s="358" t="n">
        <v>831460</v>
      </c>
      <c r="F21" s="359" t="n">
        <v>28845781</v>
      </c>
      <c r="G21" s="360" t="n">
        <v>3004231</v>
      </c>
      <c r="H21" s="361" t="n">
        <f aca="false">$I21/$G$39</f>
        <v>118043.173913043</v>
      </c>
      <c r="I21" s="358" t="n">
        <v>2714993</v>
      </c>
      <c r="J21" s="359" t="n">
        <v>33118853</v>
      </c>
      <c r="K21" s="362" t="n">
        <v>1291519</v>
      </c>
      <c r="L21" s="361" t="n">
        <f aca="false">$M21/$H$39</f>
        <v>141217.545454545</v>
      </c>
      <c r="M21" s="358" t="n">
        <v>1553393</v>
      </c>
      <c r="N21" s="363" t="n">
        <v>22033189</v>
      </c>
      <c r="O21" s="360" t="n">
        <v>3187376</v>
      </c>
      <c r="P21" s="361" t="n">
        <f aca="false">$Q21/$I$39</f>
        <v>81727.5897435898</v>
      </c>
      <c r="Q21" s="358" t="n">
        <v>3187376</v>
      </c>
      <c r="R21" s="155" t="n">
        <v>51008997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688986</v>
      </c>
      <c r="X21" s="361" t="n">
        <f aca="false">$Q21/$I$39</f>
        <v>81727.5897435898</v>
      </c>
      <c r="Y21" s="358" t="n">
        <v>2688986</v>
      </c>
      <c r="Z21" s="155" t="n">
        <v>14444441</v>
      </c>
    </row>
    <row r="22" customFormat="false" ht="11.25" hidden="false" customHeight="true" outlineLevel="0" collapsed="false">
      <c r="B22" s="355" t="n">
        <v>3</v>
      </c>
      <c r="C22" s="356" t="n">
        <v>3682895</v>
      </c>
      <c r="D22" s="357" t="n">
        <f aca="false">$E22/$E$39</f>
        <v>129724.80952381</v>
      </c>
      <c r="E22" s="358" t="n">
        <v>2724221</v>
      </c>
      <c r="F22" s="359" t="n">
        <v>31570002</v>
      </c>
      <c r="G22" s="360" t="n">
        <v>3932256</v>
      </c>
      <c r="H22" s="361" t="n">
        <f aca="false">$I22/$G$39</f>
        <v>153063.782608696</v>
      </c>
      <c r="I22" s="358" t="n">
        <v>3520467</v>
      </c>
      <c r="J22" s="359" t="n">
        <v>36639320</v>
      </c>
      <c r="K22" s="362" t="n">
        <v>1999546</v>
      </c>
      <c r="L22" s="361" t="n">
        <f aca="false">$M22/$H$39</f>
        <v>191726</v>
      </c>
      <c r="M22" s="358" t="n">
        <v>2108986</v>
      </c>
      <c r="N22" s="363" t="n">
        <v>24142175</v>
      </c>
      <c r="O22" s="360" t="n">
        <v>3126488</v>
      </c>
      <c r="P22" s="361" t="n">
        <f aca="false">$Q22/$I$39</f>
        <v>80166.358974359</v>
      </c>
      <c r="Q22" s="358" t="n">
        <v>3126488</v>
      </c>
      <c r="R22" s="155" t="n">
        <v>54135485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491331</v>
      </c>
      <c r="X22" s="361" t="n">
        <f aca="false">$Q22/$I$39</f>
        <v>80166.358974359</v>
      </c>
      <c r="Y22" s="358" t="n">
        <v>1491331</v>
      </c>
      <c r="Z22" s="155" t="n">
        <v>15935772</v>
      </c>
    </row>
    <row r="23" customFormat="false" ht="11.25" hidden="false" customHeight="true" outlineLevel="0" collapsed="false">
      <c r="B23" s="355" t="n">
        <v>4</v>
      </c>
      <c r="C23" s="356" t="n">
        <v>4028557</v>
      </c>
      <c r="D23" s="357" t="n">
        <f aca="false">$E23/$E$39</f>
        <v>171628.285714286</v>
      </c>
      <c r="E23" s="358" t="n">
        <v>3604194</v>
      </c>
      <c r="F23" s="359" t="n">
        <v>35174196</v>
      </c>
      <c r="G23" s="360" t="n">
        <v>2281900</v>
      </c>
      <c r="H23" s="361" t="n">
        <f aca="false">$I23/$G$39</f>
        <v>59684.8695652174</v>
      </c>
      <c r="I23" s="358" t="n">
        <v>1372752</v>
      </c>
      <c r="J23" s="359" t="n">
        <v>38012072</v>
      </c>
      <c r="K23" s="362" t="n">
        <v>4066808</v>
      </c>
      <c r="L23" s="361" t="n">
        <f aca="false">$M23/$H$39</f>
        <v>345114.090909091</v>
      </c>
      <c r="M23" s="358" t="n">
        <v>3796255</v>
      </c>
      <c r="N23" s="363" t="n">
        <v>27938430</v>
      </c>
      <c r="O23" s="360" t="n">
        <v>3327560</v>
      </c>
      <c r="P23" s="361" t="n">
        <f aca="false">$Q23/$I$39</f>
        <v>85322.0512820513</v>
      </c>
      <c r="Q23" s="358" t="n">
        <v>3327560</v>
      </c>
      <c r="R23" s="155" t="n">
        <v>57463045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2046002</v>
      </c>
      <c r="X23" s="361" t="n">
        <f aca="false">$Q23/$I$39</f>
        <v>85322.0512820513</v>
      </c>
      <c r="Y23" s="358" t="n">
        <v>2046002</v>
      </c>
      <c r="Z23" s="155" t="n">
        <v>17981774</v>
      </c>
    </row>
    <row r="24" customFormat="false" ht="11.25" hidden="false" customHeight="true" outlineLevel="0" collapsed="false">
      <c r="B24" s="355" t="n">
        <v>5</v>
      </c>
      <c r="C24" s="356" t="n">
        <v>3243877</v>
      </c>
      <c r="D24" s="357" t="n">
        <f aca="false">$E24/$E$39</f>
        <v>116689.714285714</v>
      </c>
      <c r="E24" s="358" t="n">
        <v>2450484</v>
      </c>
      <c r="F24" s="359" t="n">
        <v>37624680</v>
      </c>
      <c r="G24" s="360" t="n">
        <v>2128334</v>
      </c>
      <c r="H24" s="361" t="n">
        <f aca="false">$I24/$G$39</f>
        <v>87513.9565217391</v>
      </c>
      <c r="I24" s="358" t="n">
        <v>2012821</v>
      </c>
      <c r="J24" s="359" t="n">
        <v>40024893</v>
      </c>
      <c r="K24" s="362" t="n">
        <v>2460706</v>
      </c>
      <c r="L24" s="361" t="n">
        <f aca="false">$M24/$H$39</f>
        <v>217478.272727273</v>
      </c>
      <c r="M24" s="358" t="n">
        <v>2392261</v>
      </c>
      <c r="N24" s="363" t="n">
        <v>30330691</v>
      </c>
      <c r="O24" s="360" t="n">
        <v>3196902</v>
      </c>
      <c r="P24" s="361" t="n">
        <f aca="false">$Q24/$I$39</f>
        <v>81971.8461538462</v>
      </c>
      <c r="Q24" s="358" t="n">
        <v>3196902</v>
      </c>
      <c r="R24" s="155" t="n">
        <v>60659947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1122138</v>
      </c>
      <c r="X24" s="361" t="n">
        <f aca="false">$Q24/$I$39</f>
        <v>81971.8461538462</v>
      </c>
      <c r="Y24" s="358" t="n">
        <v>1122138</v>
      </c>
      <c r="Z24" s="155" t="n">
        <v>19103912</v>
      </c>
    </row>
    <row r="25" customFormat="false" ht="11.25" hidden="false" customHeight="true" outlineLevel="0" collapsed="false">
      <c r="B25" s="355" t="n">
        <v>6</v>
      </c>
      <c r="C25" s="356" t="n">
        <v>7411844</v>
      </c>
      <c r="D25" s="357" t="n">
        <f aca="false">$E25/$E$39</f>
        <v>296545.333333333</v>
      </c>
      <c r="E25" s="358" t="n">
        <v>6227452</v>
      </c>
      <c r="F25" s="359" t="n">
        <v>43852132</v>
      </c>
      <c r="G25" s="360" t="n">
        <v>0</v>
      </c>
      <c r="H25" s="361" t="n">
        <f aca="false">$I25/$G$39</f>
        <v>-94.7826086956522</v>
      </c>
      <c r="I25" s="358" t="n">
        <v>-2180</v>
      </c>
      <c r="J25" s="359" t="n">
        <v>40022713</v>
      </c>
      <c r="K25" s="362" t="n">
        <v>4831007</v>
      </c>
      <c r="L25" s="361" t="n">
        <f aca="false">$M25/$H$39</f>
        <v>130420.272727273</v>
      </c>
      <c r="M25" s="358" t="n">
        <v>1434623</v>
      </c>
      <c r="N25" s="162" t="n">
        <v>31765314</v>
      </c>
      <c r="O25" s="360" t="n">
        <v>2662765</v>
      </c>
      <c r="P25" s="361" t="n">
        <f aca="false">$Q25/$I$39</f>
        <v>68276.0256410256</v>
      </c>
      <c r="Q25" s="358" t="n">
        <v>2662765</v>
      </c>
      <c r="R25" s="155" t="n">
        <v>63322712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0</v>
      </c>
      <c r="X25" s="361" t="n">
        <f aca="false">$Q25/$I$39</f>
        <v>68276.0256410256</v>
      </c>
      <c r="Y25" s="358" t="n">
        <v>0</v>
      </c>
      <c r="Z25" s="155" t="n">
        <v>19103912</v>
      </c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9657389</v>
      </c>
      <c r="D34" s="366" t="n">
        <f aca="false">SUM(D10:D33)</f>
        <v>2088196.76190476</v>
      </c>
      <c r="E34" s="367" t="n">
        <f aca="false">SUM(E10:E33)</f>
        <v>43852132</v>
      </c>
      <c r="F34" s="368"/>
      <c r="G34" s="369" t="n">
        <f aca="false">SUM(G10:G33)</f>
        <v>46971129</v>
      </c>
      <c r="H34" s="366" t="n">
        <f aca="false">SUM(H10:H33)</f>
        <v>1740117.95652174</v>
      </c>
      <c r="I34" s="367" t="n">
        <f aca="false">SUM(I10:I33)</f>
        <v>40022713</v>
      </c>
      <c r="J34" s="370"/>
      <c r="K34" s="371" t="n">
        <f aca="false">SUM(K10:K33)</f>
        <v>38251488</v>
      </c>
      <c r="L34" s="372" t="n">
        <f aca="false">SUM(L10:L33)</f>
        <v>2887755.81818182</v>
      </c>
      <c r="M34" s="367" t="n">
        <f aca="false">SUM(M10:M33)</f>
        <v>31765314</v>
      </c>
      <c r="N34" s="162"/>
      <c r="O34" s="369" t="n">
        <f aca="false">SUM(O10:O33)</f>
        <v>63607712</v>
      </c>
      <c r="P34" s="366" t="n">
        <f aca="false">SUM(P10:P33)</f>
        <v>1623659.28205128</v>
      </c>
      <c r="Q34" s="367" t="n">
        <f aca="false">SUM(Q10:Q33)</f>
        <v>63322712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9103912</v>
      </c>
      <c r="X34" s="366" t="n">
        <f aca="false">SUM(X10:X33)</f>
        <v>1623659.28205128</v>
      </c>
      <c r="Y34" s="367" t="n">
        <f aca="false">SUM(Y10:Y33)</f>
        <v>19103912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728586.8125</v>
      </c>
      <c r="D35" s="375" t="n">
        <f aca="false">$E35/E39</f>
        <v>130512.297619048</v>
      </c>
      <c r="E35" s="376" t="n">
        <f aca="false">E34/日別売上!$N$1</f>
        <v>2740758.25</v>
      </c>
      <c r="F35" s="368"/>
      <c r="G35" s="374" t="n">
        <f aca="false">G34/日別売上!$N$1</f>
        <v>2935695.5625</v>
      </c>
      <c r="H35" s="366" t="n">
        <f aca="false">$I35/G39</f>
        <v>108757.372282609</v>
      </c>
      <c r="I35" s="376" t="n">
        <f aca="false">I34/日別売上!$N$1</f>
        <v>2501419.5625</v>
      </c>
      <c r="J35" s="370"/>
      <c r="K35" s="374" t="n">
        <f aca="false">K34/日別売上!$N$1</f>
        <v>2390718</v>
      </c>
      <c r="L35" s="372" t="n">
        <f aca="false">$M35/H39</f>
        <v>180484.738636364</v>
      </c>
      <c r="M35" s="376" t="n">
        <f aca="false">M34/日別売上!$N$1</f>
        <v>1985332.125</v>
      </c>
      <c r="N35" s="162"/>
      <c r="O35" s="374" t="n">
        <f aca="false">O34/日別売上!$N$1</f>
        <v>3975482</v>
      </c>
      <c r="P35" s="366" t="n">
        <f aca="false">$Q35/I39</f>
        <v>101478.705128205</v>
      </c>
      <c r="Q35" s="376" t="n">
        <f aca="false">Q34/日別売上!$N$1</f>
        <v>3957669.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93994.5</v>
      </c>
      <c r="X35" s="366" t="e">
        <f aca="false">$Q35/#REF!</f>
        <v>#VALUE!</v>
      </c>
      <c r="Y35" s="376" t="n">
        <f aca="false">Y34/日別売上!$N$1</f>
        <v>1193994.5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93994.5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39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27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2-06T03:47:00Z</dcterms:modified>
  <cp:revision>0</cp:revision>
  <dc:subject/>
  <dc:title/>
</cp:coreProperties>
</file>