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95025</c:v>
                </c:pt>
                <c:pt idx="8">
                  <c:v>27224146</c:v>
                </c:pt>
                <c:pt idx="9">
                  <c:v>36570592</c:v>
                </c:pt>
                <c:pt idx="10">
                  <c:v>39942955</c:v>
                </c:pt>
                <c:pt idx="11">
                  <c:v>41290216</c:v>
                </c:pt>
                <c:pt idx="12">
                  <c:v>44973111</c:v>
                </c:pt>
                <c:pt idx="13">
                  <c:v>48447893</c:v>
                </c:pt>
                <c:pt idx="14">
                  <c:v>51624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765151</c:v>
                </c:pt>
                <c:pt idx="8">
                  <c:v>7974541</c:v>
                </c:pt>
                <c:pt idx="9">
                  <c:v>9115842</c:v>
                </c:pt>
                <c:pt idx="10">
                  <c:v>9543826</c:v>
                </c:pt>
                <c:pt idx="11">
                  <c:v>10212179</c:v>
                </c:pt>
                <c:pt idx="12">
                  <c:v>11120771</c:v>
                </c:pt>
                <c:pt idx="13">
                  <c:v>11992673</c:v>
                </c:pt>
                <c:pt idx="14">
                  <c:v>12036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85626.425</c:v>
                </c:pt>
                <c:pt idx="8">
                  <c:v>12441434.722</c:v>
                </c:pt>
                <c:pt idx="9">
                  <c:v>16712760.544</c:v>
                </c:pt>
                <c:pt idx="10">
                  <c:v>18253930.435</c:v>
                </c:pt>
                <c:pt idx="11">
                  <c:v>18869628.712</c:v>
                </c:pt>
                <c:pt idx="12">
                  <c:v>20552711.727</c:v>
                </c:pt>
                <c:pt idx="13">
                  <c:v>22140687.101</c:v>
                </c:pt>
                <c:pt idx="14">
                  <c:v>23592249.803</c:v>
                </c:pt>
                <c:pt idx="15">
                  <c:v>23592249.803</c:v>
                </c:pt>
                <c:pt idx="16">
                  <c:v>23592249.803</c:v>
                </c:pt>
                <c:pt idx="17">
                  <c:v>23592249.803</c:v>
                </c:pt>
                <c:pt idx="18">
                  <c:v>23592249.803</c:v>
                </c:pt>
                <c:pt idx="19">
                  <c:v>23592249.803</c:v>
                </c:pt>
                <c:pt idx="20">
                  <c:v>23592249.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5888649</c:v>
                </c:pt>
                <c:pt idx="13">
                  <c:v>24039708</c:v>
                </c:pt>
                <c:pt idx="14">
                  <c:v>21884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4620421</c:v>
                </c:pt>
                <c:pt idx="14">
                  <c:v>3703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1219"/>
        <c:axId val="17506623"/>
      </c:lineChart>
      <c:catAx>
        <c:axId val="28601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6623"/>
        <c:crossesAt val="0"/>
        <c:auto val="1"/>
        <c:lblAlgn val="ctr"/>
        <c:lblOffset val="100"/>
        <c:noMultiLvlLbl val="0"/>
      </c:catAx>
      <c:valAx>
        <c:axId val="1750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1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4408</c:v>
                </c:pt>
                <c:pt idx="11">
                  <c:v>38628639</c:v>
                </c:pt>
                <c:pt idx="12">
                  <c:v>42560895</c:v>
                </c:pt>
                <c:pt idx="13">
                  <c:v>44842795</c:v>
                </c:pt>
                <c:pt idx="14">
                  <c:v>44913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795286</c:v>
                </c:pt>
                <c:pt idx="11">
                  <c:v>13657445</c:v>
                </c:pt>
                <c:pt idx="12">
                  <c:v>14760244</c:v>
                </c:pt>
                <c:pt idx="13">
                  <c:v>16002786</c:v>
                </c:pt>
                <c:pt idx="14">
                  <c:v>16002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9706.368</c:v>
                </c:pt>
                <c:pt idx="11">
                  <c:v>19159804.944</c:v>
                </c:pt>
                <c:pt idx="12">
                  <c:v>21110203.92</c:v>
                </c:pt>
                <c:pt idx="13">
                  <c:v>22242026.32</c:v>
                </c:pt>
                <c:pt idx="14">
                  <c:v>22276944.72</c:v>
                </c:pt>
                <c:pt idx="15">
                  <c:v>22276944.72</c:v>
                </c:pt>
                <c:pt idx="16">
                  <c:v>22276944.72</c:v>
                </c:pt>
                <c:pt idx="17">
                  <c:v>22276944.72</c:v>
                </c:pt>
                <c:pt idx="18">
                  <c:v>22276944.72</c:v>
                </c:pt>
                <c:pt idx="19">
                  <c:v>22276944.72</c:v>
                </c:pt>
                <c:pt idx="20">
                  <c:v>2227694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19432100</c:v>
                </c:pt>
                <c:pt idx="13">
                  <c:v>17557051</c:v>
                </c:pt>
                <c:pt idx="14">
                  <c:v>17965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565847</c:v>
                </c:pt>
                <c:pt idx="14">
                  <c:v>38624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899"/>
        <c:axId val="95132689"/>
      </c:lineChart>
      <c:catAx>
        <c:axId val="57998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2689"/>
        <c:crossesAt val="0"/>
        <c:auto val="1"/>
        <c:lblAlgn val="ctr"/>
        <c:lblOffset val="100"/>
        <c:noMultiLvlLbl val="0"/>
      </c:catAx>
      <c:valAx>
        <c:axId val="9513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60427</c:v>
                </c:pt>
                <c:pt idx="10">
                  <c:v>23594702</c:v>
                </c:pt>
                <c:pt idx="11">
                  <c:v>24886221</c:v>
                </c:pt>
                <c:pt idx="12">
                  <c:v>26883667</c:v>
                </c:pt>
                <c:pt idx="13">
                  <c:v>30950475</c:v>
                </c:pt>
                <c:pt idx="14">
                  <c:v>32212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2002067</c:v>
                </c:pt>
                <c:pt idx="12">
                  <c:v>12252829</c:v>
                </c:pt>
                <c:pt idx="13">
                  <c:v>12806962</c:v>
                </c:pt>
                <c:pt idx="14">
                  <c:v>12806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411036.985</c:v>
                </c:pt>
                <c:pt idx="10">
                  <c:v>13095059.61</c:v>
                </c:pt>
                <c:pt idx="11">
                  <c:v>13811852.655</c:v>
                </c:pt>
                <c:pt idx="12">
                  <c:v>14920435.185</c:v>
                </c:pt>
                <c:pt idx="13">
                  <c:v>17177513.625</c:v>
                </c:pt>
                <c:pt idx="14">
                  <c:v>17877824.835</c:v>
                </c:pt>
                <c:pt idx="15">
                  <c:v>17877824.835</c:v>
                </c:pt>
                <c:pt idx="16">
                  <c:v>17877824.835</c:v>
                </c:pt>
                <c:pt idx="17">
                  <c:v>17877824.835</c:v>
                </c:pt>
                <c:pt idx="18">
                  <c:v>17877824.835</c:v>
                </c:pt>
                <c:pt idx="19">
                  <c:v>17877824.835</c:v>
                </c:pt>
                <c:pt idx="20">
                  <c:v>17877824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471069</c:v>
                </c:pt>
                <c:pt idx="13">
                  <c:v>16977266</c:v>
                </c:pt>
                <c:pt idx="14">
                  <c:v>16381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60451</c:v>
                </c:pt>
                <c:pt idx="10">
                  <c:v>20472596</c:v>
                </c:pt>
                <c:pt idx="11">
                  <c:v>22025989</c:v>
                </c:pt>
                <c:pt idx="12">
                  <c:v>24132875</c:v>
                </c:pt>
                <c:pt idx="13">
                  <c:v>27929130</c:v>
                </c:pt>
                <c:pt idx="14">
                  <c:v>2909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5532"/>
        <c:axId val="16259417"/>
      </c:lineChart>
      <c:catAx>
        <c:axId val="136355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9417"/>
        <c:crossesAt val="0"/>
        <c:auto val="1"/>
        <c:lblAlgn val="ctr"/>
        <c:lblOffset val="100"/>
        <c:noMultiLvlLbl val="0"/>
      </c:catAx>
      <c:valAx>
        <c:axId val="1625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5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4420485</c:v>
                </c:pt>
                <c:pt idx="13">
                  <c:v>57748045</c:v>
                </c:pt>
                <c:pt idx="14">
                  <c:v>59531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05140</c:v>
                </c:pt>
                <c:pt idx="8">
                  <c:v>-405140</c:v>
                </c:pt>
                <c:pt idx="9">
                  <c:v>-488270</c:v>
                </c:pt>
                <c:pt idx="10">
                  <c:v>-518640</c:v>
                </c:pt>
                <c:pt idx="11">
                  <c:v>-523450</c:v>
                </c:pt>
                <c:pt idx="12">
                  <c:v>-627190</c:v>
                </c:pt>
                <c:pt idx="13">
                  <c:v>-752410</c:v>
                </c:pt>
                <c:pt idx="14">
                  <c:v>-796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992560.56</c:v>
                </c:pt>
                <c:pt idx="13">
                  <c:v>28643030.32</c:v>
                </c:pt>
                <c:pt idx="14">
                  <c:v>29527671.12</c:v>
                </c:pt>
                <c:pt idx="15">
                  <c:v>29527671.12</c:v>
                </c:pt>
                <c:pt idx="16">
                  <c:v>29527671.12</c:v>
                </c:pt>
                <c:pt idx="17">
                  <c:v>29527671.12</c:v>
                </c:pt>
                <c:pt idx="18">
                  <c:v>29527671.12</c:v>
                </c:pt>
                <c:pt idx="19">
                  <c:v>29527671.12</c:v>
                </c:pt>
                <c:pt idx="20">
                  <c:v>2952767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39437883</c:v>
                </c:pt>
                <c:pt idx="13">
                  <c:v>36478910</c:v>
                </c:pt>
                <c:pt idx="14">
                  <c:v>34759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3452790</c:v>
                </c:pt>
                <c:pt idx="13">
                  <c:v>56655130</c:v>
                </c:pt>
                <c:pt idx="14">
                  <c:v>58394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9986"/>
        <c:axId val="88485468"/>
      </c:lineChart>
      <c:catAx>
        <c:axId val="37969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5468"/>
        <c:crossesAt val="0"/>
        <c:auto val="1"/>
        <c:lblAlgn val="ctr"/>
        <c:lblOffset val="100"/>
        <c:noMultiLvlLbl val="0"/>
      </c:catAx>
      <c:valAx>
        <c:axId val="8848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9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022"/>
        <c:axId val="80135082"/>
      </c:lineChart>
      <c:catAx>
        <c:axId val="9347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5082"/>
        <c:crossesAt val="0"/>
        <c:auto val="1"/>
        <c:lblAlgn val="ctr"/>
        <c:lblOffset val="100"/>
        <c:noMultiLvlLbl val="0"/>
      </c:catAx>
      <c:valAx>
        <c:axId val="8013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798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904142.912</c:v>
                </c:pt>
                <c:pt idx="13">
                  <c:v>8918959.904</c:v>
                </c:pt>
                <c:pt idx="14">
                  <c:v>8918959.904</c:v>
                </c:pt>
                <c:pt idx="15">
                  <c:v>8918959.904</c:v>
                </c:pt>
                <c:pt idx="16">
                  <c:v>8918959.904</c:v>
                </c:pt>
                <c:pt idx="17">
                  <c:v>8918959.904</c:v>
                </c:pt>
                <c:pt idx="18">
                  <c:v>8918959.904</c:v>
                </c:pt>
                <c:pt idx="19">
                  <c:v>8918959.904</c:v>
                </c:pt>
                <c:pt idx="20">
                  <c:v>891895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3828275</c:v>
                </c:pt>
                <c:pt idx="13">
                  <c:v>11782273</c:v>
                </c:pt>
                <c:pt idx="14">
                  <c:v>11782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798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0248"/>
        <c:axId val="74284513"/>
      </c:lineChart>
      <c:catAx>
        <c:axId val="68490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4513"/>
        <c:crossesAt val="0"/>
        <c:auto val="1"/>
        <c:lblAlgn val="ctr"/>
        <c:lblOffset val="100"/>
        <c:noMultiLvlLbl val="0"/>
      </c:catAx>
      <c:valAx>
        <c:axId val="7428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0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62091218</c:v>
                </c:pt>
                <c:pt idx="13">
                  <c:v>174746232</c:v>
                </c:pt>
                <c:pt idx="14">
                  <c:v>180846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642886</c:v>
                </c:pt>
                <c:pt idx="11">
                  <c:v>35348241</c:v>
                </c:pt>
                <c:pt idx="12">
                  <c:v>37506654</c:v>
                </c:pt>
                <c:pt idx="13">
                  <c:v>40050011</c:v>
                </c:pt>
                <c:pt idx="14">
                  <c:v>40050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81531882.654</c:v>
                </c:pt>
                <c:pt idx="13">
                  <c:v>87897354.696</c:v>
                </c:pt>
                <c:pt idx="14">
                  <c:v>90965833.764</c:v>
                </c:pt>
                <c:pt idx="15">
                  <c:v>90965833.764</c:v>
                </c:pt>
                <c:pt idx="16">
                  <c:v>90965833.764</c:v>
                </c:pt>
                <c:pt idx="17">
                  <c:v>90965833.764</c:v>
                </c:pt>
                <c:pt idx="18">
                  <c:v>90965833.764</c:v>
                </c:pt>
                <c:pt idx="19">
                  <c:v>90965833.764</c:v>
                </c:pt>
                <c:pt idx="20">
                  <c:v>90965833.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424135</c:v>
                </c:pt>
                <c:pt idx="12">
                  <c:v>145794987</c:v>
                </c:pt>
                <c:pt idx="13">
                  <c:v>157770528</c:v>
                </c:pt>
                <c:pt idx="14">
                  <c:v>163153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9363"/>
        <c:axId val="28118454"/>
      </c:lineChart>
      <c:catAx>
        <c:axId val="88869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8454"/>
        <c:crossesAt val="0"/>
        <c:auto val="1"/>
        <c:lblAlgn val="ctr"/>
        <c:lblOffset val="100"/>
        <c:noMultiLvlLbl val="0"/>
      </c:catAx>
      <c:valAx>
        <c:axId val="2811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9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4620421</c:v>
                </c:pt>
                <c:pt idx="14">
                  <c:v>37039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565847</c:v>
                </c:pt>
                <c:pt idx="14">
                  <c:v>38624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67651</c:v>
                </c:pt>
                <c:pt idx="10">
                  <c:v>20479796</c:v>
                </c:pt>
                <c:pt idx="11">
                  <c:v>22033189</c:v>
                </c:pt>
                <c:pt idx="12">
                  <c:v>24142175</c:v>
                </c:pt>
                <c:pt idx="13">
                  <c:v>27938430</c:v>
                </c:pt>
                <c:pt idx="14">
                  <c:v>29104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4135485</c:v>
                </c:pt>
                <c:pt idx="13">
                  <c:v>57463045</c:v>
                </c:pt>
                <c:pt idx="14">
                  <c:v>59246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798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7221"/>
        <c:axId val="81463105"/>
      </c:lineChart>
      <c:catAx>
        <c:axId val="61757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3105"/>
        <c:crossesAt val="0"/>
        <c:auto val="1"/>
        <c:lblAlgn val="ctr"/>
        <c:lblOffset val="100"/>
        <c:noMultiLvlLbl val="0"/>
      </c:catAx>
      <c:valAx>
        <c:axId val="81463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7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756646</v>
      </c>
      <c r="F4" s="20" t="n">
        <f aca="false">E81+G81</f>
        <v>43029579</v>
      </c>
      <c r="G4" s="21" t="n">
        <f aca="false">P46+R46</f>
        <v>31425781</v>
      </c>
      <c r="H4" s="21" t="n">
        <f aca="false">P81+R81</f>
        <v>56634582</v>
      </c>
      <c r="I4" s="21" t="n">
        <f aca="false">P116+R116</f>
        <v>0</v>
      </c>
      <c r="J4" s="21" t="n">
        <f aca="false">E116+G116</f>
        <v>17981774</v>
      </c>
      <c r="K4" s="22" t="n">
        <f aca="false">E4+F4+G4+H4+I4</f>
        <v>1808465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624179</v>
      </c>
      <c r="F5" s="25" t="n">
        <f aca="false">E81+F81+G81</f>
        <v>44913195</v>
      </c>
      <c r="G5" s="26" t="n">
        <f aca="false">P46+Q46+R46</f>
        <v>32221597</v>
      </c>
      <c r="H5" s="26" t="n">
        <f aca="false">P81+Q81+R81</f>
        <v>59531595</v>
      </c>
      <c r="I5" s="26" t="n">
        <f aca="false">P116+Q116+R116</f>
        <v>0</v>
      </c>
      <c r="J5" s="26" t="n">
        <f aca="false">E116+F116+G116</f>
        <v>17981774</v>
      </c>
      <c r="K5" s="27" t="n">
        <f aca="false">E5+F5+G5+H5+I5</f>
        <v>1882905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8176507246377</v>
      </c>
      <c r="F7" s="32" t="n">
        <f aca="false">F5/F6</f>
        <v>0.655667080291971</v>
      </c>
      <c r="G7" s="33" t="n">
        <f aca="false">G5/G6</f>
        <v>0.740726367816092</v>
      </c>
      <c r="H7" s="33" t="n">
        <f aca="false">H5/H6</f>
        <v>0.553782279069767</v>
      </c>
      <c r="I7" s="33" t="e">
        <f aca="false">I5/I6</f>
        <v>#DIV/0!</v>
      </c>
      <c r="J7" s="33" t="n">
        <f aca="false">J5/J6</f>
        <v>0.510845852272727</v>
      </c>
      <c r="K7" s="34" t="n">
        <f aca="false">K5/K6</f>
        <v>0.652653608318891</v>
      </c>
      <c r="M7" s="35" t="s">
        <v>18</v>
      </c>
      <c r="N7" s="36" t="n">
        <f aca="false">B46+B81+L46</f>
        <v>1020552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375821</v>
      </c>
      <c r="F8" s="38" t="n">
        <f aca="false">IF(F6="","",F5-F6)</f>
        <v>-23586805</v>
      </c>
      <c r="G8" s="38" t="n">
        <f aca="false">IF(G6="","",G5-G6)</f>
        <v>-11278403</v>
      </c>
      <c r="H8" s="38" t="n">
        <f aca="false">IF(H6="","",H5-H6)</f>
        <v>-47968405</v>
      </c>
      <c r="I8" s="38" t="n">
        <f aca="false">IF(I6="","",I5-I6)</f>
        <v>0</v>
      </c>
      <c r="J8" s="38" t="n">
        <f aca="false">IF(J6="","",J5-J6)</f>
        <v>-17218226</v>
      </c>
      <c r="K8" s="39" t="n">
        <f aca="false">IF(K6=0,0,K5-K6)</f>
        <v>-100209434</v>
      </c>
      <c r="M8" s="40" t="s">
        <v>20</v>
      </c>
      <c r="N8" s="41" t="n">
        <f aca="false">C46+C81</f>
        <v>1273661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93203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9265513157895</v>
      </c>
      <c r="F10" s="32" t="n">
        <f aca="false">IF(F9="","",F5/F9)</f>
        <v>0.670346194029851</v>
      </c>
      <c r="G10" s="33" t="n">
        <f aca="false">IF(G9="","",G5/G9)</f>
        <v>0.602272841121495</v>
      </c>
      <c r="H10" s="33" t="n">
        <f aca="false">IF(H9="","",H5/H9)</f>
        <v>0.626648368421053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45936761578045</v>
      </c>
      <c r="M10" s="46" t="s">
        <v>23</v>
      </c>
      <c r="N10" s="47" t="n">
        <f aca="false">O46</f>
        <v>93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375821</v>
      </c>
      <c r="F11" s="50" t="n">
        <f aca="false">IF(F9="","",F5-F9)</f>
        <v>-22086805</v>
      </c>
      <c r="G11" s="51" t="n">
        <f aca="false">IF(G9="","",G5-G9)</f>
        <v>-21278403</v>
      </c>
      <c r="H11" s="51" t="n">
        <f aca="false">IF(H9="","",H5-H9)</f>
        <v>-35468405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03209434</v>
      </c>
      <c r="M11" s="53" t="s">
        <v>25</v>
      </c>
      <c r="N11" s="54" t="n">
        <f aca="false">SUM(N7:O10)</f>
        <v>1241215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64555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25235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14640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113914</v>
      </c>
      <c r="C33" s="83" t="n">
        <v>0</v>
      </c>
      <c r="D33" s="84" t="n">
        <v>299071</v>
      </c>
      <c r="E33" s="85" t="n">
        <v>940</v>
      </c>
      <c r="F33" s="85" t="n">
        <v>268970</v>
      </c>
      <c r="G33" s="86" t="n">
        <f aca="false">SUM(B33:D33)</f>
        <v>3412985</v>
      </c>
      <c r="H33" s="87" t="n">
        <v>1931425</v>
      </c>
      <c r="I33" s="88" t="n">
        <v>25888649</v>
      </c>
      <c r="J33" s="88" t="n">
        <v>20954320</v>
      </c>
      <c r="K33" s="89" t="n">
        <v>28472739</v>
      </c>
      <c r="L33" s="82" t="n">
        <v>1529698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423416</v>
      </c>
      <c r="R33" s="86" t="n">
        <f aca="false">SUM(L33:O33)</f>
        <v>1576130</v>
      </c>
      <c r="S33" s="87" t="n">
        <v>1512626</v>
      </c>
      <c r="T33" s="88" t="n">
        <v>20471069</v>
      </c>
      <c r="U33" s="88" t="n">
        <v>14858849</v>
      </c>
      <c r="V33" s="89" t="n">
        <v>22383855</v>
      </c>
    </row>
    <row r="34" s="18" customFormat="true" ht="14.25" hidden="false" customHeight="true" outlineLevel="0" collapsed="false">
      <c r="A34" s="81" t="n">
        <f aca="false">A33+1</f>
        <v>45692</v>
      </c>
      <c r="B34" s="82" t="n">
        <v>2975481</v>
      </c>
      <c r="C34" s="83" t="n">
        <v>0</v>
      </c>
      <c r="D34" s="84" t="n">
        <v>298570</v>
      </c>
      <c r="E34" s="85" t="n">
        <v>0</v>
      </c>
      <c r="F34" s="85" t="n">
        <v>200731</v>
      </c>
      <c r="G34" s="86" t="n">
        <f aca="false">SUM(B34:D34)</f>
        <v>3274051</v>
      </c>
      <c r="H34" s="87" t="n">
        <v>1745639</v>
      </c>
      <c r="I34" s="88" t="n">
        <v>24039708</v>
      </c>
      <c r="J34" s="88" t="n">
        <v>21809127</v>
      </c>
      <c r="K34" s="89" t="n">
        <v>29674708</v>
      </c>
      <c r="L34" s="82" t="n">
        <v>3969193</v>
      </c>
      <c r="M34" s="83" t="n">
        <v>0</v>
      </c>
      <c r="N34" s="83" t="n">
        <v>38450</v>
      </c>
      <c r="O34" s="84" t="n">
        <v>0</v>
      </c>
      <c r="P34" s="85" t="n">
        <v>0</v>
      </c>
      <c r="Q34" s="85" t="n">
        <v>59165</v>
      </c>
      <c r="R34" s="86" t="n">
        <f aca="false">SUM(L34:O34)</f>
        <v>4007643</v>
      </c>
      <c r="S34" s="87" t="n">
        <v>1122860</v>
      </c>
      <c r="T34" s="88" t="n">
        <v>16977266</v>
      </c>
      <c r="U34" s="88" t="n">
        <v>15507398</v>
      </c>
      <c r="V34" s="89" t="n">
        <v>23771879</v>
      </c>
    </row>
    <row r="35" s="18" customFormat="true" ht="14.25" hidden="false" customHeight="true" outlineLevel="0" collapsed="false">
      <c r="A35" s="81" t="n">
        <f aca="false">A34+1</f>
        <v>45693</v>
      </c>
      <c r="B35" s="82" t="n">
        <v>2805444</v>
      </c>
      <c r="C35" s="83" t="n">
        <v>0</v>
      </c>
      <c r="D35" s="84" t="n">
        <v>293760</v>
      </c>
      <c r="E35" s="85" t="n">
        <v>0</v>
      </c>
      <c r="F35" s="85" t="n">
        <v>77082</v>
      </c>
      <c r="G35" s="86" t="n">
        <f aca="false">SUM(B35:D35)</f>
        <v>3099204</v>
      </c>
      <c r="H35" s="87" t="n">
        <v>1686407</v>
      </c>
      <c r="I35" s="88" t="n">
        <v>21884236</v>
      </c>
      <c r="J35" s="88" t="n">
        <v>22662642</v>
      </c>
      <c r="K35" s="89" t="n">
        <v>30833303</v>
      </c>
      <c r="L35" s="82" t="n">
        <v>1179438</v>
      </c>
      <c r="M35" s="83" t="n">
        <v>0</v>
      </c>
      <c r="N35" s="83" t="n">
        <v>82384</v>
      </c>
      <c r="O35" s="84" t="n">
        <v>0</v>
      </c>
      <c r="P35" s="85" t="n">
        <v>0</v>
      </c>
      <c r="Q35" s="85" t="n">
        <v>0</v>
      </c>
      <c r="R35" s="86" t="n">
        <f aca="false">SUM(L35:O35)</f>
        <v>1261822</v>
      </c>
      <c r="S35" s="87" t="n">
        <v>1122860</v>
      </c>
      <c r="T35" s="88" t="n">
        <v>16381225</v>
      </c>
      <c r="U35" s="88" t="n">
        <v>15663414</v>
      </c>
      <c r="V35" s="89" t="n">
        <v>23862131</v>
      </c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647226</v>
      </c>
      <c r="C46" s="101" t="n">
        <f aca="false">SUM(C15:C45)</f>
        <v>555</v>
      </c>
      <c r="D46" s="102" t="n">
        <f aca="false">SUM(D15:D45)</f>
        <v>6018364</v>
      </c>
      <c r="E46" s="103" t="n">
        <f aca="false">SUM(E15:E45)</f>
        <v>90501</v>
      </c>
      <c r="F46" s="104" t="n">
        <f aca="false">SUM(F15:F45)</f>
        <v>1867533</v>
      </c>
      <c r="G46" s="105" t="n">
        <f aca="false">SUM(G15:G45)</f>
        <v>49666145</v>
      </c>
      <c r="H46" s="106" t="s">
        <v>37</v>
      </c>
      <c r="I46" s="107" t="n">
        <v>75380181</v>
      </c>
      <c r="J46" s="107"/>
      <c r="K46" s="107"/>
      <c r="L46" s="100" t="n">
        <f aca="false">SUM(L15:L45)</f>
        <v>30834643</v>
      </c>
      <c r="M46" s="101" t="n">
        <f aca="false">SUM(M15:M45)</f>
        <v>0</v>
      </c>
      <c r="N46" s="102" t="n">
        <f aca="false">SUM(N15:N45)</f>
        <v>581838</v>
      </c>
      <c r="O46" s="108" t="n">
        <f aca="false">SUM(O15:O45)</f>
        <v>9300</v>
      </c>
      <c r="P46" s="109" t="n">
        <f aca="false">SUM(P15:P45)</f>
        <v>0</v>
      </c>
      <c r="Q46" s="104" t="n">
        <f aca="false">SUM(Q15:Q45)</f>
        <v>795816</v>
      </c>
      <c r="R46" s="110" t="n">
        <f aca="false">SUM(R15:R45)</f>
        <v>31425781</v>
      </c>
      <c r="S46" s="106" t="s">
        <v>37</v>
      </c>
      <c r="T46" s="107" t="n">
        <v>559067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440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320041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1982137</v>
      </c>
      <c r="C68" s="83" t="n">
        <v>1173561</v>
      </c>
      <c r="D68" s="125" t="n">
        <v>776558</v>
      </c>
      <c r="E68" s="85" t="n">
        <v>0</v>
      </c>
      <c r="F68" s="85" t="n">
        <v>0</v>
      </c>
      <c r="G68" s="86" t="n">
        <f aca="false">SUM(B68:D68)</f>
        <v>3932256</v>
      </c>
      <c r="H68" s="87" t="n">
        <v>1075951</v>
      </c>
      <c r="I68" s="88" t="n">
        <v>19432100</v>
      </c>
      <c r="J68" s="88" t="n">
        <v>22622760</v>
      </c>
      <c r="K68" s="126" t="n">
        <v>18943382</v>
      </c>
      <c r="L68" s="127" t="n">
        <v>2704069</v>
      </c>
      <c r="M68" s="83" t="n">
        <v>32770</v>
      </c>
      <c r="N68" s="83" t="n">
        <v>251660</v>
      </c>
      <c r="O68" s="128"/>
      <c r="P68" s="85" t="n">
        <v>0</v>
      </c>
      <c r="Q68" s="85" t="n">
        <v>137989</v>
      </c>
      <c r="R68" s="86" t="n">
        <f aca="false">SUM(L68:N68)</f>
        <v>2988499</v>
      </c>
      <c r="S68" s="87" t="n">
        <v>0</v>
      </c>
      <c r="T68" s="88" t="n">
        <v>39437883</v>
      </c>
      <c r="U68" s="88" t="n">
        <v>56512984</v>
      </c>
      <c r="V68" s="129" t="n">
        <v>84810086</v>
      </c>
    </row>
    <row r="69" s="2" customFormat="true" ht="13.5" hidden="false" customHeight="false" outlineLevel="0" collapsed="false">
      <c r="A69" s="81" t="n">
        <f aca="false">A68+1</f>
        <v>45692</v>
      </c>
      <c r="B69" s="82" t="n">
        <v>1716208</v>
      </c>
      <c r="C69" s="83" t="n">
        <v>489390</v>
      </c>
      <c r="D69" s="125" t="n">
        <v>76302</v>
      </c>
      <c r="E69" s="85" t="n">
        <v>0</v>
      </c>
      <c r="F69" s="85" t="n">
        <v>0</v>
      </c>
      <c r="G69" s="86" t="n">
        <f aca="false">SUM(B69:D69)</f>
        <v>2281900</v>
      </c>
      <c r="H69" s="87" t="n">
        <v>1075951</v>
      </c>
      <c r="I69" s="88" t="n">
        <v>17557051</v>
      </c>
      <c r="J69" s="88" t="n">
        <v>25076154</v>
      </c>
      <c r="K69" s="126" t="n">
        <v>19160169</v>
      </c>
      <c r="L69" s="127" t="n">
        <v>2603330</v>
      </c>
      <c r="M69" s="83" t="n">
        <v>248970</v>
      </c>
      <c r="N69" s="83" t="n">
        <v>239120</v>
      </c>
      <c r="O69" s="128"/>
      <c r="P69" s="85" t="n">
        <v>0</v>
      </c>
      <c r="Q69" s="85" t="n">
        <v>236140</v>
      </c>
      <c r="R69" s="86" t="n">
        <f aca="false">SUM(L69:N69)</f>
        <v>3091420</v>
      </c>
      <c r="S69" s="87" t="n">
        <v>0</v>
      </c>
      <c r="T69" s="88" t="n">
        <v>36478910</v>
      </c>
      <c r="U69" s="88" t="n">
        <v>59363974</v>
      </c>
      <c r="V69" s="129" t="n">
        <v>86163356</v>
      </c>
    </row>
    <row r="70" customFormat="false" ht="13.5" hidden="false" customHeight="false" outlineLevel="0" collapsed="false">
      <c r="A70" s="81" t="n">
        <f aca="false">A69+1</f>
        <v>4569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70400</v>
      </c>
      <c r="G70" s="86" t="n">
        <f aca="false">SUM(B70:D70)</f>
        <v>0</v>
      </c>
      <c r="H70" s="87" t="n">
        <v>1075951</v>
      </c>
      <c r="I70" s="88" t="n">
        <v>17965914</v>
      </c>
      <c r="J70" s="88" t="n">
        <v>25519174</v>
      </c>
      <c r="K70" s="126" t="n">
        <v>19505048</v>
      </c>
      <c r="L70" s="127" t="n">
        <v>1559600</v>
      </c>
      <c r="M70" s="83" t="n">
        <v>0</v>
      </c>
      <c r="N70" s="83" t="n">
        <v>179730</v>
      </c>
      <c r="O70" s="128"/>
      <c r="P70" s="85" t="n">
        <v>0</v>
      </c>
      <c r="Q70" s="85" t="n">
        <v>44220</v>
      </c>
      <c r="R70" s="86" t="n">
        <f aca="false">SUM(L70:N70)</f>
        <v>1739330</v>
      </c>
      <c r="S70" s="87" t="n">
        <v>0</v>
      </c>
      <c r="T70" s="88" t="n">
        <v>34759080</v>
      </c>
      <c r="U70" s="88" t="n">
        <v>61123974</v>
      </c>
      <c r="V70" s="129" t="n">
        <v>86991866</v>
      </c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573397</v>
      </c>
      <c r="C81" s="101" t="n">
        <f aca="false">SUM(C50:C80)</f>
        <v>12736059</v>
      </c>
      <c r="D81" s="102" t="n">
        <f aca="false">SUM(D50:D80)</f>
        <v>2720123</v>
      </c>
      <c r="E81" s="103" t="n">
        <f aca="false">SUM(E50:E80)</f>
        <v>0</v>
      </c>
      <c r="F81" s="104" t="n">
        <f aca="false">SUM(F50:F80)</f>
        <v>1883616</v>
      </c>
      <c r="G81" s="135" t="n">
        <f aca="false">SUM(G50:G80)</f>
        <v>43029579</v>
      </c>
      <c r="H81" s="106" t="s">
        <v>37</v>
      </c>
      <c r="I81" s="136" t="n">
        <v>62990136</v>
      </c>
      <c r="J81" s="137"/>
      <c r="K81" s="137"/>
      <c r="L81" s="138" t="n">
        <f aca="false">SUM(L50:L80)</f>
        <v>50483223</v>
      </c>
      <c r="M81" s="139" t="n">
        <f aca="false">SUM(M50:M80)</f>
        <v>1906570</v>
      </c>
      <c r="N81" s="139" t="n">
        <f aca="false">SUM(N50:N80)</f>
        <v>4244789</v>
      </c>
      <c r="O81" s="140"/>
      <c r="P81" s="141" t="n">
        <f aca="false">SUM(P50:P80)</f>
        <v>0</v>
      </c>
      <c r="Q81" s="142" t="n">
        <f aca="false">SUM(Q50:Q80)</f>
        <v>2897013</v>
      </c>
      <c r="R81" s="143" t="n">
        <f aca="false">SUM(R50:R80)</f>
        <v>56634582</v>
      </c>
      <c r="S81" s="144" t="s">
        <v>37</v>
      </c>
      <c r="T81" s="145" t="n">
        <v>1828749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149133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1331</v>
      </c>
      <c r="H103" s="87" t="n">
        <v>0</v>
      </c>
      <c r="I103" s="88" t="n">
        <v>13828275</v>
      </c>
      <c r="J103" s="88" t="n">
        <v>23837016</v>
      </c>
      <c r="K103" s="126" t="n">
        <v>1563979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 t="n">
        <v>204600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046002</v>
      </c>
      <c r="H104" s="87" t="n">
        <v>0</v>
      </c>
      <c r="I104" s="88" t="n">
        <v>11782273</v>
      </c>
      <c r="J104" s="88" t="n">
        <v>23854784</v>
      </c>
      <c r="K104" s="126" t="n">
        <v>1653347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11782273</v>
      </c>
      <c r="J105" s="88" t="n">
        <v>23854784</v>
      </c>
      <c r="K105" s="126" t="n">
        <v>1655408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14534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81774</v>
      </c>
      <c r="H116" s="106" t="s">
        <v>37</v>
      </c>
      <c r="I116" s="136" t="n">
        <v>5219113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25235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0058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26470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8314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158607)</f>
        <v>1158607</v>
      </c>
      <c r="D22" s="464" t="n">
        <v>0</v>
      </c>
      <c r="E22" s="465" t="n">
        <v>243366</v>
      </c>
      <c r="F22" s="466" t="n">
        <v>0</v>
      </c>
      <c r="G22" s="467" t="n">
        <f aca="false">HYPERLINK("http://hiratapksv.com/~home/uri/pdf/2011/naiseizaiko/20250203-osaka.pdf",446769)</f>
        <v>446769</v>
      </c>
      <c r="H22" s="468" t="n">
        <v>940</v>
      </c>
      <c r="I22" s="469" t="n">
        <v>265500</v>
      </c>
      <c r="J22" s="473" t="n">
        <v>3412985</v>
      </c>
      <c r="K22" s="471"/>
      <c r="L22" s="474" t="n">
        <v>272422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50204-osaka.pdf",424363)</f>
        <v>424363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200731</v>
      </c>
      <c r="J23" s="473" t="n">
        <v>3274051</v>
      </c>
      <c r="K23" s="471"/>
      <c r="L23" s="474" t="n">
        <v>3050419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50205-osaka.pdf",757451)</f>
        <v>757451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77082</v>
      </c>
      <c r="J24" s="473" t="n">
        <v>3099204</v>
      </c>
      <c r="K24" s="471"/>
      <c r="L24" s="474" t="n">
        <v>2418835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5237195</v>
      </c>
      <c r="D34" s="486" t="n">
        <f aca="false">SUM(D10:D33)</f>
        <v>0</v>
      </c>
      <c r="E34" s="487" t="n">
        <f aca="false">SUM(E10:E33)</f>
        <v>694021</v>
      </c>
      <c r="F34" s="488" t="n">
        <f aca="false">SUM(F10:F33)</f>
        <v>5650</v>
      </c>
      <c r="G34" s="489" t="n">
        <f aca="false">SUM(G10:G33)</f>
        <v>1422408</v>
      </c>
      <c r="H34" s="490" t="n">
        <f aca="false">SUM(H10:H33)</f>
        <v>90501</v>
      </c>
      <c r="I34" s="491" t="n">
        <f aca="false">SUM(I10:I33)</f>
        <v>1797068</v>
      </c>
      <c r="J34" s="492" t="n">
        <f aca="false">SUM(J10:J33)</f>
        <v>49666145</v>
      </c>
      <c r="K34" s="493" t="n">
        <f aca="false">MAX(K10:K33)</f>
        <v>0</v>
      </c>
      <c r="L34" s="494" t="n">
        <f aca="false">SUM(L10:L33)</f>
        <v>3703925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936866</v>
      </c>
      <c r="D35" s="496"/>
      <c r="E35" s="496"/>
      <c r="F35" s="496"/>
      <c r="G35" s="496" t="n">
        <f aca="false">SUM(G34:I34)</f>
        <v>330997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24700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118300</v>
      </c>
      <c r="J50" s="473" t="n">
        <v>2684190</v>
      </c>
      <c r="K50" s="471"/>
      <c r="L50" s="474" t="n">
        <v>27149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50203-tiba.pdf",204088)</f>
        <v>204088</v>
      </c>
      <c r="D51" s="464" t="n">
        <v>0</v>
      </c>
      <c r="E51" s="465" t="n">
        <v>296279</v>
      </c>
      <c r="F51" s="466" t="n">
        <v>0</v>
      </c>
      <c r="G51" s="467" t="n">
        <f aca="false">HYPERLINK("http://hiratapksv.com/~home/uri/pdf/2011/naiseizaiko/20250203-tiba.pdf",88578)</f>
        <v>88578</v>
      </c>
      <c r="H51" s="468" t="n">
        <v>0</v>
      </c>
      <c r="I51" s="469" t="n">
        <v>0</v>
      </c>
      <c r="J51" s="473" t="n">
        <v>3932256</v>
      </c>
      <c r="K51" s="471"/>
      <c r="L51" s="474" t="n">
        <v>352046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50204-tiba.pdf",242376)</f>
        <v>242376</v>
      </c>
      <c r="D52" s="464" t="n">
        <v>0</v>
      </c>
      <c r="E52" s="465" t="n">
        <v>228185</v>
      </c>
      <c r="F52" s="466" t="n">
        <v>300</v>
      </c>
      <c r="G52" s="467" t="n">
        <f aca="false">HYPERLINK("http://hiratapksv.com/~home/uri/pdf/2011/naiseizaiko/20250204-tiba.pdf",115488)</f>
        <v>115488</v>
      </c>
      <c r="H52" s="468" t="n">
        <v>0</v>
      </c>
      <c r="I52" s="469" t="n">
        <v>0</v>
      </c>
      <c r="J52" s="473" t="n">
        <v>2281900</v>
      </c>
      <c r="K52" s="471"/>
      <c r="L52" s="474" t="n">
        <v>1926527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v>0</v>
      </c>
      <c r="D53" s="464" t="n">
        <v>0</v>
      </c>
      <c r="E53" s="465" t="n">
        <v>12100</v>
      </c>
      <c r="F53" s="466" t="n">
        <v>0</v>
      </c>
      <c r="G53" s="467" t="n">
        <v>0</v>
      </c>
      <c r="H53" s="468" t="n">
        <v>0</v>
      </c>
      <c r="I53" s="469" t="n">
        <v>70400</v>
      </c>
      <c r="J53" s="473" t="n">
        <v>0</v>
      </c>
      <c r="K53" s="471"/>
      <c r="L53" s="474" t="n">
        <v>5830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930200</v>
      </c>
      <c r="D63" s="486" t="n">
        <f aca="false">SUM(D39:D62)</f>
        <v>0</v>
      </c>
      <c r="E63" s="487" t="n">
        <f aca="false">SUM(E39:E62)</f>
        <v>2564243</v>
      </c>
      <c r="F63" s="488" t="n">
        <f aca="false">SUM(F39:F62)</f>
        <v>942130</v>
      </c>
      <c r="G63" s="489" t="n">
        <f aca="false">SUM(G39:G62)</f>
        <v>715916</v>
      </c>
      <c r="H63" s="490" t="n">
        <f aca="false">SUM(H39:H62)</f>
        <v>0</v>
      </c>
      <c r="I63" s="491" t="n">
        <f aca="false">SUM(I39:I62)</f>
        <v>1315225</v>
      </c>
      <c r="J63" s="492" t="n">
        <f aca="false">SUM(J39:J62)</f>
        <v>43029579</v>
      </c>
      <c r="K63" s="493" t="n">
        <f aca="false">MAX(K39:K62)</f>
        <v>0</v>
      </c>
      <c r="L63" s="494" t="n">
        <f aca="false">SUM(L39:L62)</f>
        <v>3862414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36573</v>
      </c>
      <c r="D64" s="496"/>
      <c r="E64" s="496"/>
      <c r="F64" s="496"/>
      <c r="G64" s="496" t="n">
        <f aca="false">SUM(G63:I63)</f>
        <v>203114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25235</v>
      </c>
      <c r="J77" s="473" t="n">
        <v>1204673</v>
      </c>
      <c r="K77" s="471"/>
      <c r="L77" s="474" t="n">
        <v>260728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146400</v>
      </c>
      <c r="J79" s="473" t="n">
        <v>1145119</v>
      </c>
      <c r="K79" s="471"/>
      <c r="L79" s="474" t="n">
        <v>15533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7540)</f>
        <v>277540</v>
      </c>
      <c r="D80" s="464" t="n">
        <v>0</v>
      </c>
      <c r="E80" s="465" t="n">
        <v>0</v>
      </c>
      <c r="F80" s="466" t="n">
        <v>1262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395016</v>
      </c>
      <c r="J80" s="473" t="n">
        <v>1576130</v>
      </c>
      <c r="K80" s="471"/>
      <c r="L80" s="474" t="n">
        <v>210898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50204-yama.pdf",192262)</f>
        <v>192262</v>
      </c>
      <c r="D81" s="464" t="n">
        <v>0</v>
      </c>
      <c r="E81" s="465" t="n">
        <v>142631</v>
      </c>
      <c r="F81" s="466" t="n">
        <v>0</v>
      </c>
      <c r="G81" s="467" t="n">
        <f aca="false">HYPERLINK("http://hiratapksv.com/~home/uri/pdf/2011/naiseizaiko/20250204-yama.pdf",64340)</f>
        <v>64340</v>
      </c>
      <c r="H81" s="468" t="n">
        <v>0</v>
      </c>
      <c r="I81" s="469" t="n">
        <v>59165</v>
      </c>
      <c r="J81" s="473" t="n">
        <v>4007643</v>
      </c>
      <c r="K81" s="471"/>
      <c r="L81" s="474" t="n">
        <v>379625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50205-yama.pdf",67623)</f>
        <v>67623</v>
      </c>
      <c r="D82" s="464" t="n">
        <v>0</v>
      </c>
      <c r="E82" s="465" t="n">
        <v>135382</v>
      </c>
      <c r="F82" s="466" t="n">
        <v>0</v>
      </c>
      <c r="G82" s="467" t="n">
        <f aca="false">HYPERLINK("http://hiratapksv.com/~home/uri/pdf/2011/naiseizaiko/20250205-yama.pdf",107625)</f>
        <v>107625</v>
      </c>
      <c r="H82" s="468" t="n">
        <v>0</v>
      </c>
      <c r="I82" s="469" t="n">
        <v>0</v>
      </c>
      <c r="J82" s="473" t="n">
        <v>1261822</v>
      </c>
      <c r="K82" s="471"/>
      <c r="L82" s="474" t="n">
        <v>1166442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888361</v>
      </c>
      <c r="D92" s="486" t="n">
        <f aca="false">SUM(D68:D91)</f>
        <v>0</v>
      </c>
      <c r="E92" s="487" t="n">
        <f aca="false">SUM(E68:E91)</f>
        <v>2001793</v>
      </c>
      <c r="F92" s="488" t="n">
        <f aca="false">SUM(F68:F91)</f>
        <v>12620</v>
      </c>
      <c r="G92" s="489" t="n">
        <f aca="false">SUM(G68:G91)</f>
        <v>3856329</v>
      </c>
      <c r="H92" s="490" t="n">
        <f aca="false">SUM(H68:H91)</f>
        <v>0</v>
      </c>
      <c r="I92" s="491" t="n">
        <f aca="false">SUM(I68:I91)</f>
        <v>725536</v>
      </c>
      <c r="J92" s="492" t="n">
        <f aca="false">SUM(J68:J91)</f>
        <v>31425781</v>
      </c>
      <c r="K92" s="493" t="n">
        <f aca="false">MAX(K68:K91)</f>
        <v>0</v>
      </c>
      <c r="L92" s="494" t="n">
        <f aca="false">SUM(L68:L91)</f>
        <v>2910487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902774</v>
      </c>
      <c r="D93" s="496"/>
      <c r="E93" s="496"/>
      <c r="F93" s="496"/>
      <c r="G93" s="496" t="n">
        <f aca="false">SUM(G92:I92)</f>
        <v>458186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37989</v>
      </c>
      <c r="J109" s="473" t="n">
        <v>2988499</v>
      </c>
      <c r="K109" s="471"/>
      <c r="L109" s="474" t="n">
        <v>312648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36140</v>
      </c>
      <c r="J110" s="473" t="n">
        <v>3091420</v>
      </c>
      <c r="K110" s="471"/>
      <c r="L110" s="474" t="n">
        <v>3327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4220</v>
      </c>
      <c r="J111" s="473" t="n">
        <v>1739330</v>
      </c>
      <c r="K111" s="471"/>
      <c r="L111" s="474" t="n">
        <v>178355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97013</v>
      </c>
      <c r="J121" s="492" t="n">
        <f aca="false">SUM(J97:J120)</f>
        <v>56634582</v>
      </c>
      <c r="K121" s="493" t="n">
        <f aca="false">MAX(K97:K120)</f>
        <v>0</v>
      </c>
      <c r="L121" s="494" t="n">
        <f aca="false">SUM(L97:L120)</f>
        <v>592465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89701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91331</v>
      </c>
      <c r="K167" s="471"/>
      <c r="L167" s="474" t="n">
        <v>149133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46002</v>
      </c>
      <c r="K168" s="471"/>
      <c r="L168" s="474" t="n">
        <v>204600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981774</v>
      </c>
      <c r="K179" s="493" t="n">
        <f aca="false">MAX(K155:K178)</f>
        <v>0</v>
      </c>
      <c r="L179" s="494" t="n">
        <f aca="false">SUM(L155:L178)</f>
        <v>1798177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870905</v>
      </c>
      <c r="Z10" s="526" t="n">
        <v>96883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2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479516</v>
      </c>
      <c r="Z11" s="533" t="n">
        <v>145673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989467</v>
      </c>
      <c r="Z12" s="533" t="n">
        <v>153081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7322</v>
      </c>
      <c r="Y13" s="532" t="n">
        <v>2256552</v>
      </c>
      <c r="Z13" s="533" t="n">
        <v>189663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324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428133</v>
      </c>
      <c r="Z14" s="533" t="n">
        <v>255884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2247655</v>
      </c>
      <c r="Z15" s="533" t="n">
        <v>229280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933671</v>
      </c>
      <c r="Z16" s="533" t="n">
        <v>128648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73028</v>
      </c>
      <c r="Y17" s="534" t="n">
        <v>961626</v>
      </c>
      <c r="Z17" s="533" t="n">
        <v>122753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89090</v>
      </c>
      <c r="Y18" s="534" t="n">
        <v>2490693</v>
      </c>
      <c r="Z18" s="533" t="n">
        <v>260233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684075</v>
      </c>
      <c r="Y19" s="534" t="n">
        <v>1855075</v>
      </c>
      <c r="Z19" s="533" t="n">
        <v>255947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68704</v>
      </c>
      <c r="Z20" s="533" t="n">
        <v>36800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10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690924</v>
      </c>
      <c r="Z21" s="533" t="n">
        <v>69104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790994</v>
      </c>
      <c r="Z22" s="533" t="n">
        <v>84128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553775</v>
      </c>
      <c r="K23" s="534" t="n">
        <v>0</v>
      </c>
      <c r="L23" s="533" t="n">
        <v>465918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9101</v>
      </c>
      <c r="Z23" s="533" t="n">
        <v>97871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992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80</v>
      </c>
      <c r="K24" s="534" t="n">
        <v>94658</v>
      </c>
      <c r="L24" s="533" t="n">
        <v>95846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6221</v>
      </c>
      <c r="X24" s="469" t="n">
        <v>0</v>
      </c>
      <c r="Y24" s="534" t="n">
        <v>769189</v>
      </c>
      <c r="Z24" s="533" t="n">
        <v>8528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69770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3990</v>
      </c>
      <c r="K25" s="534" t="n">
        <v>7389155</v>
      </c>
      <c r="L25" s="533" t="n">
        <v>6705438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3799</v>
      </c>
      <c r="Z25" s="533" t="n">
        <v>9876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67583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4340522</v>
      </c>
      <c r="L26" s="533" t="n">
        <v>2798887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11858</v>
      </c>
      <c r="Z26" s="533" t="n">
        <v>9997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2545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9482</v>
      </c>
      <c r="K27" s="534" t="n">
        <v>2226460</v>
      </c>
      <c r="L27" s="533" t="n">
        <v>2398873</v>
      </c>
      <c r="M27" s="474"/>
      <c r="N27" s="162"/>
      <c r="O27" s="441"/>
      <c r="P27" s="528" t="n">
        <v>13</v>
      </c>
      <c r="Q27" s="529" t="n">
        <v>1149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24337</v>
      </c>
      <c r="Z27" s="533" t="n">
        <v>25258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2464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4115550</v>
      </c>
      <c r="L28" s="533" t="n">
        <v>3005014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394300</v>
      </c>
      <c r="Y28" s="534" t="n">
        <v>1420443</v>
      </c>
      <c r="Z28" s="533" t="n">
        <v>188094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206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2420033</v>
      </c>
      <c r="L29" s="533" t="n">
        <v>227452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297858</v>
      </c>
      <c r="L30" s="533" t="n">
        <v>134816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02900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5785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562</v>
      </c>
      <c r="J34" s="491" t="n">
        <f aca="false">SUM(J10:J33)</f>
        <v>1683727</v>
      </c>
      <c r="K34" s="543" t="n">
        <f aca="false">SUM(K10:K33)</f>
        <v>21884236</v>
      </c>
      <c r="L34" s="544" t="n">
        <f aca="false">SUM(L10:L33)</f>
        <v>1909366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0239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501429</v>
      </c>
      <c r="X34" s="491" t="n">
        <f aca="false">SUM(X10:X33)</f>
        <v>2784743</v>
      </c>
      <c r="Y34" s="543" t="n">
        <f aca="false">SUM(Y10:Y33)</f>
        <v>22662642</v>
      </c>
      <c r="Z34" s="544" t="n">
        <f aca="false">SUM(Z10:Z33)</f>
        <v>2534442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486860</v>
      </c>
      <c r="D35" s="546"/>
      <c r="E35" s="546"/>
      <c r="F35" s="546"/>
      <c r="G35" s="546"/>
      <c r="H35" s="547" t="n">
        <f aca="false">SUM(H34:K34)</f>
        <v>2358052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04392</v>
      </c>
      <c r="R35" s="546"/>
      <c r="S35" s="546"/>
      <c r="T35" s="546"/>
      <c r="U35" s="546"/>
      <c r="V35" s="547" t="n">
        <f aca="false">SUM(V34:Y34)</f>
        <v>2594881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864182</v>
      </c>
      <c r="Z39" s="526" t="n">
        <v>73881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794277</v>
      </c>
      <c r="Z40" s="533" t="n">
        <v>279427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24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63625</v>
      </c>
      <c r="Z41" s="533" t="n">
        <v>206238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40194</v>
      </c>
      <c r="R42" s="464" t="n">
        <v>0</v>
      </c>
      <c r="S42" s="530" t="n">
        <v>0</v>
      </c>
      <c r="T42" s="465" t="n">
        <v>11371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089605</v>
      </c>
      <c r="Z42" s="533" t="n">
        <v>93570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242048</v>
      </c>
      <c r="Z43" s="533" t="n">
        <v>121399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422325</v>
      </c>
      <c r="Z44" s="533" t="n">
        <v>140702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3074680</v>
      </c>
      <c r="Z45" s="533" t="n">
        <v>210318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2148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02691</v>
      </c>
      <c r="Z46" s="533" t="n">
        <v>28788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03587</v>
      </c>
      <c r="Z47" s="533" t="n">
        <v>110358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862099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23769</v>
      </c>
      <c r="Z48" s="533" t="n">
        <v>56167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13934</v>
      </c>
      <c r="Z49" s="533" t="n">
        <v>11139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26264</v>
      </c>
      <c r="Z50" s="533" t="n">
        <v>152626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29088</v>
      </c>
      <c r="Z51" s="533" t="n">
        <v>52908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566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7628</v>
      </c>
      <c r="L52" s="533" t="n">
        <v>-526713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5922</v>
      </c>
      <c r="Z52" s="533" t="n">
        <v>11359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7684</v>
      </c>
      <c r="D53" s="464" t="n">
        <v>0</v>
      </c>
      <c r="E53" s="530" t="n">
        <v>0</v>
      </c>
      <c r="F53" s="465" t="n">
        <v>218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482989</v>
      </c>
      <c r="L53" s="533" t="n">
        <v>1453125</v>
      </c>
      <c r="M53" s="474"/>
      <c r="N53" s="162"/>
      <c r="O53" s="499"/>
      <c r="P53" s="528" t="n">
        <v>10</v>
      </c>
      <c r="Q53" s="529" t="n">
        <v>1002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798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793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104494</v>
      </c>
      <c r="L54" s="533" t="n">
        <v>309656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3257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5113004</v>
      </c>
      <c r="L55" s="533" t="n">
        <v>540490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5185</v>
      </c>
      <c r="Z55" s="533" t="n">
        <v>73518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1271681</v>
      </c>
      <c r="L56" s="533" t="n">
        <v>622061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53293</v>
      </c>
      <c r="Z56" s="533" t="n">
        <v>6532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14</v>
      </c>
      <c r="D57" s="464" t="n">
        <v>0</v>
      </c>
      <c r="E57" s="530" t="n">
        <v>0</v>
      </c>
      <c r="F57" s="465" t="n">
        <v>147415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312201</v>
      </c>
      <c r="L57" s="533" t="n">
        <v>2192172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9226</v>
      </c>
      <c r="Z57" s="533" t="n">
        <v>37922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2619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714201</v>
      </c>
      <c r="L58" s="533" t="n">
        <v>279948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517588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39716</v>
      </c>
      <c r="L59" s="533" t="n">
        <v>1943794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737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546708</v>
      </c>
      <c r="G63" s="488" t="n">
        <f aca="false">SUM(G39:G62)</f>
        <v>27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67546</v>
      </c>
      <c r="K63" s="543" t="n">
        <f aca="false">SUM(K39:K62)</f>
        <v>17965914</v>
      </c>
      <c r="L63" s="544" t="n">
        <f aca="false">SUM(L39:L62)</f>
        <v>1698538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72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6836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5519174</v>
      </c>
      <c r="Z63" s="544" t="n">
        <f aca="false">SUM(Z39:Z62)</f>
        <v>2314590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48079</v>
      </c>
      <c r="D64" s="546"/>
      <c r="E64" s="546"/>
      <c r="F64" s="546"/>
      <c r="G64" s="546"/>
      <c r="H64" s="547" t="n">
        <f aca="false">SUM(H63:K63)</f>
        <v>1893346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68924</v>
      </c>
      <c r="R64" s="546"/>
      <c r="S64" s="546"/>
      <c r="T64" s="546"/>
      <c r="U64" s="546"/>
      <c r="V64" s="547" t="n">
        <f aca="false">SUM(V63:Y63)</f>
        <v>2561482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51431</v>
      </c>
      <c r="Z68" s="526" t="n">
        <v>63845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94739</v>
      </c>
      <c r="Z70" s="533" t="n">
        <v>126033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55828</v>
      </c>
      <c r="Z71" s="533" t="n">
        <v>93134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32444</v>
      </c>
      <c r="Z72" s="533" t="n">
        <v>188859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8172</v>
      </c>
      <c r="Z73" s="533" t="n">
        <v>108998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7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46848</v>
      </c>
      <c r="Z75" s="533" t="n">
        <v>773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8909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14261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178024</v>
      </c>
      <c r="Y77" s="534" t="n">
        <v>397694</v>
      </c>
      <c r="Z77" s="533" t="n">
        <v>57571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84892</v>
      </c>
      <c r="Z78" s="533" t="n">
        <v>284892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77085</v>
      </c>
      <c r="Z79" s="533" t="n">
        <v>22752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1947</v>
      </c>
      <c r="Z80" s="533" t="n">
        <v>239157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0</v>
      </c>
      <c r="L81" s="533" t="n">
        <v>87857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2693</v>
      </c>
      <c r="Z81" s="533" t="n">
        <v>14129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679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158672</v>
      </c>
      <c r="L82" s="533" t="n">
        <v>1152993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055929</v>
      </c>
      <c r="D83" s="464" t="n">
        <v>0</v>
      </c>
      <c r="E83" s="530" t="n">
        <v>0</v>
      </c>
      <c r="F83" s="465" t="n">
        <v>1399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515984</v>
      </c>
      <c r="L83" s="533" t="n">
        <v>2446065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976</v>
      </c>
      <c r="D84" s="464" t="n">
        <v>0</v>
      </c>
      <c r="E84" s="530" t="n">
        <v>0</v>
      </c>
      <c r="F84" s="465" t="n">
        <v>4586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215205</v>
      </c>
      <c r="L84" s="533" t="n">
        <v>1690557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0660</v>
      </c>
      <c r="Z84" s="533" t="n">
        <v>83066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23650</v>
      </c>
      <c r="D85" s="464" t="n">
        <v>0</v>
      </c>
      <c r="E85" s="530" t="n">
        <v>0</v>
      </c>
      <c r="F85" s="465" t="n">
        <v>937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99269</v>
      </c>
      <c r="L85" s="533" t="n">
        <v>681887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7230</v>
      </c>
      <c r="H86" s="468" t="n">
        <v>0</v>
      </c>
      <c r="I86" s="531" t="n">
        <v>0</v>
      </c>
      <c r="J86" s="469" t="n">
        <v>147415</v>
      </c>
      <c r="K86" s="534" t="n">
        <v>481225</v>
      </c>
      <c r="L86" s="533" t="n">
        <v>45749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3943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54224</v>
      </c>
      <c r="Z86" s="533" t="n">
        <v>359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54851</v>
      </c>
      <c r="L87" s="533" t="n">
        <v>135192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887588</v>
      </c>
      <c r="K88" s="534" t="n">
        <v>4756019</v>
      </c>
      <c r="L88" s="533" t="n">
        <v>433541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52409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68568</v>
      </c>
      <c r="G92" s="488" t="n">
        <f aca="false">SUM(G68:G91)</f>
        <v>72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22860</v>
      </c>
      <c r="K92" s="543" t="n">
        <f aca="false">SUM(K68:K91)</f>
        <v>16381225</v>
      </c>
      <c r="L92" s="544" t="n">
        <f aca="false">SUM(L68:L91)</f>
        <v>1220419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6420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086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5044</v>
      </c>
      <c r="Y92" s="543" t="n">
        <f aca="false">SUM(Y68:Y91)</f>
        <v>15663414</v>
      </c>
      <c r="Z92" s="544" t="n">
        <f aca="false">SUM(Z68:Z91)</f>
        <v>1285564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99894</v>
      </c>
      <c r="D93" s="546"/>
      <c r="E93" s="546"/>
      <c r="F93" s="546"/>
      <c r="G93" s="546"/>
      <c r="H93" s="547" t="n">
        <f aca="false">SUM(H92:K92)</f>
        <v>1750408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72810</v>
      </c>
      <c r="R93" s="546"/>
      <c r="S93" s="546"/>
      <c r="T93" s="546"/>
      <c r="U93" s="546"/>
      <c r="V93" s="547" t="n">
        <f aca="false">SUM(V92:Y92)</f>
        <v>1592845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91863</v>
      </c>
      <c r="Z97" s="526" t="n">
        <v>249186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95248</v>
      </c>
      <c r="Z98" s="533" t="n">
        <v>349524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176483</v>
      </c>
      <c r="Z99" s="533" t="n">
        <v>317648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93474</v>
      </c>
      <c r="Z100" s="533" t="n">
        <v>279347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299395</v>
      </c>
      <c r="Z101" s="533" t="n">
        <v>329939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377940</v>
      </c>
      <c r="Z102" s="533" t="n">
        <v>23779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16105</v>
      </c>
      <c r="Z103" s="533" t="n">
        <v>311610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855972</v>
      </c>
      <c r="Z104" s="533" t="n">
        <v>8855972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50514</v>
      </c>
      <c r="Z105" s="533" t="n">
        <v>165051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42260</v>
      </c>
      <c r="Z106" s="533" t="n">
        <v>25422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679450</v>
      </c>
      <c r="Z107" s="533" t="n">
        <v>967945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37488</v>
      </c>
      <c r="Z108" s="533" t="n">
        <v>12374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74590</v>
      </c>
      <c r="Z109" s="533" t="n">
        <v>20745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17920</v>
      </c>
      <c r="Z110" s="533" t="n">
        <v>10179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70607</v>
      </c>
      <c r="L111" s="533" t="n">
        <v>137060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53100</v>
      </c>
      <c r="Z111" s="533" t="n">
        <v>17531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94749</v>
      </c>
      <c r="L112" s="533" t="n">
        <v>4094749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61500</v>
      </c>
      <c r="Z112" s="533" t="n">
        <v>10615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09024</v>
      </c>
      <c r="Z113" s="533" t="n">
        <v>23090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85590</v>
      </c>
      <c r="L114" s="533" t="n">
        <v>258559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66320</v>
      </c>
      <c r="Z114" s="533" t="n">
        <v>406632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478748</v>
      </c>
      <c r="L115" s="533" t="n">
        <v>647874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125328</v>
      </c>
      <c r="Z115" s="533" t="n">
        <v>412532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977516</v>
      </c>
      <c r="L116" s="533" t="n">
        <v>1497751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40810</v>
      </c>
      <c r="L117" s="533" t="n">
        <v>17408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759080</v>
      </c>
      <c r="L121" s="544" t="n">
        <f aca="false">SUM(L97:L120)</f>
        <v>347590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123974</v>
      </c>
      <c r="Z121" s="544" t="n">
        <f aca="false">SUM(Z97:Z120)</f>
        <v>6112397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47590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6112397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1442</v>
      </c>
      <c r="Z157" s="533" t="n">
        <v>3091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3744</v>
      </c>
      <c r="Z158" s="533" t="n">
        <v>22374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87859</v>
      </c>
      <c r="Z160" s="533" t="n">
        <v>287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94937</v>
      </c>
      <c r="Z162" s="533" t="n">
        <v>199493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0261</v>
      </c>
      <c r="Z164" s="533" t="n">
        <v>37902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6594</v>
      </c>
      <c r="Z166" s="533" t="n">
        <v>128659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7481</v>
      </c>
      <c r="Z167" s="533" t="n">
        <v>140748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9947</v>
      </c>
      <c r="Z168" s="533" t="n">
        <v>2599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122138</v>
      </c>
      <c r="L169" s="533" t="n">
        <v>112213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90743</v>
      </c>
      <c r="Z169" s="533" t="n">
        <v>39074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47762</v>
      </c>
      <c r="Z171" s="533" t="n">
        <v>84776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68146</v>
      </c>
      <c r="Z172" s="533" t="n">
        <v>13681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56178</v>
      </c>
      <c r="Z173" s="533" t="n">
        <v>105617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555719</v>
      </c>
      <c r="L175" s="533" t="n">
        <v>4555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782273</v>
      </c>
      <c r="L179" s="544" t="n">
        <f aca="false">SUM(L155:L178)</f>
        <v>1178227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854784</v>
      </c>
      <c r="Z179" s="544" t="n">
        <f aca="false">SUM(Z155:Z178)</f>
        <v>2385478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78227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85478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f aca="false">HYPERLINK("http://hiratapksv.com/~home/uri/pdf/2011/order/0203-osaka3-thism.pdf",539350)</f>
        <v>539350</v>
      </c>
      <c r="F43" s="592" t="n">
        <v>247070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f aca="false">HYPERLINK("http://hiratapksv.com/~home/uri/pdf/2011/order/0203-tiba3-thism.pdf",435352)</f>
        <v>435352</v>
      </c>
      <c r="J43" s="592" t="n">
        <v>1018391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f aca="false">HYPERLINK("http://hiratapksv.com/~home/uri/pdf/2011/order/0203-yama3-thism.pdf",39695)</f>
        <v>39695</v>
      </c>
      <c r="N43" s="593" t="n">
        <v>812513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f aca="false">HYPERLINK("http://hiratapksv.com/~home/uri/pdf/2011/order/0203-osakametal3-thism.pdf",120140)</f>
        <v>120140</v>
      </c>
      <c r="R43" s="593" t="n">
        <v>8318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f aca="false">HYPERLINK("http://hiratapksv.com/~home/uri/pdf/2011/order/0203-osaka3-nextm.pdf",170896)</f>
        <v>170896</v>
      </c>
      <c r="F44" s="581" t="n">
        <v>5847561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f aca="false">HYPERLINK("http://hiratapksv.com/~home/uri/pdf/2011/order/0203-tiba3-nextm.pdf",42430)</f>
        <v>42430</v>
      </c>
      <c r="J44" s="581" t="n">
        <v>73632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f aca="false">HYPERLINK("http://hiratapksv.com/~home/uri/pdf/2011/order/0203-yama3-nextm.pdf",9250)</f>
        <v>9250</v>
      </c>
      <c r="N44" s="582" t="n">
        <v>119924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f aca="false">HYPERLINK("http://hiratapksv.com/~home/uri/pdf/2011/order/0203-osakametal3-nextm.pdf",837020)</f>
        <v>837020</v>
      </c>
      <c r="R44" s="582" t="n">
        <v>533741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f aca="false">HYPERLINK("http://hiratapksv.com/~home/uri/pdf/2011/order/0203-kyusyu3-nextm.pdf",66230)</f>
        <v>66230</v>
      </c>
      <c r="Z44" s="582" t="n">
        <v>271250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f aca="false">HYPERLINK("http://hiratapksv.com/~home/uri/pdf/2011/order/0203-osaka3-all.pdf",710246)</f>
        <v>710246</v>
      </c>
      <c r="F45" s="587" t="n">
        <v>8318267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f aca="false">HYPERLINK("http://hiratapksv.com/~home/uri/pdf/2011/order/0203-tiba3-all.pdf",477782)</f>
        <v>477782</v>
      </c>
      <c r="J45" s="587" t="n">
        <v>1754711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f aca="false">HYPERLINK("http://hiratapksv.com/~home/uri/pdf/2011/order/0203-yama3-all.pdf",48945)</f>
        <v>48945</v>
      </c>
      <c r="N45" s="588" t="n">
        <v>2011755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f aca="false">HYPERLINK("http://hiratapksv.com/~home/uri/pdf/2011/order/0203-osakametal3-all.pdf",957160)</f>
        <v>957160</v>
      </c>
      <c r="R45" s="588" t="n">
        <v>616930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f aca="false">HYPERLINK("http://hiratapksv.com/~home/uri/pdf/2011/order/0203-kyusyu3-all.pdf",66230)</f>
        <v>66230</v>
      </c>
      <c r="Z45" s="588" t="n">
        <v>271250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4-osaka1-thism.pdf",780336)</f>
        <v>780336</v>
      </c>
      <c r="D46" s="591" t="n">
        <f aca="false">HYPERLINK("http://hiratapksv.com/~home/uri/pdf/2011/order/0204-osaka2-thism.pdf",459465)</f>
        <v>459465</v>
      </c>
      <c r="E46" s="591" t="n">
        <f aca="false">HYPERLINK("http://hiratapksv.com/~home/uri/pdf/2011/order/0204-osaka3-thism.pdf",185309)</f>
        <v>185309</v>
      </c>
      <c r="F46" s="592" t="n">
        <v>1425110</v>
      </c>
      <c r="G46" s="590" t="n">
        <f aca="false">HYPERLINK("http://hiratapksv.com/~home/uri/pdf/2011/order/0204-tiba1-thism.pdf",135761)</f>
        <v>135761</v>
      </c>
      <c r="H46" s="591" t="n">
        <f aca="false">HYPERLINK("http://hiratapksv.com/~home/uri/pdf/2011/order/0204-tiba2-thism.pdf",260161)</f>
        <v>260161</v>
      </c>
      <c r="I46" s="591" t="n">
        <f aca="false">HYPERLINK("http://hiratapksv.com/~home/uri/pdf/2011/order/0204-tiba3-thism.pdf",99165)</f>
        <v>99165</v>
      </c>
      <c r="J46" s="592" t="n">
        <v>495087</v>
      </c>
      <c r="K46" s="590" t="n">
        <f aca="false">HYPERLINK("http://hiratapksv.com/~home/uri/pdf/2011/order/0204-yama1-thism.pdf",153308)</f>
        <v>153308</v>
      </c>
      <c r="L46" s="591" t="n">
        <f aca="false">HYPERLINK("http://hiratapksv.com/~home/uri/pdf/2011/order/0204-yama2-thism.pdf",46807)</f>
        <v>46807</v>
      </c>
      <c r="M46" s="591" t="n">
        <f aca="false">HYPERLINK("http://hiratapksv.com/~home/uri/pdf/2011/order/0204-yama3-thism.pdf",292600)</f>
        <v>292600</v>
      </c>
      <c r="N46" s="593" t="n">
        <v>492715</v>
      </c>
      <c r="O46" s="590" t="n">
        <f aca="false">HYPERLINK("http://hiratapksv.com/~home/uri/pdf/2011/order/0204-osakametal1-thism.pdf",51110)</f>
        <v>51110</v>
      </c>
      <c r="P46" s="591" t="n">
        <f aca="false">HYPERLINK("http://hiratapksv.com/~home/uri/pdf/2011/order/0204-osakametal2-thism.pdf",42710)</f>
        <v>42710</v>
      </c>
      <c r="Q46" s="591" t="n">
        <f aca="false">HYPERLINK("http://hiratapksv.com/~home/uri/pdf/2011/order/0204-osakametal3-thism.pdf",9937)</f>
        <v>9937</v>
      </c>
      <c r="R46" s="593" t="n">
        <v>10375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204-osaka1-nextm.pdf",756807)</f>
        <v>756807</v>
      </c>
      <c r="D47" s="580" t="n">
        <f aca="false">HYPERLINK("http://hiratapksv.com/~home/uri/pdf/2011/order/0204-osaka2-nextm.pdf",1045308)</f>
        <v>1045308</v>
      </c>
      <c r="E47" s="580" t="n">
        <f aca="false">HYPERLINK("http://hiratapksv.com/~home/uri/pdf/2011/order/0204-osaka3-nextm.pdf",274761)</f>
        <v>274761</v>
      </c>
      <c r="F47" s="581" t="n">
        <v>2076876</v>
      </c>
      <c r="G47" s="579" t="n">
        <f aca="false">HYPERLINK("http://hiratapksv.com/~home/uri/pdf/2011/order/0204-tiba1-nextm.pdf",2173681)</f>
        <v>2173681</v>
      </c>
      <c r="H47" s="580" t="n">
        <f aca="false">HYPERLINK("http://hiratapksv.com/~home/uri/pdf/2011/order/0204-tiba2-nextm.pdf",363288)</f>
        <v>363288</v>
      </c>
      <c r="I47" s="580" t="n">
        <f aca="false">HYPERLINK("http://hiratapksv.com/~home/uri/pdf/2011/order/0204-tiba3-nextm.pdf",135282)</f>
        <v>135282</v>
      </c>
      <c r="J47" s="581" t="n">
        <v>2672251</v>
      </c>
      <c r="K47" s="579" t="n">
        <f aca="false">HYPERLINK("http://hiratapksv.com/~home/uri/pdf/2011/order/0204-yama1-nextm.pdf",1772949)</f>
        <v>1772949</v>
      </c>
      <c r="L47" s="580" t="n">
        <f aca="false">HYPERLINK("http://hiratapksv.com/~home/uri/pdf/2011/order/0204-yama2-nextm.pdf",234949)</f>
        <v>234949</v>
      </c>
      <c r="M47" s="580" t="n">
        <f aca="false">HYPERLINK("http://hiratapksv.com/~home/uri/pdf/2011/order/0204-yama3-nextm.pdf",50440)</f>
        <v>50440</v>
      </c>
      <c r="N47" s="582" t="n">
        <v>2058338</v>
      </c>
      <c r="O47" s="579" t="n">
        <f aca="false">HYPERLINK("http://hiratapksv.com/~home/uri/pdf/2011/order/0204-osakametal1-nextm.pdf",2533960)</f>
        <v>2533960</v>
      </c>
      <c r="P47" s="580" t="n">
        <f aca="false">HYPERLINK("http://hiratapksv.com/~home/uri/pdf/2011/order/0204-osakametal2-nextm.pdf",1094320)</f>
        <v>1094320</v>
      </c>
      <c r="Q47" s="580" t="n">
        <f aca="false">HYPERLINK("http://hiratapksv.com/~home/uri/pdf/2011/order/0204-osakametal3-nextm.pdf",604640)</f>
        <v>604640</v>
      </c>
      <c r="R47" s="582" t="n">
        <v>42329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4-kyusyu1-nextm.pdf",687995)</f>
        <v>687995</v>
      </c>
      <c r="X47" s="580" t="n">
        <f aca="false">HYPERLINK("http://hiratapksv.com/~home/uri/pdf/2011/order/0204-kyusyu2-nextm.pdf",223452)</f>
        <v>223452</v>
      </c>
      <c r="Y47" s="580" t="n">
        <v>0</v>
      </c>
      <c r="Z47" s="582" t="n">
        <v>91144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4-osaka1-all.pdf",1537143)</f>
        <v>1537143</v>
      </c>
      <c r="D48" s="586" t="n">
        <f aca="false">HYPERLINK("http://hiratapksv.com/~home/uri/pdf/2011/order/0204-osaka2-all.pdf",1504773)</f>
        <v>1504773</v>
      </c>
      <c r="E48" s="586" t="n">
        <f aca="false">HYPERLINK("http://hiratapksv.com/~home/uri/pdf/2011/order/0204-osaka3-all.pdf",460070)</f>
        <v>460070</v>
      </c>
      <c r="F48" s="587" t="n">
        <v>3501986</v>
      </c>
      <c r="G48" s="585" t="n">
        <f aca="false">HYPERLINK("http://hiratapksv.com/~home/uri/pdf/2011/order/0204-tiba1-all.pdf",2309442)</f>
        <v>2309442</v>
      </c>
      <c r="H48" s="586" t="n">
        <f aca="false">HYPERLINK("http://hiratapksv.com/~home/uri/pdf/2011/order/0204-tiba2-all.pdf",623449)</f>
        <v>623449</v>
      </c>
      <c r="I48" s="586" t="n">
        <f aca="false">HYPERLINK("http://hiratapksv.com/~home/uri/pdf/2011/order/0204-tiba3-all.pdf",234447)</f>
        <v>234447</v>
      </c>
      <c r="J48" s="587" t="n">
        <v>3167338</v>
      </c>
      <c r="K48" s="585" t="n">
        <f aca="false">HYPERLINK("http://hiratapksv.com/~home/uri/pdf/2011/order/0204-yama1-all.pdf",1926257)</f>
        <v>1926257</v>
      </c>
      <c r="L48" s="586" t="n">
        <f aca="false">HYPERLINK("http://hiratapksv.com/~home/uri/pdf/2011/order/0204-yama2-all.pdf",281756)</f>
        <v>281756</v>
      </c>
      <c r="M48" s="586" t="n">
        <f aca="false">HYPERLINK("http://hiratapksv.com/~home/uri/pdf/2011/order/0204-yama3-all.pdf",343040)</f>
        <v>343040</v>
      </c>
      <c r="N48" s="588" t="n">
        <v>2551053</v>
      </c>
      <c r="O48" s="585" t="n">
        <f aca="false">HYPERLINK("http://hiratapksv.com/~home/uri/pdf/2011/order/0204-osakametal1-all.pdf",2585070)</f>
        <v>2585070</v>
      </c>
      <c r="P48" s="586" t="n">
        <f aca="false">HYPERLINK("http://hiratapksv.com/~home/uri/pdf/2011/order/0204-osakametal2-all.pdf",1137030)</f>
        <v>1137030</v>
      </c>
      <c r="Q48" s="586" t="n">
        <f aca="false">HYPERLINK("http://hiratapksv.com/~home/uri/pdf/2011/order/0204-osakametal3-all.pdf",614577)</f>
        <v>614577</v>
      </c>
      <c r="R48" s="588" t="n">
        <v>433667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4-kyusyu1-all.pdf",687995)</f>
        <v>687995</v>
      </c>
      <c r="X48" s="586" t="n">
        <f aca="false">HYPERLINK("http://hiratapksv.com/~home/uri/pdf/2011/order/0204-kyusyu2-all.pdf",223452)</f>
        <v>223452</v>
      </c>
      <c r="Y48" s="586" t="n">
        <v>0</v>
      </c>
      <c r="Z48" s="588" t="n">
        <v>91144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943732)</f>
        <v>943732</v>
      </c>
      <c r="D49" s="591" t="n">
        <v>0</v>
      </c>
      <c r="E49" s="591" t="n">
        <v>0</v>
      </c>
      <c r="F49" s="592" t="n">
        <v>943732</v>
      </c>
      <c r="G49" s="590" t="n">
        <f aca="false">HYPERLINK("http://hiratapksv.com/~home/uri/pdf/2011/order/0205-tiba1-thism.pdf",408863)</f>
        <v>408863</v>
      </c>
      <c r="H49" s="591" t="n">
        <v>0</v>
      </c>
      <c r="I49" s="591" t="n">
        <v>0</v>
      </c>
      <c r="J49" s="592" t="n">
        <v>408863</v>
      </c>
      <c r="K49" s="590" t="n">
        <f aca="false">HYPERLINK("http://hiratapksv.com/~home/uri/pdf/2011/order/0205-yama1-thism.pdf",665781)</f>
        <v>665781</v>
      </c>
      <c r="L49" s="591" t="n">
        <v>0</v>
      </c>
      <c r="M49" s="591" t="n">
        <v>0</v>
      </c>
      <c r="N49" s="593" t="n">
        <v>665781</v>
      </c>
      <c r="O49" s="590" t="n">
        <f aca="false">HYPERLINK("http://hiratapksv.com/~home/uri/pdf/2011/order/0205-osakametal1-thism.pdf",19500)</f>
        <v>19500</v>
      </c>
      <c r="P49" s="591" t="n">
        <v>0</v>
      </c>
      <c r="Q49" s="591" t="n">
        <v>0</v>
      </c>
      <c r="R49" s="593" t="n">
        <v>195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2012110)</f>
        <v>2012110</v>
      </c>
      <c r="D50" s="580" t="n">
        <v>0</v>
      </c>
      <c r="E50" s="580" t="n">
        <v>0</v>
      </c>
      <c r="F50" s="581" t="n">
        <v>2012110</v>
      </c>
      <c r="G50" s="579" t="n">
        <f aca="false">HYPERLINK("http://hiratapksv.com/~home/uri/pdf/2011/order/0205-tiba1-nextm.pdf",787899)</f>
        <v>787899</v>
      </c>
      <c r="H50" s="580" t="n">
        <v>0</v>
      </c>
      <c r="I50" s="580" t="n">
        <v>0</v>
      </c>
      <c r="J50" s="581" t="n">
        <v>787899</v>
      </c>
      <c r="K50" s="579" t="n">
        <f aca="false">HYPERLINK("http://hiratapksv.com/~home/uri/pdf/2011/order/0205-yama1-nextm.pdf",246268)</f>
        <v>246268</v>
      </c>
      <c r="L50" s="580" t="n">
        <v>0</v>
      </c>
      <c r="M50" s="580" t="n">
        <v>0</v>
      </c>
      <c r="N50" s="582" t="n">
        <v>246268</v>
      </c>
      <c r="O50" s="579" t="n">
        <f aca="false">HYPERLINK("http://hiratapksv.com/~home/uri/pdf/2011/order/0205-osakametal1-nextm.pdf",2588510)</f>
        <v>2588510</v>
      </c>
      <c r="P50" s="580" t="n">
        <v>0</v>
      </c>
      <c r="Q50" s="580" t="n">
        <v>0</v>
      </c>
      <c r="R50" s="582" t="n">
        <v>25885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20610)</f>
        <v>20610</v>
      </c>
      <c r="X50" s="580" t="n">
        <v>0</v>
      </c>
      <c r="Y50" s="580" t="n">
        <v>0</v>
      </c>
      <c r="Z50" s="582" t="n">
        <v>2061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2955842)</f>
        <v>2955842</v>
      </c>
      <c r="D51" s="586" t="n">
        <v>0</v>
      </c>
      <c r="E51" s="586" t="n">
        <v>0</v>
      </c>
      <c r="F51" s="587" t="n">
        <v>2955842</v>
      </c>
      <c r="G51" s="585" t="n">
        <f aca="false">HYPERLINK("http://hiratapksv.com/~home/uri/pdf/2011/order/0205-tiba1-all.pdf",1196762)</f>
        <v>1196762</v>
      </c>
      <c r="H51" s="586" t="n">
        <v>0</v>
      </c>
      <c r="I51" s="586" t="n">
        <v>0</v>
      </c>
      <c r="J51" s="587" t="n">
        <v>1196762</v>
      </c>
      <c r="K51" s="585" t="n">
        <f aca="false">HYPERLINK("http://hiratapksv.com/~home/uri/pdf/2011/order/0205-yama1-all.pdf",912049)</f>
        <v>912049</v>
      </c>
      <c r="L51" s="586" t="n">
        <v>0</v>
      </c>
      <c r="M51" s="586" t="n">
        <v>0</v>
      </c>
      <c r="N51" s="588" t="n">
        <v>912049</v>
      </c>
      <c r="O51" s="585" t="n">
        <f aca="false">HYPERLINK("http://hiratapksv.com/~home/uri/pdf/2011/order/0205-osakametal1-all.pdf",2608010)</f>
        <v>2608010</v>
      </c>
      <c r="P51" s="586" t="n">
        <v>0</v>
      </c>
      <c r="Q51" s="586" t="n">
        <v>0</v>
      </c>
      <c r="R51" s="588" t="n">
        <v>260801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20610)</f>
        <v>20610</v>
      </c>
      <c r="X51" s="586" t="n">
        <v>0</v>
      </c>
      <c r="Y51" s="586" t="n">
        <v>0</v>
      </c>
      <c r="Z51" s="588" t="n">
        <v>2061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039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74039</v>
      </c>
      <c r="L17" s="256" t="n">
        <f aca="false">J17*$E$6</f>
        <v>12012571.4285714</v>
      </c>
      <c r="M17" s="263" t="n">
        <v>2313342</v>
      </c>
      <c r="N17" s="258" t="n">
        <v>24695025</v>
      </c>
      <c r="O17" s="259" t="n">
        <v>7765151</v>
      </c>
      <c r="P17" s="259" t="n">
        <v>19630354</v>
      </c>
      <c r="Q17" s="261" t="n">
        <f aca="false">HYPERLINK("http://hiratapksv.com/~home/uri/pdf/2011/zairyousiire/20250127-osaka.pdf",595693)</f>
        <v>595693</v>
      </c>
      <c r="R17" s="245" t="n">
        <f aca="false">K17*$E$6+R16</f>
        <v>11285626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224146</v>
      </c>
      <c r="O18" s="259" t="n">
        <v>7974541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41434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00589</v>
      </c>
      <c r="N19" s="258" t="n">
        <v>36570592</v>
      </c>
      <c r="O19" s="259" t="n">
        <v>9115842</v>
      </c>
      <c r="P19" s="259" t="n">
        <v>25288401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7127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942955</v>
      </c>
      <c r="O20" s="259" t="n">
        <v>9543826</v>
      </c>
      <c r="P20" s="259" t="n">
        <v>28014321</v>
      </c>
      <c r="Q20" s="261" t="n">
        <f aca="false">HYPERLINK("http://hiratapksv.com/~home/uri/pdf/2011/zairyousiire/20250130-osaka.pdf",427984)</f>
        <v>427984</v>
      </c>
      <c r="R20" s="245" t="n">
        <f aca="false">K20*$E$6+R19</f>
        <v>18253930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831460</v>
      </c>
      <c r="N21" s="258" t="n">
        <v>41290216</v>
      </c>
      <c r="O21" s="259" t="n">
        <v>10212179</v>
      </c>
      <c r="P21" s="259" t="n">
        <v>28845781</v>
      </c>
      <c r="Q21" s="261" t="n">
        <f aca="false">HYPERLINK("http://hiratapksv.com/~home/uri/pdf/2011/zairyousiire/20250131-osaka.pdf",668353)</f>
        <v>668353</v>
      </c>
      <c r="R21" s="245" t="n">
        <f aca="false">K21*$E$6+R20</f>
        <v>18869628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69</v>
      </c>
      <c r="D22" s="248" t="n">
        <v>8318267</v>
      </c>
      <c r="E22" s="249" t="n">
        <v>2470706</v>
      </c>
      <c r="F22" s="250" t="n">
        <v>5847561</v>
      </c>
      <c r="G22" s="251" t="n">
        <v>25888649</v>
      </c>
      <c r="H22" s="252" t="n">
        <v>20954320</v>
      </c>
      <c r="I22" s="253" t="n">
        <v>28472739</v>
      </c>
      <c r="J22" s="254" t="n">
        <f aca="false">$J$10*$A22</f>
        <v>42714285.7142857</v>
      </c>
      <c r="K22" s="262" t="n">
        <v>3682895</v>
      </c>
      <c r="L22" s="256" t="n">
        <f aca="false">J22*$E$6</f>
        <v>19520428.5714286</v>
      </c>
      <c r="M22" s="263" t="n">
        <v>2724221</v>
      </c>
      <c r="N22" s="258" t="n">
        <v>44973111</v>
      </c>
      <c r="O22" s="259" t="n">
        <v>11120771</v>
      </c>
      <c r="P22" s="259" t="n">
        <v>31570002</v>
      </c>
      <c r="Q22" s="261" t="n">
        <f aca="false">HYPERLINK("http://hiratapksv.com/~home/uri/pdf/2011/zairyousiire/20250203-osaka.pdf",908592)</f>
        <v>908592</v>
      </c>
      <c r="R22" s="245" t="n">
        <f aca="false">K22*$E$6+R21</f>
        <v>20552711.7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00</v>
      </c>
      <c r="D23" s="248" t="n">
        <v>3501986</v>
      </c>
      <c r="E23" s="249" t="n">
        <v>1425110</v>
      </c>
      <c r="F23" s="250" t="n">
        <v>2076876</v>
      </c>
      <c r="G23" s="251" t="n">
        <v>24039708</v>
      </c>
      <c r="H23" s="252" t="n">
        <v>21809127</v>
      </c>
      <c r="I23" s="253" t="n">
        <v>29674708</v>
      </c>
      <c r="J23" s="254" t="n">
        <f aca="false">$J$10*$A23</f>
        <v>46000000</v>
      </c>
      <c r="K23" s="262" t="n">
        <v>3474782</v>
      </c>
      <c r="L23" s="256" t="n">
        <f aca="false">J23*$E$6</f>
        <v>21022000</v>
      </c>
      <c r="M23" s="263" t="n">
        <v>3050419</v>
      </c>
      <c r="N23" s="258" t="n">
        <v>48447893</v>
      </c>
      <c r="O23" s="259" t="n">
        <v>11992673</v>
      </c>
      <c r="P23" s="259" t="n">
        <v>34620421</v>
      </c>
      <c r="Q23" s="261" t="n">
        <f aca="false">HYPERLINK("http://hiratapksv.com/~home/uri/pdf/2011/zairyousiire/20250204-osaka.pdf",871902)</f>
        <v>871902</v>
      </c>
      <c r="R23" s="245" t="n">
        <f aca="false">K23*$E$6+R22</f>
        <v>22140687.1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57</v>
      </c>
      <c r="D24" s="248" t="n">
        <v>2955842</v>
      </c>
      <c r="E24" s="249" t="n">
        <v>943732</v>
      </c>
      <c r="F24" s="250" t="n">
        <v>2012110</v>
      </c>
      <c r="G24" s="251" t="n">
        <v>21884236</v>
      </c>
      <c r="H24" s="252" t="n">
        <v>22662642</v>
      </c>
      <c r="I24" s="253" t="n">
        <v>30833303</v>
      </c>
      <c r="J24" s="254" t="n">
        <f aca="false">$J$10*$A24</f>
        <v>49285714.2857143</v>
      </c>
      <c r="K24" s="262" t="n">
        <v>3176286</v>
      </c>
      <c r="L24" s="256" t="n">
        <f aca="false">J24*$E$6</f>
        <v>22523571.4285714</v>
      </c>
      <c r="M24" s="263" t="n">
        <v>2418835</v>
      </c>
      <c r="N24" s="258" t="n">
        <v>51624179</v>
      </c>
      <c r="O24" s="259" t="n">
        <v>12036893</v>
      </c>
      <c r="P24" s="259" t="n">
        <v>37039256</v>
      </c>
      <c r="Q24" s="261" t="n">
        <f aca="false">HYPERLINK("http://hiratapksv.com/~home/uri/pdf/2011/zairyousiire/20250205-osaka.pdf",44220)</f>
        <v>44220</v>
      </c>
      <c r="R24" s="245" t="n">
        <f aca="false">K24*$E$6+R23</f>
        <v>23592249.8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23592249.8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23592249.8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23592249.80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23592249.80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23592249.80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23592249.80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02</v>
      </c>
      <c r="D34" s="278" t="n">
        <f aca="false">SUM(D10:D33)</f>
        <v>50912013</v>
      </c>
      <c r="E34" s="279" t="n">
        <f aca="false">SUM(E10:E33)</f>
        <v>30166643</v>
      </c>
      <c r="F34" s="280" t="n">
        <f aca="false">SUM(F10:F33)</f>
        <v>2074537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51624179</v>
      </c>
      <c r="L34" s="284" t="n">
        <f aca="false">MAX(L10:L33)</f>
        <v>31533000</v>
      </c>
      <c r="M34" s="285" t="n">
        <f aca="false">SUM(M10:M33)</f>
        <v>37039256</v>
      </c>
      <c r="N34" s="286" t="n">
        <f aca="false">MAX(N10:N33)</f>
        <v>51624179</v>
      </c>
      <c r="O34" s="287" t="n">
        <f aca="false">MAX(O10:O33)</f>
        <v>12036893</v>
      </c>
      <c r="P34" s="287" t="n">
        <f aca="false">MAX(P10:P33)</f>
        <v>37039256</v>
      </c>
      <c r="Q34" s="288" t="n">
        <f aca="false">SUM(Q10:Q33)</f>
        <v>12036893</v>
      </c>
      <c r="R34" s="289" t="n">
        <f aca="false">MAX(R10:R33)</f>
        <v>23592249.8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7566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948464673913</v>
      </c>
      <c r="D47" s="301" t="n">
        <f aca="false">IF(Q17="","",O17/P17)</f>
        <v>0.3955685669244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062329468599</v>
      </c>
      <c r="D48" s="301" t="n">
        <f aca="false">IF(Q18="","",O18/P18)</f>
        <v>0.3676968889254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30180173913</v>
      </c>
      <c r="D49" s="301" t="n">
        <f aca="false">IF(Q19="","",O19/P19)</f>
        <v>0.3604752234038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14104743083</v>
      </c>
      <c r="D50" s="301" t="n">
        <f aca="false">IF(Q20="","",O20/P20)</f>
        <v>0.34067668461427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21562318841</v>
      </c>
      <c r="D51" s="301" t="n">
        <f aca="false">IF(Q21="","",O21/P21)</f>
        <v>0.3540267812474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288219732441</v>
      </c>
      <c r="D52" s="301" t="n">
        <f aca="false">IF(Q22="","",O22/P22)</f>
        <v>0.35225753232451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5321506521739</v>
      </c>
      <c r="D53" s="301" t="n">
        <f aca="false">IF(Q23="","",O23/P23)</f>
        <v>0.3464045974484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744711014493</v>
      </c>
      <c r="D54" s="301" t="n">
        <f aca="false">IF(Q24="","",O24/P24)</f>
        <v>0.32497664099948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49766409994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6241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21799</v>
      </c>
      <c r="L20" s="256" t="n">
        <f aca="false">J20*$E$6</f>
        <v>17796952.3809524</v>
      </c>
      <c r="M20" s="263" t="n">
        <v>1703027</v>
      </c>
      <c r="N20" s="258" t="n">
        <v>35624408</v>
      </c>
      <c r="O20" s="259" t="n">
        <v>12795286</v>
      </c>
      <c r="P20" s="259" t="n">
        <v>30403860</v>
      </c>
      <c r="Q20" s="261" t="n">
        <f aca="false">HYPERLINK("http://hiratapksv.com/~home/uri/pdf/2011/zairyousiire/20250130-tiba.pdf",1800565)</f>
        <v>1800565</v>
      </c>
      <c r="R20" s="245" t="n">
        <f aca="false">K20*$E$6+R19</f>
        <v>1766970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3004231</v>
      </c>
      <c r="L21" s="256" t="n">
        <f aca="false">J21*$E$6</f>
        <v>19414857.1428571</v>
      </c>
      <c r="M21" s="263" t="n">
        <v>2714993</v>
      </c>
      <c r="N21" s="258" t="n">
        <v>38628639</v>
      </c>
      <c r="O21" s="259" t="n">
        <v>13657445</v>
      </c>
      <c r="P21" s="259" t="n">
        <v>33118853</v>
      </c>
      <c r="Q21" s="261" t="n">
        <f aca="false">HYPERLINK("http://hiratapksv.com/~home/uri/pdf/2011/zairyousiire/20250131-tiba.pdf",862159)</f>
        <v>862159</v>
      </c>
      <c r="R21" s="245" t="n">
        <f aca="false">K21*$E$6+R20</f>
        <v>1915980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29</v>
      </c>
      <c r="D22" s="248" t="n">
        <v>1754711</v>
      </c>
      <c r="E22" s="249" t="n">
        <v>1018391</v>
      </c>
      <c r="F22" s="250" t="n">
        <v>736320</v>
      </c>
      <c r="G22" s="251" t="n">
        <v>19432100</v>
      </c>
      <c r="H22" s="252" t="n">
        <v>22622760</v>
      </c>
      <c r="I22" s="253" t="n">
        <v>18943382</v>
      </c>
      <c r="J22" s="254" t="n">
        <f aca="false">$J$10*$A22</f>
        <v>42404761.9047619</v>
      </c>
      <c r="K22" s="262" t="n">
        <v>3932256</v>
      </c>
      <c r="L22" s="256" t="n">
        <f aca="false">J22*$E$6</f>
        <v>21032761.9047619</v>
      </c>
      <c r="M22" s="263" t="n">
        <v>3520467</v>
      </c>
      <c r="N22" s="258" t="n">
        <v>42560895</v>
      </c>
      <c r="O22" s="259" t="n">
        <v>14760244</v>
      </c>
      <c r="P22" s="259" t="n">
        <v>36639320</v>
      </c>
      <c r="Q22" s="261" t="n">
        <f aca="false">HYPERLINK("http://hiratapksv.com/~home/uri/pdf/2011/zairyousiire/20250203-tiba.pdf",1102799)</f>
        <v>1102799</v>
      </c>
      <c r="R22" s="245" t="n">
        <f aca="false">K22*$E$6+R21</f>
        <v>2111020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9</v>
      </c>
      <c r="D23" s="248" t="n">
        <v>3167338</v>
      </c>
      <c r="E23" s="249" t="n">
        <v>495087</v>
      </c>
      <c r="F23" s="250" t="n">
        <v>2672251</v>
      </c>
      <c r="G23" s="251" t="n">
        <v>17557051</v>
      </c>
      <c r="H23" s="252" t="n">
        <v>25076154</v>
      </c>
      <c r="I23" s="253" t="n">
        <v>19160169</v>
      </c>
      <c r="J23" s="254" t="n">
        <f aca="false">$J$10*$A23</f>
        <v>45666666.6666667</v>
      </c>
      <c r="K23" s="262" t="n">
        <v>2281900</v>
      </c>
      <c r="L23" s="256" t="n">
        <f aca="false">J23*$E$6</f>
        <v>22650666.6666667</v>
      </c>
      <c r="M23" s="263" t="n">
        <v>1926527</v>
      </c>
      <c r="N23" s="258" t="n">
        <v>44842795</v>
      </c>
      <c r="O23" s="259" t="n">
        <v>16002786</v>
      </c>
      <c r="P23" s="259" t="n">
        <v>38565847</v>
      </c>
      <c r="Q23" s="261" t="n">
        <f aca="false">HYPERLINK("http://hiratapksv.com/~home/uri/pdf/2011/zairyousiire/20250204-tiba.pdf",1242542)</f>
        <v>1242542</v>
      </c>
      <c r="R23" s="245" t="n">
        <f aca="false">K23*$E$6+R22</f>
        <v>22242026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3</v>
      </c>
      <c r="D24" s="248" t="n">
        <v>1196762</v>
      </c>
      <c r="E24" s="249" t="n">
        <v>408863</v>
      </c>
      <c r="F24" s="250" t="n">
        <v>787899</v>
      </c>
      <c r="G24" s="251" t="n">
        <v>17965914</v>
      </c>
      <c r="H24" s="252" t="n">
        <v>25519174</v>
      </c>
      <c r="I24" s="253" t="n">
        <v>19505048</v>
      </c>
      <c r="J24" s="254" t="n">
        <f aca="false">$J$10*$A24</f>
        <v>48928571.4285714</v>
      </c>
      <c r="K24" s="262" t="n">
        <v>70400</v>
      </c>
      <c r="L24" s="256" t="n">
        <f aca="false">J24*$E$6</f>
        <v>24268571.4285714</v>
      </c>
      <c r="M24" s="263" t="n">
        <v>58300</v>
      </c>
      <c r="N24" s="258" t="n">
        <v>44913195</v>
      </c>
      <c r="O24" s="259" t="n">
        <v>16002786</v>
      </c>
      <c r="P24" s="259" t="n">
        <v>38624147</v>
      </c>
      <c r="Q24" s="261" t="n">
        <f aca="false">HYPERLINK("http://hiratapksv.com/~home/uri/pdf/2011/zairyousiire/20250205-tiba.pdf",0)</f>
        <v>0</v>
      </c>
      <c r="R24" s="245" t="n">
        <f aca="false">K24*$E$6+R23</f>
        <v>22276944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22276944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22276944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22276944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22276944.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22276944.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22276944.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68</v>
      </c>
      <c r="D34" s="278" t="n">
        <f aca="false">SUM(D10:D33)</f>
        <v>45411705</v>
      </c>
      <c r="E34" s="279" t="n">
        <f aca="false">SUM(E10:E33)</f>
        <v>25552688</v>
      </c>
      <c r="F34" s="280" t="n">
        <f aca="false">SUM(F10:F33)</f>
        <v>19859017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44913195</v>
      </c>
      <c r="L34" s="284" t="n">
        <f aca="false">MAX(L10:L33)</f>
        <v>33976000</v>
      </c>
      <c r="M34" s="285" t="n">
        <f aca="false">SUM(M10:M33)</f>
        <v>38624147</v>
      </c>
      <c r="N34" s="286" t="n">
        <f aca="false">MAX(N10:N33)</f>
        <v>44913195</v>
      </c>
      <c r="O34" s="287" t="n">
        <f aca="false">MAX(O10:O33)</f>
        <v>16002786</v>
      </c>
      <c r="P34" s="287" t="n">
        <f aca="false">MAX(P10:P33)</f>
        <v>38624147</v>
      </c>
      <c r="Q34" s="288" t="n">
        <f aca="false">SUM(Q10:Q33)</f>
        <v>16002786</v>
      </c>
      <c r="R34" s="289" t="n">
        <f aca="false">MAX(R10:R33)</f>
        <v>22276944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0295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850123424021</v>
      </c>
      <c r="D50" s="301" t="n">
        <f aca="false">IF(Q20="","",O20/P20)</f>
        <v>0.4208441296598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6863040145985</v>
      </c>
      <c r="D51" s="301" t="n">
        <f aca="false">IF(Q21="","",O21/P21)</f>
        <v>0.41237675109098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0368197080292</v>
      </c>
      <c r="D52" s="301" t="n">
        <f aca="false">IF(Q22="","",O22/P22)</f>
        <v>0.402852563857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195901459854</v>
      </c>
      <c r="D53" s="301" t="n">
        <f aca="false">IF(Q23="","",O23/P23)</f>
        <v>0.414947090362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933912408759</v>
      </c>
      <c r="D54" s="301" t="n">
        <f aca="false">IF(Q24="","",O24/P24)</f>
        <v>0.41432076156918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3207615691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0955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29908</v>
      </c>
      <c r="L19" s="256" t="n">
        <f aca="false">J19*$E$6</f>
        <v>11496428.5714286</v>
      </c>
      <c r="M19" s="263" t="n">
        <v>2607289</v>
      </c>
      <c r="N19" s="258" t="n">
        <v>20560427</v>
      </c>
      <c r="O19" s="259" t="n">
        <v>9839450</v>
      </c>
      <c r="P19" s="259" t="n">
        <v>18360451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411036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94702</v>
      </c>
      <c r="O20" s="259" t="n">
        <v>10822414</v>
      </c>
      <c r="P20" s="259" t="n">
        <v>20472596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95059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291519</v>
      </c>
      <c r="L21" s="256" t="n">
        <f aca="false">J21*$E$6</f>
        <v>13795714.2857143</v>
      </c>
      <c r="M21" s="263" t="n">
        <v>1553393</v>
      </c>
      <c r="N21" s="258" t="n">
        <v>24886221</v>
      </c>
      <c r="O21" s="259" t="n">
        <v>12002067</v>
      </c>
      <c r="P21" s="259" t="n">
        <v>22025989</v>
      </c>
      <c r="Q21" s="261" t="n">
        <f aca="false">HYPERLINK("http://hiratapksv.com/~home/uri/pdf/2011/zairyousiire/20250131-yama.pdf",1179653)</f>
        <v>1179653</v>
      </c>
      <c r="R21" s="245" t="n">
        <f aca="false">K21*$E$6+R20</f>
        <v>13811852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5</v>
      </c>
      <c r="D22" s="248" t="n">
        <v>2011755</v>
      </c>
      <c r="E22" s="249" t="n">
        <v>812513</v>
      </c>
      <c r="F22" s="250" t="n">
        <v>1199242</v>
      </c>
      <c r="G22" s="251" t="n">
        <v>20471069</v>
      </c>
      <c r="H22" s="252" t="n">
        <v>14858849</v>
      </c>
      <c r="I22" s="253" t="n">
        <v>22383855</v>
      </c>
      <c r="J22" s="254" t="n">
        <f aca="false">$J$10*$A22</f>
        <v>26928571.4285714</v>
      </c>
      <c r="K22" s="262" t="n">
        <v>1997446</v>
      </c>
      <c r="L22" s="256" t="n">
        <f aca="false">J22*$E$6</f>
        <v>14945357.1428571</v>
      </c>
      <c r="M22" s="263" t="n">
        <v>2106886</v>
      </c>
      <c r="N22" s="258" t="n">
        <v>26883667</v>
      </c>
      <c r="O22" s="259" t="n">
        <v>12252829</v>
      </c>
      <c r="P22" s="259" t="n">
        <v>24132875</v>
      </c>
      <c r="Q22" s="261" t="n">
        <f aca="false">HYPERLINK("http://hiratapksv.com/~home/uri/pdf/2011/zairyousiire/20250203-yama.pdf",250762)</f>
        <v>250762</v>
      </c>
      <c r="R22" s="245" t="n">
        <f aca="false">K22*$E$6+R21</f>
        <v>14920435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0</v>
      </c>
      <c r="D23" s="248" t="n">
        <v>2551053</v>
      </c>
      <c r="E23" s="249" t="n">
        <v>492715</v>
      </c>
      <c r="F23" s="250" t="n">
        <v>2058338</v>
      </c>
      <c r="G23" s="251" t="n">
        <v>16977266</v>
      </c>
      <c r="H23" s="252" t="n">
        <v>15507398</v>
      </c>
      <c r="I23" s="253" t="n">
        <v>23771879</v>
      </c>
      <c r="J23" s="254" t="n">
        <f aca="false">$J$10*$A23</f>
        <v>29000000</v>
      </c>
      <c r="K23" s="262" t="n">
        <v>4066808</v>
      </c>
      <c r="L23" s="256" t="n">
        <f aca="false">J23*$E$6</f>
        <v>16095000</v>
      </c>
      <c r="M23" s="263" t="n">
        <v>3796255</v>
      </c>
      <c r="N23" s="258" t="n">
        <v>30950475</v>
      </c>
      <c r="O23" s="259" t="n">
        <v>12806962</v>
      </c>
      <c r="P23" s="259" t="n">
        <v>27929130</v>
      </c>
      <c r="Q23" s="261" t="n">
        <f aca="false">HYPERLINK("http://hiratapksv.com/~home/uri/pdf/2011/zairyousiire/20250204-yama.pdf",554133)</f>
        <v>554133</v>
      </c>
      <c r="R23" s="245" t="n">
        <f aca="false">K23*$E$6+R22</f>
        <v>17177513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4</v>
      </c>
      <c r="D24" s="248" t="n">
        <v>912049</v>
      </c>
      <c r="E24" s="249" t="n">
        <v>665781</v>
      </c>
      <c r="F24" s="250" t="n">
        <v>246268</v>
      </c>
      <c r="G24" s="251" t="n">
        <v>16381225</v>
      </c>
      <c r="H24" s="252" t="n">
        <v>15663414</v>
      </c>
      <c r="I24" s="253" t="n">
        <v>23862131</v>
      </c>
      <c r="J24" s="254" t="n">
        <f aca="false">$J$10*$A24</f>
        <v>31071428.5714286</v>
      </c>
      <c r="K24" s="262" t="n">
        <v>1261822</v>
      </c>
      <c r="L24" s="256" t="n">
        <f aca="false">J24*$E$6</f>
        <v>17244642.8571429</v>
      </c>
      <c r="M24" s="263" t="n">
        <v>1166442</v>
      </c>
      <c r="N24" s="258" t="n">
        <v>32212297</v>
      </c>
      <c r="O24" s="259" t="n">
        <v>12806962</v>
      </c>
      <c r="P24" s="259" t="n">
        <v>29095572</v>
      </c>
      <c r="Q24" s="261" t="n">
        <f aca="false">HYPERLINK("http://hiratapksv.com/~home/uri/pdf/2011/zairyousiire/20250205-yama.pdf",0)</f>
        <v>0</v>
      </c>
      <c r="R24" s="245" t="n">
        <f aca="false">K24*$E$6+R23</f>
        <v>1787782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7877824.8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7877824.8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7877824.8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7877824.8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7877824.8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7877824.8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0</v>
      </c>
      <c r="D34" s="278" t="n">
        <f aca="false">SUM(D10:D33)</f>
        <v>43253115</v>
      </c>
      <c r="E34" s="279" t="n">
        <f aca="false">SUM(E10:E33)</f>
        <v>20969044</v>
      </c>
      <c r="F34" s="280" t="n">
        <f aca="false">SUM(F10:F33)</f>
        <v>22155962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2212297</v>
      </c>
      <c r="L34" s="284" t="n">
        <f aca="false">MAX(L10:L33)</f>
        <v>24142500</v>
      </c>
      <c r="M34" s="285" t="n">
        <f aca="false">SUM(M10:M33)</f>
        <v>29095572</v>
      </c>
      <c r="N34" s="286" t="n">
        <f aca="false">MAX(N10:N33)</f>
        <v>32212297</v>
      </c>
      <c r="O34" s="287" t="n">
        <f aca="false">MAX(O10:O33)</f>
        <v>12806962</v>
      </c>
      <c r="P34" s="287" t="n">
        <f aca="false">MAX(P10:P33)</f>
        <v>29095572</v>
      </c>
      <c r="Q34" s="288" t="n">
        <f aca="false">SUM(Q10:Q33)</f>
        <v>12806962</v>
      </c>
      <c r="R34" s="289" t="n">
        <f aca="false">MAX(R10:R33)</f>
        <v>17877824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425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2572337931035</v>
      </c>
      <c r="D49" s="301" t="n">
        <f aca="false">IF(Q19="","",O19/P19)</f>
        <v>0.535904591886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5041630094</v>
      </c>
      <c r="D50" s="301" t="n">
        <f aca="false">IF(Q20="","",O20/P20)</f>
        <v>0.5286292954738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116981034483</v>
      </c>
      <c r="D51" s="301" t="n">
        <f aca="false">IF(Q21="","",O21/P21)</f>
        <v>0.54490479405941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8332461538462</v>
      </c>
      <c r="D52" s="301" t="n">
        <f aca="false">IF(Q22="","",O22/P22)</f>
        <v>0.5077235513796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725775862069</v>
      </c>
      <c r="D53" s="301" t="n">
        <f aca="false">IF(Q23="","",O23/P23)</f>
        <v>0.45855212819017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367176045977</v>
      </c>
      <c r="D54" s="301" t="n">
        <f aca="false">IF(Q24="","",O24/P24)</f>
        <v>0.4401687651990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01687651990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394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05140</v>
      </c>
      <c r="P17" s="259" t="n">
        <v>37152786</v>
      </c>
      <c r="Q17" s="261" t="n">
        <f aca="false">HYPERLINK("http://hiratapksv.com/~home/uri/pdf/2011/zairyousiire/20250127-osakametal.pdf",-8840)</f>
        <v>-8840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05140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488270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18640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23450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2</v>
      </c>
      <c r="D22" s="248" t="n">
        <v>6169307</v>
      </c>
      <c r="E22" s="249" t="n">
        <v>831890</v>
      </c>
      <c r="F22" s="250" t="n">
        <v>5337417</v>
      </c>
      <c r="G22" s="251" t="n">
        <v>39437883</v>
      </c>
      <c r="H22" s="252" t="n">
        <v>56512984</v>
      </c>
      <c r="I22" s="253" t="n">
        <v>84810086</v>
      </c>
      <c r="J22" s="254" t="n">
        <f aca="false">$J$10*$A22</f>
        <v>66547619.0476191</v>
      </c>
      <c r="K22" s="262" t="n">
        <v>3126488</v>
      </c>
      <c r="L22" s="256" t="n">
        <f aca="false">J22*$E$6</f>
        <v>33007619.0476191</v>
      </c>
      <c r="M22" s="263" t="n">
        <v>3019278</v>
      </c>
      <c r="N22" s="258" t="n">
        <v>54420485</v>
      </c>
      <c r="O22" s="259" t="n">
        <v>-627190</v>
      </c>
      <c r="P22" s="259" t="n">
        <v>53452790</v>
      </c>
      <c r="Q22" s="261" t="n">
        <f aca="false">HYPERLINK("http://hiratapksv.com/~home/uri/pdf/2011/zairyousiire/20250203-osakametal.pdf",-103740)</f>
        <v>-103740</v>
      </c>
      <c r="R22" s="245" t="n">
        <f aca="false">K22*$E$6+R21</f>
        <v>2699256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5</v>
      </c>
      <c r="D23" s="248" t="n">
        <v>4336677</v>
      </c>
      <c r="E23" s="249" t="n">
        <v>103757</v>
      </c>
      <c r="F23" s="250" t="n">
        <v>4232920</v>
      </c>
      <c r="G23" s="251" t="n">
        <v>36478910</v>
      </c>
      <c r="H23" s="252" t="n">
        <v>59363974</v>
      </c>
      <c r="I23" s="253" t="n">
        <v>86163356</v>
      </c>
      <c r="J23" s="254" t="n">
        <f aca="false">$J$10*$A23</f>
        <v>71666666.6666667</v>
      </c>
      <c r="K23" s="262" t="n">
        <v>3327560</v>
      </c>
      <c r="L23" s="256" t="n">
        <f aca="false">J23*$E$6</f>
        <v>35546666.6666667</v>
      </c>
      <c r="M23" s="263" t="n">
        <v>3202340</v>
      </c>
      <c r="N23" s="258" t="n">
        <v>57748045</v>
      </c>
      <c r="O23" s="259" t="n">
        <v>-752410</v>
      </c>
      <c r="P23" s="259" t="n">
        <v>56655130</v>
      </c>
      <c r="Q23" s="261" t="n">
        <f aca="false">HYPERLINK("http://hiratapksv.com/~home/uri/pdf/2011/zairyousiire/20250204-osakametal.pdf",-125220)</f>
        <v>-125220</v>
      </c>
      <c r="R23" s="245" t="n">
        <f aca="false">K23*$E$6+R22</f>
        <v>286430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35</v>
      </c>
      <c r="D24" s="248" t="n">
        <v>2608010</v>
      </c>
      <c r="E24" s="249" t="n">
        <v>19500</v>
      </c>
      <c r="F24" s="250" t="n">
        <v>2588510</v>
      </c>
      <c r="G24" s="251" t="n">
        <v>34759080</v>
      </c>
      <c r="H24" s="252" t="n">
        <v>61123974</v>
      </c>
      <c r="I24" s="253" t="n">
        <v>86991866</v>
      </c>
      <c r="J24" s="254" t="n">
        <f aca="false">$J$10*$A24</f>
        <v>76785714.2857143</v>
      </c>
      <c r="K24" s="262" t="n">
        <v>1783550</v>
      </c>
      <c r="L24" s="256" t="n">
        <f aca="false">J24*$E$6</f>
        <v>38085714.2857143</v>
      </c>
      <c r="M24" s="263" t="n">
        <v>1739330</v>
      </c>
      <c r="N24" s="258" t="n">
        <v>59531595</v>
      </c>
      <c r="O24" s="259" t="n">
        <v>-796630</v>
      </c>
      <c r="P24" s="259" t="n">
        <v>58394460</v>
      </c>
      <c r="Q24" s="261" t="n">
        <f aca="false">HYPERLINK("http://hiratapksv.com/~home/uri/pdf/2011/zairyousiire/20250205-osakametal.pdf",-44220)</f>
        <v>-44220</v>
      </c>
      <c r="R24" s="245" t="n">
        <f aca="false">K24*$E$6+R23</f>
        <v>29527671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9527671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9527671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9527671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9527671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9527671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9527671.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0</v>
      </c>
      <c r="D34" s="278" t="n">
        <f aca="false">SUM(D10:D33)</f>
        <v>94790878</v>
      </c>
      <c r="E34" s="279" t="n">
        <f aca="false">SUM(E10:E33)</f>
        <v>14304573</v>
      </c>
      <c r="F34" s="280" t="n">
        <f aca="false">SUM(F10:F33)</f>
        <v>80486305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59531595</v>
      </c>
      <c r="L34" s="284" t="n">
        <f aca="false">MAX(L10:L33)</f>
        <v>53320000</v>
      </c>
      <c r="M34" s="285" t="n">
        <f aca="false">SUM(M10:M33)</f>
        <v>58394460</v>
      </c>
      <c r="N34" s="286" t="n">
        <f aca="false">MAX(N10:N33)</f>
        <v>59531595</v>
      </c>
      <c r="O34" s="287" t="n">
        <f aca="false">MAX(O10:O33)</f>
        <v>-47480</v>
      </c>
      <c r="P34" s="287" t="n">
        <f aca="false">MAX(P10:P33)</f>
        <v>58394460</v>
      </c>
      <c r="Q34" s="288" t="n">
        <f aca="false">SUM(Q10:Q33)</f>
        <v>-796630</v>
      </c>
      <c r="R34" s="289" t="n">
        <f aca="false">MAX(R10:R33)</f>
        <v>29527671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6345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090470039043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018279005431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092420198589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09762881784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037901147950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767574239714</v>
      </c>
      <c r="D52" s="301" t="n">
        <f aca="false">IF(Q22="","",O22/P22)</f>
        <v>-0.011733531589277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5786674418605</v>
      </c>
      <c r="D53" s="301" t="n">
        <f aca="false">IF(Q23="","",O23/P23)</f>
        <v>-0.01328052728852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5295190697674</v>
      </c>
      <c r="D54" s="301" t="n">
        <f aca="false">IF(Q24="","",O24/P24)</f>
        <v>-0.01364221879952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130908308767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2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81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3</v>
      </c>
      <c r="D22" s="248" t="n">
        <v>2712506</v>
      </c>
      <c r="E22" s="249" t="n">
        <v>0</v>
      </c>
      <c r="F22" s="250" t="n">
        <v>2712506</v>
      </c>
      <c r="G22" s="251" t="n">
        <v>13828275</v>
      </c>
      <c r="H22" s="252" t="n">
        <v>23837016</v>
      </c>
      <c r="I22" s="253" t="n">
        <v>15639792</v>
      </c>
      <c r="J22" s="254" t="n">
        <f aca="false">$J$10*$A22</f>
        <v>21790476.1904762</v>
      </c>
      <c r="K22" s="262" t="n">
        <v>1491331</v>
      </c>
      <c r="L22" s="256" t="n">
        <f aca="false">J22*$E$6</f>
        <v>10808076.1904762</v>
      </c>
      <c r="M22" s="263" t="n">
        <v>1491331</v>
      </c>
      <c r="N22" s="258" t="n">
        <v>15935772</v>
      </c>
      <c r="O22" s="259" t="n">
        <v>0</v>
      </c>
      <c r="P22" s="259" t="n">
        <v>15935772</v>
      </c>
      <c r="Q22" s="261" t="n">
        <f aca="false">HYPERLINK("http://hiratapksv.com/~home/uri/pdf/2011/zairyousiire/20250203-kyusyu.pdf",0)</f>
        <v>0</v>
      </c>
      <c r="R22" s="245" t="n">
        <f aca="false">K22*$E$6+R21</f>
        <v>790414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</v>
      </c>
      <c r="D23" s="248" t="n">
        <v>911447</v>
      </c>
      <c r="E23" s="249" t="n">
        <v>0</v>
      </c>
      <c r="F23" s="250" t="n">
        <v>911447</v>
      </c>
      <c r="G23" s="251" t="n">
        <v>11782273</v>
      </c>
      <c r="H23" s="252" t="n">
        <v>23854784</v>
      </c>
      <c r="I23" s="253" t="n">
        <v>16533471</v>
      </c>
      <c r="J23" s="254" t="n">
        <f aca="false">$J$10*$A23</f>
        <v>23466666.6666667</v>
      </c>
      <c r="K23" s="262" t="n">
        <v>2046002</v>
      </c>
      <c r="L23" s="256" t="n">
        <f aca="false">J23*$E$6</f>
        <v>11639466.6666667</v>
      </c>
      <c r="M23" s="263" t="n">
        <v>2046002</v>
      </c>
      <c r="N23" s="258" t="n">
        <v>17981774</v>
      </c>
      <c r="O23" s="259" t="n">
        <v>0</v>
      </c>
      <c r="P23" s="259" t="n">
        <v>17981774</v>
      </c>
      <c r="Q23" s="261" t="n">
        <f aca="false">HYPERLINK("http://hiratapksv.com/~home/uri/pdf/2011/zairyousiire/20250204-kyusyu.pdf",0)</f>
        <v>0</v>
      </c>
      <c r="R23" s="245" t="n">
        <f aca="false">K23*$E$6+R22</f>
        <v>891895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</v>
      </c>
      <c r="D24" s="248" t="n">
        <v>20610</v>
      </c>
      <c r="E24" s="249" t="n">
        <v>0</v>
      </c>
      <c r="F24" s="250" t="n">
        <v>20610</v>
      </c>
      <c r="G24" s="251" t="n">
        <v>11782273</v>
      </c>
      <c r="H24" s="252" t="n">
        <v>23854784</v>
      </c>
      <c r="I24" s="253" t="n">
        <v>16554081</v>
      </c>
      <c r="J24" s="254" t="n">
        <f aca="false">$J$10*$A24</f>
        <v>25142857.1428571</v>
      </c>
      <c r="K24" s="262" t="n">
        <v>0</v>
      </c>
      <c r="L24" s="256" t="n">
        <f aca="false">J24*$E$6</f>
        <v>12470857.1428571</v>
      </c>
      <c r="M24" s="263" t="n">
        <v>0</v>
      </c>
      <c r="N24" s="258" t="n">
        <v>17981774</v>
      </c>
      <c r="O24" s="259" t="n">
        <v>0</v>
      </c>
      <c r="P24" s="259" t="n">
        <v>17981774</v>
      </c>
      <c r="Q24" s="261" t="n">
        <f aca="false">HYPERLINK("http://hiratapksv.com/~home/uri/pdf/2011/zairyousiire/20250205-kyusyu.pdf",0)</f>
        <v>0</v>
      </c>
      <c r="R24" s="245" t="n">
        <f aca="false">K24*$E$6+R23</f>
        <v>8918959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8918959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8918959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8918959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8918959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8918959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8918959.9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</v>
      </c>
      <c r="D34" s="278" t="n">
        <f aca="false">SUM(D10:D33)</f>
        <v>14143956</v>
      </c>
      <c r="E34" s="279" t="n">
        <f aca="false">SUM(E10:E33)</f>
        <v>979659</v>
      </c>
      <c r="F34" s="280" t="n">
        <f aca="false">SUM(F10:F33)</f>
        <v>13164297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7981774</v>
      </c>
      <c r="L34" s="284" t="n">
        <f aca="false">MAX(L10:L33)</f>
        <v>17459200</v>
      </c>
      <c r="M34" s="285" t="n">
        <f aca="false">SUM(M10:M33)</f>
        <v>17981774</v>
      </c>
      <c r="N34" s="286" t="n">
        <f aca="false">MAX(N10:N33)</f>
        <v>17981774</v>
      </c>
      <c r="O34" s="287" t="n">
        <f aca="false">MAX(O10:O33)</f>
        <v>0</v>
      </c>
      <c r="P34" s="287" t="n">
        <f aca="false">MAX(P10:P33)</f>
        <v>17981774</v>
      </c>
      <c r="Q34" s="288" t="n">
        <f aca="false">SUM(Q10:Q33)</f>
        <v>0</v>
      </c>
      <c r="R34" s="289" t="n">
        <f aca="false">MAX(R10:R33)</f>
        <v>8918959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817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13182080419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626877840909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1518419318181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1534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642886</v>
      </c>
      <c r="P20" s="259" t="n">
        <v>126141723</v>
      </c>
      <c r="Q20" s="261" t="n">
        <v>318114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282412</v>
      </c>
      <c r="N21" s="258" t="n">
        <v>150180408</v>
      </c>
      <c r="O21" s="259" t="n">
        <v>35348241</v>
      </c>
      <c r="P21" s="259" t="n">
        <v>134424135</v>
      </c>
      <c r="Q21" s="261" t="n">
        <v>270535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55</v>
      </c>
      <c r="D22" s="248" t="n">
        <v>18254040</v>
      </c>
      <c r="E22" s="249" t="n">
        <v>5133500</v>
      </c>
      <c r="F22" s="250" t="n">
        <v>13120540</v>
      </c>
      <c r="G22" s="251"/>
      <c r="H22" s="252"/>
      <c r="I22" s="253"/>
      <c r="J22" s="254" t="n">
        <f aca="false">$J$10*$A22</f>
        <v>171166666.666667</v>
      </c>
      <c r="K22" s="262" t="n">
        <v>11910810</v>
      </c>
      <c r="L22" s="256" t="n">
        <f aca="false">J22*$E$6</f>
        <v>86096833.3333333</v>
      </c>
      <c r="M22" s="263" t="n">
        <v>11370852</v>
      </c>
      <c r="N22" s="258" t="n">
        <v>162091218</v>
      </c>
      <c r="O22" s="259" t="n">
        <v>37506654</v>
      </c>
      <c r="P22" s="259" t="n">
        <v>145794987</v>
      </c>
      <c r="Q22" s="261" t="n">
        <v>2158413</v>
      </c>
      <c r="R22" s="245" t="n">
        <f aca="false">K22*$E$6+R21</f>
        <v>81531882.6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34</v>
      </c>
      <c r="D23" s="248" t="n">
        <v>13557054</v>
      </c>
      <c r="E23" s="249" t="n">
        <v>2516669</v>
      </c>
      <c r="F23" s="250" t="n">
        <v>11040385</v>
      </c>
      <c r="G23" s="251"/>
      <c r="H23" s="252"/>
      <c r="I23" s="253"/>
      <c r="J23" s="254" t="n">
        <f aca="false">$J$10*$A23</f>
        <v>184333333.333333</v>
      </c>
      <c r="K23" s="262" t="n">
        <v>12655014</v>
      </c>
      <c r="L23" s="256" t="n">
        <f aca="false">J23*$E$6</f>
        <v>92719666.6666667</v>
      </c>
      <c r="M23" s="263" t="n">
        <v>11975541</v>
      </c>
      <c r="N23" s="258" t="n">
        <v>174746232</v>
      </c>
      <c r="O23" s="259" t="n">
        <v>40050011</v>
      </c>
      <c r="P23" s="259" t="n">
        <v>157770528</v>
      </c>
      <c r="Q23" s="261" t="n">
        <v>2543357</v>
      </c>
      <c r="R23" s="245" t="n">
        <f aca="false">K23*$E$6+R22</f>
        <v>87897354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509</v>
      </c>
      <c r="D24" s="248" t="n">
        <v>7672663</v>
      </c>
      <c r="E24" s="249" t="n">
        <v>2037876</v>
      </c>
      <c r="F24" s="250" t="n">
        <v>5634787</v>
      </c>
      <c r="G24" s="251"/>
      <c r="H24" s="252"/>
      <c r="I24" s="253"/>
      <c r="J24" s="254" t="n">
        <f aca="false">$J$10*$A24</f>
        <v>197500000</v>
      </c>
      <c r="K24" s="262" t="n">
        <v>6100356</v>
      </c>
      <c r="L24" s="256" t="n">
        <f aca="false">J24*$E$6</f>
        <v>99342500</v>
      </c>
      <c r="M24" s="263" t="n">
        <v>5382907</v>
      </c>
      <c r="N24" s="258" t="n">
        <v>180846588</v>
      </c>
      <c r="O24" s="259" t="n">
        <v>40050011</v>
      </c>
      <c r="P24" s="259" t="n">
        <v>163153435</v>
      </c>
      <c r="Q24" s="261" t="n">
        <v>0</v>
      </c>
      <c r="R24" s="245" t="n">
        <f aca="false">K24*$E$6+R23</f>
        <v>90965833.7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90965833.7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90965833.7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90965833.7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90965833.7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90965833.7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90965833.7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90</v>
      </c>
      <c r="D34" s="278" t="n">
        <f aca="false">SUM(D10:D33)</f>
        <v>234367711</v>
      </c>
      <c r="E34" s="279" t="n">
        <f aca="false">SUM(E10:E33)</f>
        <v>90992948</v>
      </c>
      <c r="F34" s="280" t="n">
        <f aca="false">SUM(F10:F33)</f>
        <v>143246654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80846588</v>
      </c>
      <c r="L34" s="284" t="n">
        <f aca="false">MAX(L10:L33)</f>
        <v>139079500</v>
      </c>
      <c r="M34" s="285" t="n">
        <f aca="false">SUM(M10:M33)</f>
        <v>163153435</v>
      </c>
      <c r="N34" s="286" t="n">
        <f aca="false">MAX(N10:N33)</f>
        <v>180846588</v>
      </c>
      <c r="O34" s="287" t="n">
        <f aca="false">MAX(O10:O33)</f>
        <v>40050011</v>
      </c>
      <c r="P34" s="287" t="n">
        <f aca="false">MAX(P10:P33)</f>
        <v>163153435</v>
      </c>
      <c r="Q34" s="288" t="n">
        <f aca="false">SUM(Q10:Q33)</f>
        <v>40050011</v>
      </c>
      <c r="R34" s="289" t="n">
        <f aca="false">MAX(R10:R33)</f>
        <v>90965833.7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87794523783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629605241648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46978878286271</v>
      </c>
      <c r="D52" s="301" t="n">
        <f aca="false">IF(Q22="","",O22/P22)</f>
        <v>0.25725612911505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7990408679928</v>
      </c>
      <c r="D53" s="301" t="n">
        <f aca="false">IF(Q23="","",O23/P23)</f>
        <v>0.2538497621051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5678926582279</v>
      </c>
      <c r="D54" s="301" t="n">
        <f aca="false">IF(Q24="","",O24/P24)</f>
        <v>0.2454745191236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5474519123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74039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1456.619047619</v>
      </c>
      <c r="E19" s="358" t="n">
        <v>3600589</v>
      </c>
      <c r="F19" s="359" t="n">
        <v>25288401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29908</v>
      </c>
      <c r="L19" s="361" t="n">
        <f aca="false">$M19/$H$39</f>
        <v>237026.272727273</v>
      </c>
      <c r="M19" s="358" t="n">
        <v>2607289</v>
      </c>
      <c r="N19" s="363" t="n">
        <v>18367651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14321</v>
      </c>
      <c r="G20" s="360" t="n">
        <v>19217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79796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39593.3333333333</v>
      </c>
      <c r="E21" s="358" t="n">
        <v>831460</v>
      </c>
      <c r="F21" s="359" t="n">
        <v>28845781</v>
      </c>
      <c r="G21" s="360" t="n">
        <v>3004231</v>
      </c>
      <c r="H21" s="361" t="n">
        <f aca="false">$I21/$G$39</f>
        <v>118043.173913043</v>
      </c>
      <c r="I21" s="358" t="n">
        <v>2714993</v>
      </c>
      <c r="J21" s="359" t="n">
        <v>33118853</v>
      </c>
      <c r="K21" s="362" t="n">
        <v>1291519</v>
      </c>
      <c r="L21" s="361" t="n">
        <f aca="false">$M21/$H$39</f>
        <v>141217.545454545</v>
      </c>
      <c r="M21" s="358" t="n">
        <v>1553393</v>
      </c>
      <c r="N21" s="363" t="n">
        <v>22033189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682895</v>
      </c>
      <c r="D22" s="357" t="n">
        <f aca="false">$E22/$E$39</f>
        <v>129724.80952381</v>
      </c>
      <c r="E22" s="358" t="n">
        <v>2724221</v>
      </c>
      <c r="F22" s="359" t="n">
        <v>31570002</v>
      </c>
      <c r="G22" s="360" t="n">
        <v>3932256</v>
      </c>
      <c r="H22" s="361" t="n">
        <f aca="false">$I22/$G$39</f>
        <v>153063.782608696</v>
      </c>
      <c r="I22" s="358" t="n">
        <v>3520467</v>
      </c>
      <c r="J22" s="359" t="n">
        <v>36639320</v>
      </c>
      <c r="K22" s="362" t="n">
        <v>1999546</v>
      </c>
      <c r="L22" s="361" t="n">
        <f aca="false">$M22/$H$39</f>
        <v>191726</v>
      </c>
      <c r="M22" s="358" t="n">
        <v>2108986</v>
      </c>
      <c r="N22" s="363" t="n">
        <v>24142175</v>
      </c>
      <c r="O22" s="360" t="n">
        <v>3126488</v>
      </c>
      <c r="P22" s="361" t="n">
        <f aca="false">$Q22/$I$39</f>
        <v>80166.358974359</v>
      </c>
      <c r="Q22" s="358" t="n">
        <v>3126488</v>
      </c>
      <c r="R22" s="155" t="n">
        <v>541354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91331</v>
      </c>
      <c r="X22" s="361" t="n">
        <f aca="false">$Q22/$I$39</f>
        <v>80166.358974359</v>
      </c>
      <c r="Y22" s="358" t="n">
        <v>1491331</v>
      </c>
      <c r="Z22" s="155" t="n">
        <v>15935772</v>
      </c>
    </row>
    <row r="23" customFormat="false" ht="11.25" hidden="false" customHeight="true" outlineLevel="0" collapsed="false">
      <c r="B23" s="355" t="n">
        <v>4</v>
      </c>
      <c r="C23" s="356" t="n">
        <v>3474782</v>
      </c>
      <c r="D23" s="357" t="n">
        <f aca="false">$E23/$E$39</f>
        <v>145258.047619048</v>
      </c>
      <c r="E23" s="358" t="n">
        <v>3050419</v>
      </c>
      <c r="F23" s="359" t="n">
        <v>34620421</v>
      </c>
      <c r="G23" s="360" t="n">
        <v>2281900</v>
      </c>
      <c r="H23" s="361" t="n">
        <f aca="false">$I23/$G$39</f>
        <v>83762.0434782609</v>
      </c>
      <c r="I23" s="358" t="n">
        <v>1926527</v>
      </c>
      <c r="J23" s="359" t="n">
        <v>38565847</v>
      </c>
      <c r="K23" s="362" t="n">
        <v>4066808</v>
      </c>
      <c r="L23" s="361" t="n">
        <f aca="false">$M23/$H$39</f>
        <v>345114.090909091</v>
      </c>
      <c r="M23" s="358" t="n">
        <v>3796255</v>
      </c>
      <c r="N23" s="363" t="n">
        <v>27938430</v>
      </c>
      <c r="O23" s="360" t="n">
        <v>3327560</v>
      </c>
      <c r="P23" s="361" t="n">
        <f aca="false">$Q23/$I$39</f>
        <v>85322.0512820513</v>
      </c>
      <c r="Q23" s="358" t="n">
        <v>3327560</v>
      </c>
      <c r="R23" s="155" t="n">
        <v>574630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046002</v>
      </c>
      <c r="X23" s="361" t="n">
        <f aca="false">$Q23/$I$39</f>
        <v>85322.0512820513</v>
      </c>
      <c r="Y23" s="358" t="n">
        <v>2046002</v>
      </c>
      <c r="Z23" s="155" t="n">
        <v>17981774</v>
      </c>
    </row>
    <row r="24" customFormat="false" ht="11.25" hidden="false" customHeight="true" outlineLevel="0" collapsed="false">
      <c r="B24" s="355" t="n">
        <v>5</v>
      </c>
      <c r="C24" s="356" t="n">
        <v>3176286</v>
      </c>
      <c r="D24" s="357" t="n">
        <f aca="false">$E24/$E$39</f>
        <v>115182.619047619</v>
      </c>
      <c r="E24" s="358" t="n">
        <v>2418835</v>
      </c>
      <c r="F24" s="359" t="n">
        <v>37039256</v>
      </c>
      <c r="G24" s="360" t="n">
        <v>70400</v>
      </c>
      <c r="H24" s="361" t="n">
        <f aca="false">$I24/$G$39</f>
        <v>2534.78260869565</v>
      </c>
      <c r="I24" s="358" t="n">
        <v>58300</v>
      </c>
      <c r="J24" s="359" t="n">
        <v>38624147</v>
      </c>
      <c r="K24" s="362" t="n">
        <v>1261822</v>
      </c>
      <c r="L24" s="361" t="n">
        <f aca="false">$M24/$H$39</f>
        <v>106040.181818182</v>
      </c>
      <c r="M24" s="358" t="n">
        <v>1166442</v>
      </c>
      <c r="N24" s="363" t="n">
        <v>29104872</v>
      </c>
      <c r="O24" s="360" t="n">
        <v>1783550</v>
      </c>
      <c r="P24" s="361" t="n">
        <f aca="false">$Q24/$I$39</f>
        <v>45732.0512820513</v>
      </c>
      <c r="Q24" s="358" t="n">
        <v>1783550</v>
      </c>
      <c r="R24" s="155" t="n">
        <v>5924659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45732.0512820513</v>
      </c>
      <c r="Y24" s="358" t="n">
        <v>0</v>
      </c>
      <c r="Z24" s="155" t="n">
        <v>17981774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1624179</v>
      </c>
      <c r="D34" s="366" t="n">
        <f aca="false">SUM(D10:D33)</f>
        <v>1763774.0952381</v>
      </c>
      <c r="E34" s="367" t="n">
        <f aca="false">SUM(E10:E33)</f>
        <v>37039256</v>
      </c>
      <c r="F34" s="368"/>
      <c r="G34" s="369" t="n">
        <f aca="false">SUM(G10:G33)</f>
        <v>44913195</v>
      </c>
      <c r="H34" s="366" t="n">
        <f aca="false">SUM(H10:H33)</f>
        <v>1679310.73913043</v>
      </c>
      <c r="I34" s="367" t="n">
        <f aca="false">SUM(I10:I33)</f>
        <v>38624147</v>
      </c>
      <c r="J34" s="370"/>
      <c r="K34" s="371" t="n">
        <f aca="false">SUM(K10:K33)</f>
        <v>32221597</v>
      </c>
      <c r="L34" s="372" t="n">
        <f aca="false">SUM(L10:L33)</f>
        <v>2645897.45454545</v>
      </c>
      <c r="M34" s="367" t="n">
        <f aca="false">SUM(M10:M33)</f>
        <v>29104872</v>
      </c>
      <c r="N34" s="162"/>
      <c r="O34" s="369" t="n">
        <f aca="false">SUM(O10:O33)</f>
        <v>59531595</v>
      </c>
      <c r="P34" s="366" t="n">
        <f aca="false">SUM(P10:P33)</f>
        <v>1519143.46153846</v>
      </c>
      <c r="Q34" s="367" t="n">
        <f aca="false">SUM(Q10:Q33)</f>
        <v>592465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981774</v>
      </c>
      <c r="X34" s="366" t="n">
        <f aca="false">SUM(X10:X33)</f>
        <v>1519143.46153846</v>
      </c>
      <c r="Y34" s="367" t="n">
        <f aca="false">SUM(Y10:Y33)</f>
        <v>1798177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41611.93333333</v>
      </c>
      <c r="D35" s="375" t="n">
        <f aca="false">$E35/E39</f>
        <v>117584.93968254</v>
      </c>
      <c r="E35" s="376" t="n">
        <f aca="false">E34/日別売上!$N$1</f>
        <v>2469283.73333333</v>
      </c>
      <c r="F35" s="368"/>
      <c r="G35" s="374" t="n">
        <f aca="false">G34/日別売上!$N$1</f>
        <v>2994213</v>
      </c>
      <c r="H35" s="366" t="n">
        <f aca="false">$I35/G39</f>
        <v>111954.049275362</v>
      </c>
      <c r="I35" s="376" t="n">
        <f aca="false">I34/日別売上!$N$1</f>
        <v>2574943.13333333</v>
      </c>
      <c r="J35" s="370"/>
      <c r="K35" s="374" t="n">
        <f aca="false">K34/日別売上!$N$1</f>
        <v>2148106.46666667</v>
      </c>
      <c r="L35" s="372" t="n">
        <f aca="false">$M35/H39</f>
        <v>176393.163636364</v>
      </c>
      <c r="M35" s="376" t="n">
        <f aca="false">M34/日別売上!$N$1</f>
        <v>1940324.8</v>
      </c>
      <c r="N35" s="162"/>
      <c r="O35" s="374" t="n">
        <f aca="false">O34/日別売上!$N$1</f>
        <v>3968773</v>
      </c>
      <c r="P35" s="366" t="n">
        <f aca="false">$Q35/I39</f>
        <v>101276.230769231</v>
      </c>
      <c r="Q35" s="376" t="n">
        <f aca="false">Q34/日別売上!$N$1</f>
        <v>394977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98784.93333333</v>
      </c>
      <c r="X35" s="366" t="e">
        <f aca="false">$Q35/#REF!</f>
        <v>#VALUE!</v>
      </c>
      <c r="Y35" s="376" t="n">
        <f aca="false">Y34/日別売上!$N$1</f>
        <v>1198784.9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98784.9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05T03:03:03Z</dcterms:modified>
  <cp:revision>0</cp:revision>
  <dc:subject/>
  <dc:title/>
</cp:coreProperties>
</file>