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69641</c:v>
                </c:pt>
                <c:pt idx="13">
                  <c:v>48444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7974541</c:v>
                </c:pt>
                <c:pt idx="9">
                  <c:v>9115842</c:v>
                </c:pt>
                <c:pt idx="10">
                  <c:v>9543826</c:v>
                </c:pt>
                <c:pt idx="11">
                  <c:v>10212179</c:v>
                </c:pt>
                <c:pt idx="12">
                  <c:v>11124241</c:v>
                </c:pt>
                <c:pt idx="13">
                  <c:v>11249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1125.937</c:v>
                </c:pt>
                <c:pt idx="13">
                  <c:v>22139101.311</c:v>
                </c:pt>
                <c:pt idx="14">
                  <c:v>22139101.311</c:v>
                </c:pt>
                <c:pt idx="15">
                  <c:v>22139101.311</c:v>
                </c:pt>
                <c:pt idx="16">
                  <c:v>22139101.311</c:v>
                </c:pt>
                <c:pt idx="17">
                  <c:v>22139101.311</c:v>
                </c:pt>
                <c:pt idx="18">
                  <c:v>22139101.311</c:v>
                </c:pt>
                <c:pt idx="19">
                  <c:v>22139101.311</c:v>
                </c:pt>
                <c:pt idx="20">
                  <c:v>22139101.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9741"/>
        <c:axId val="38649277"/>
      </c:lineChart>
      <c:catAx>
        <c:axId val="422297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9277"/>
        <c:crossesAt val="0"/>
        <c:auto val="1"/>
        <c:lblAlgn val="ctr"/>
        <c:lblOffset val="100"/>
        <c:noMultiLvlLbl val="0"/>
      </c:catAx>
      <c:valAx>
        <c:axId val="3864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9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42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4760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42026.32</c:v>
                </c:pt>
                <c:pt idx="14">
                  <c:v>22242026.32</c:v>
                </c:pt>
                <c:pt idx="15">
                  <c:v>22242026.32</c:v>
                </c:pt>
                <c:pt idx="16">
                  <c:v>22242026.32</c:v>
                </c:pt>
                <c:pt idx="17">
                  <c:v>22242026.32</c:v>
                </c:pt>
                <c:pt idx="18">
                  <c:v>22242026.32</c:v>
                </c:pt>
                <c:pt idx="19">
                  <c:v>22242026.32</c:v>
                </c:pt>
                <c:pt idx="20">
                  <c:v>2224202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9459"/>
        <c:axId val="57725919"/>
      </c:lineChart>
      <c:catAx>
        <c:axId val="38639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5919"/>
        <c:crossesAt val="0"/>
        <c:auto val="1"/>
        <c:lblAlgn val="ctr"/>
        <c:lblOffset val="100"/>
        <c:noMultiLvlLbl val="0"/>
      </c:catAx>
      <c:valAx>
        <c:axId val="5772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9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0950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252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177513.625</c:v>
                </c:pt>
                <c:pt idx="14">
                  <c:v>17177513.625</c:v>
                </c:pt>
                <c:pt idx="15">
                  <c:v>17177513.625</c:v>
                </c:pt>
                <c:pt idx="16">
                  <c:v>17177513.625</c:v>
                </c:pt>
                <c:pt idx="17">
                  <c:v>17177513.625</c:v>
                </c:pt>
                <c:pt idx="18">
                  <c:v>17177513.625</c:v>
                </c:pt>
                <c:pt idx="19">
                  <c:v>17177513.625</c:v>
                </c:pt>
                <c:pt idx="20">
                  <c:v>17177513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792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2206"/>
        <c:axId val="92858325"/>
      </c:lineChart>
      <c:catAx>
        <c:axId val="86742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8325"/>
        <c:crossesAt val="0"/>
        <c:auto val="1"/>
        <c:lblAlgn val="ctr"/>
        <c:lblOffset val="100"/>
        <c:noMultiLvlLbl val="0"/>
      </c:catAx>
      <c:valAx>
        <c:axId val="9285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2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30660</c:v>
                </c:pt>
                <c:pt idx="13">
                  <c:v>-755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28643030.32</c:v>
                </c:pt>
                <c:pt idx="15">
                  <c:v>28643030.32</c:v>
                </c:pt>
                <c:pt idx="16">
                  <c:v>28643030.32</c:v>
                </c:pt>
                <c:pt idx="17">
                  <c:v>28643030.32</c:v>
                </c:pt>
                <c:pt idx="18">
                  <c:v>28643030.32</c:v>
                </c:pt>
                <c:pt idx="19">
                  <c:v>28643030.32</c:v>
                </c:pt>
                <c:pt idx="20">
                  <c:v>2864303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2315"/>
        <c:axId val="61339706"/>
      </c:lineChart>
      <c:catAx>
        <c:axId val="84442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9706"/>
        <c:crossesAt val="0"/>
        <c:auto val="1"/>
        <c:lblAlgn val="ctr"/>
        <c:lblOffset val="100"/>
        <c:noMultiLvlLbl val="0"/>
      </c:catAx>
      <c:valAx>
        <c:axId val="6133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2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8066"/>
        <c:axId val="43817355"/>
      </c:lineChart>
      <c:catAx>
        <c:axId val="48748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7355"/>
        <c:crossesAt val="0"/>
        <c:auto val="1"/>
        <c:lblAlgn val="ctr"/>
        <c:lblOffset val="100"/>
        <c:noMultiLvlLbl val="0"/>
      </c:catAx>
      <c:valAx>
        <c:axId val="4381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8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8918959.904</c:v>
                </c:pt>
                <c:pt idx="15">
                  <c:v>8918959.904</c:v>
                </c:pt>
                <c:pt idx="16">
                  <c:v>8918959.904</c:v>
                </c:pt>
                <c:pt idx="17">
                  <c:v>8918959.904</c:v>
                </c:pt>
                <c:pt idx="18">
                  <c:v>8918959.904</c:v>
                </c:pt>
                <c:pt idx="19">
                  <c:v>8918959.904</c:v>
                </c:pt>
                <c:pt idx="20">
                  <c:v>89189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0508"/>
        <c:axId val="8317639"/>
      </c:lineChart>
      <c:catAx>
        <c:axId val="46380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639"/>
        <c:crossesAt val="0"/>
        <c:auto val="1"/>
        <c:lblAlgn val="ctr"/>
        <c:lblOffset val="100"/>
        <c:noMultiLvlLbl val="0"/>
      </c:catAx>
      <c:valAx>
        <c:axId val="831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0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642886</c:v>
                </c:pt>
                <c:pt idx="11">
                  <c:v>35348241</c:v>
                </c:pt>
                <c:pt idx="12">
                  <c:v>37506654</c:v>
                </c:pt>
                <c:pt idx="13">
                  <c:v>37506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87897354.696</c:v>
                </c:pt>
                <c:pt idx="15">
                  <c:v>87897354.696</c:v>
                </c:pt>
                <c:pt idx="16">
                  <c:v>87897354.696</c:v>
                </c:pt>
                <c:pt idx="17">
                  <c:v>87897354.696</c:v>
                </c:pt>
                <c:pt idx="18">
                  <c:v>87897354.696</c:v>
                </c:pt>
                <c:pt idx="19">
                  <c:v>87897354.696</c:v>
                </c:pt>
                <c:pt idx="20">
                  <c:v>87897354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5013"/>
        <c:axId val="69112557"/>
      </c:lineChart>
      <c:catAx>
        <c:axId val="35705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2557"/>
        <c:crossesAt val="0"/>
        <c:auto val="1"/>
        <c:lblAlgn val="ctr"/>
        <c:lblOffset val="100"/>
        <c:noMultiLvlLbl val="0"/>
      </c:catAx>
      <c:valAx>
        <c:axId val="6911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5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7938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1714"/>
        <c:axId val="40927872"/>
      </c:lineChart>
      <c:catAx>
        <c:axId val="79911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7872"/>
        <c:crossesAt val="0"/>
        <c:auto val="1"/>
        <c:lblAlgn val="ctr"/>
        <c:lblOffset val="100"/>
        <c:noMultiLvlLbl val="0"/>
      </c:catAx>
      <c:valAx>
        <c:axId val="40927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1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657442</v>
      </c>
      <c r="F4" s="20" t="n">
        <f aca="false">E81+G81</f>
        <v>43029579</v>
      </c>
      <c r="G4" s="21" t="n">
        <f aca="false">P46+R46</f>
        <v>30163959</v>
      </c>
      <c r="H4" s="21" t="n">
        <f aca="false">P81+R81</f>
        <v>54895252</v>
      </c>
      <c r="I4" s="21" t="n">
        <f aca="false">P116+R116</f>
        <v>0</v>
      </c>
      <c r="J4" s="21" t="n">
        <f aca="false">E116+G116</f>
        <v>17981774</v>
      </c>
      <c r="K4" s="22" t="n">
        <f aca="false">E4+F4+G4+H4+I4</f>
        <v>17474623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444423</v>
      </c>
      <c r="F5" s="25" t="n">
        <f aca="false">E81+F81+G81</f>
        <v>44842795</v>
      </c>
      <c r="G5" s="26" t="n">
        <f aca="false">P46+Q46+R46</f>
        <v>30959775</v>
      </c>
      <c r="H5" s="26" t="n">
        <f aca="false">P81+Q81+R81</f>
        <v>57748045</v>
      </c>
      <c r="I5" s="26" t="n">
        <f aca="false">P116+Q116+R116</f>
        <v>0</v>
      </c>
      <c r="J5" s="26" t="n">
        <f aca="false">E116+F116+G116</f>
        <v>17981774</v>
      </c>
      <c r="K5" s="27" t="n">
        <f aca="false">E5+F5+G5+H5+I5</f>
        <v>1819950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2093086956522</v>
      </c>
      <c r="F7" s="32" t="n">
        <f aca="false">F5/F6</f>
        <v>0.654639343065693</v>
      </c>
      <c r="G7" s="33" t="n">
        <f aca="false">G5/G6</f>
        <v>0.711718965517241</v>
      </c>
      <c r="H7" s="33" t="n">
        <f aca="false">H5/H6</f>
        <v>0.53719111627907</v>
      </c>
      <c r="I7" s="33" t="e">
        <f aca="false">I5/I6</f>
        <v>#DIV/0!</v>
      </c>
      <c r="J7" s="33" t="n">
        <f aca="false">J5/J6</f>
        <v>0.510845852272727</v>
      </c>
      <c r="K7" s="34" t="n">
        <f aca="false">K5/K6</f>
        <v>0.630832020797227</v>
      </c>
      <c r="M7" s="35" t="s">
        <v>18</v>
      </c>
      <c r="N7" s="36" t="n">
        <f aca="false">B46+B81+L46</f>
        <v>980703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555577</v>
      </c>
      <c r="F8" s="38" t="n">
        <f aca="false">IF(F6="","",F5-F6)</f>
        <v>-23657205</v>
      </c>
      <c r="G8" s="38" t="n">
        <f aca="false">IF(G6="","",G5-G6)</f>
        <v>-12540225</v>
      </c>
      <c r="H8" s="38" t="n">
        <f aca="false">IF(H6="","",H5-H6)</f>
        <v>-49751955</v>
      </c>
      <c r="I8" s="38" t="n">
        <f aca="false">IF(I6="","",I5-I6)</f>
        <v>0</v>
      </c>
      <c r="J8" s="38" t="n">
        <f aca="false">IF(J6="","",J5-J6)</f>
        <v>-17218226</v>
      </c>
      <c r="K8" s="39" t="n">
        <f aca="false">IF(K6=0,0,K5-K6)</f>
        <v>-106504962</v>
      </c>
      <c r="M8" s="40" t="s">
        <v>20</v>
      </c>
      <c r="N8" s="41" t="n">
        <f aca="false">C46+C81</f>
        <v>1273661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89441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7426618421053</v>
      </c>
      <c r="F10" s="32" t="n">
        <f aca="false">IF(F9="","",F5/F9)</f>
        <v>0.669295447761194</v>
      </c>
      <c r="G10" s="33" t="n">
        <f aca="false">IF(G9="","",G5/G9)</f>
        <v>0.57868738317757</v>
      </c>
      <c r="H10" s="33" t="n">
        <f aca="false">IF(H9="","",H5/H9)</f>
        <v>0.607874157894737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24339753001715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555577</v>
      </c>
      <c r="F11" s="50" t="n">
        <f aca="false">IF(F9="","",F5-F9)</f>
        <v>-22157205</v>
      </c>
      <c r="G11" s="51" t="n">
        <f aca="false">IF(G9="","",G5-G9)</f>
        <v>-22540225</v>
      </c>
      <c r="H11" s="51" t="n">
        <f aca="false">IF(H9="","",H5-H9)</f>
        <v>-3725195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9504962</v>
      </c>
      <c r="M11" s="53" t="s">
        <v>25</v>
      </c>
      <c r="N11" s="54" t="n">
        <f aca="false">SUM(N7:O10)</f>
        <v>11976047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550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200731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59165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841782</v>
      </c>
      <c r="C46" s="101" t="n">
        <f aca="false">SUM(C15:C45)</f>
        <v>555</v>
      </c>
      <c r="D46" s="102" t="n">
        <f aca="false">SUM(D15:D45)</f>
        <v>5724604</v>
      </c>
      <c r="E46" s="103" t="n">
        <f aca="false">SUM(E15:E45)</f>
        <v>90501</v>
      </c>
      <c r="F46" s="104" t="n">
        <f aca="false">SUM(F15:F45)</f>
        <v>1786981</v>
      </c>
      <c r="G46" s="105" t="n">
        <f aca="false">SUM(G15:G45)</f>
        <v>46566941</v>
      </c>
      <c r="H46" s="106" t="s">
        <v>37</v>
      </c>
      <c r="I46" s="107" t="n">
        <v>75523543</v>
      </c>
      <c r="J46" s="107"/>
      <c r="K46" s="107"/>
      <c r="L46" s="100" t="n">
        <f aca="false">SUM(L15:L45)</f>
        <v>29655205</v>
      </c>
      <c r="M46" s="101" t="n">
        <f aca="false">SUM(M15:M45)</f>
        <v>0</v>
      </c>
      <c r="N46" s="102" t="n">
        <f aca="false">SUM(N15:N45)</f>
        <v>499454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795816</v>
      </c>
      <c r="R46" s="110" t="n">
        <f aca="false">SUM(R15:R45)</f>
        <v>30163959</v>
      </c>
      <c r="S46" s="106" t="s">
        <v>37</v>
      </c>
      <c r="T46" s="107" t="n">
        <v>5625654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573397</v>
      </c>
      <c r="C81" s="101" t="n">
        <f aca="false">SUM(C50:C80)</f>
        <v>12736059</v>
      </c>
      <c r="D81" s="102" t="n">
        <f aca="false">SUM(D50:D80)</f>
        <v>2720123</v>
      </c>
      <c r="E81" s="103" t="n">
        <f aca="false">SUM(E50:E80)</f>
        <v>0</v>
      </c>
      <c r="F81" s="104" t="n">
        <f aca="false">SUM(F50:F80)</f>
        <v>1813216</v>
      </c>
      <c r="G81" s="135" t="n">
        <f aca="false">SUM(G50:G80)</f>
        <v>43029579</v>
      </c>
      <c r="H81" s="106" t="s">
        <v>37</v>
      </c>
      <c r="I81" s="136" t="n">
        <v>61793374</v>
      </c>
      <c r="J81" s="137"/>
      <c r="K81" s="137"/>
      <c r="L81" s="138" t="n">
        <f aca="false">SUM(L50:L80)</f>
        <v>48923623</v>
      </c>
      <c r="M81" s="139" t="n">
        <f aca="false">SUM(M50:M80)</f>
        <v>1906570</v>
      </c>
      <c r="N81" s="139" t="n">
        <f aca="false">SUM(N50:N80)</f>
        <v>4065059</v>
      </c>
      <c r="O81" s="140"/>
      <c r="P81" s="141" t="n">
        <f aca="false">SUM(P50:P80)</f>
        <v>0</v>
      </c>
      <c r="Q81" s="142" t="n">
        <f aca="false">SUM(Q50:Q80)</f>
        <v>2852793</v>
      </c>
      <c r="R81" s="143" t="n">
        <f aca="false">SUM(R50:R80)</f>
        <v>54895252</v>
      </c>
      <c r="S81" s="144" t="s">
        <v>37</v>
      </c>
      <c r="T81" s="145" t="n">
        <v>1820062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14534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81774</v>
      </c>
      <c r="H116" s="106" t="s">
        <v>37</v>
      </c>
      <c r="I116" s="136" t="n">
        <v>5217052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200731</v>
      </c>
      <c r="J23" s="473" t="n">
        <v>3274051</v>
      </c>
      <c r="K23" s="471"/>
      <c r="L23" s="474" t="n">
        <v>305041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479744</v>
      </c>
      <c r="D34" s="486" t="n">
        <f aca="false">SUM(D10:D33)</f>
        <v>0</v>
      </c>
      <c r="E34" s="487" t="n">
        <f aca="false">SUM(E10:E33)</f>
        <v>694021</v>
      </c>
      <c r="F34" s="488" t="n">
        <f aca="false">SUM(F10:F33)</f>
        <v>5650</v>
      </c>
      <c r="G34" s="489" t="n">
        <f aca="false">SUM(G10:G33)</f>
        <v>1422408</v>
      </c>
      <c r="H34" s="490" t="n">
        <f aca="false">SUM(H10:H33)</f>
        <v>90501</v>
      </c>
      <c r="I34" s="491" t="n">
        <f aca="false">SUM(I10:I33)</f>
        <v>1719986</v>
      </c>
      <c r="J34" s="492" t="n">
        <f aca="false">SUM(J10:J33)</f>
        <v>46566941</v>
      </c>
      <c r="K34" s="493" t="n">
        <f aca="false">MAX(K10:K33)</f>
        <v>0</v>
      </c>
      <c r="L34" s="494" t="n">
        <f aca="false">SUM(L10:L33)</f>
        <v>346204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179415</v>
      </c>
      <c r="D35" s="496"/>
      <c r="E35" s="496"/>
      <c r="F35" s="496"/>
      <c r="G35" s="496" t="n">
        <f aca="false">SUM(G34:I34)</f>
        <v>32328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228185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926527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930200</v>
      </c>
      <c r="D63" s="486" t="n">
        <f aca="false">SUM(D39:D62)</f>
        <v>0</v>
      </c>
      <c r="E63" s="487" t="n">
        <f aca="false">SUM(E39:E62)</f>
        <v>2552143</v>
      </c>
      <c r="F63" s="488" t="n">
        <f aca="false">SUM(F39:F62)</f>
        <v>942130</v>
      </c>
      <c r="G63" s="489" t="n">
        <f aca="false">SUM(G39:G62)</f>
        <v>715916</v>
      </c>
      <c r="H63" s="490" t="n">
        <f aca="false">SUM(H39:H62)</f>
        <v>0</v>
      </c>
      <c r="I63" s="491" t="n">
        <f aca="false">SUM(I39:I62)</f>
        <v>1244825</v>
      </c>
      <c r="J63" s="492" t="n">
        <f aca="false">SUM(J39:J62)</f>
        <v>43029579</v>
      </c>
      <c r="K63" s="493" t="n">
        <f aca="false">MAX(K39:K62)</f>
        <v>0</v>
      </c>
      <c r="L63" s="494" t="n">
        <f aca="false">SUM(L39:L62)</f>
        <v>3856584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24473</v>
      </c>
      <c r="D64" s="496"/>
      <c r="E64" s="496"/>
      <c r="F64" s="496"/>
      <c r="G64" s="496" t="n">
        <f aca="false">SUM(G63:I63)</f>
        <v>19607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59165</v>
      </c>
      <c r="J81" s="473" t="n">
        <v>4007643</v>
      </c>
      <c r="K81" s="471"/>
      <c r="L81" s="474" t="n">
        <v>3796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820738</v>
      </c>
      <c r="D92" s="486" t="n">
        <f aca="false">SUM(D68:D91)</f>
        <v>0</v>
      </c>
      <c r="E92" s="487" t="n">
        <f aca="false">SUM(E68:E91)</f>
        <v>1866411</v>
      </c>
      <c r="F92" s="488" t="n">
        <f aca="false">SUM(F68:F91)</f>
        <v>12620</v>
      </c>
      <c r="G92" s="489" t="n">
        <f aca="false">SUM(G68:G91)</f>
        <v>3748704</v>
      </c>
      <c r="H92" s="490" t="n">
        <f aca="false">SUM(H68:H91)</f>
        <v>0</v>
      </c>
      <c r="I92" s="491" t="n">
        <f aca="false">SUM(I68:I91)</f>
        <v>725536</v>
      </c>
      <c r="J92" s="492" t="n">
        <f aca="false">SUM(J68:J91)</f>
        <v>30163959</v>
      </c>
      <c r="K92" s="493" t="n">
        <f aca="false">MAX(K68:K91)</f>
        <v>0</v>
      </c>
      <c r="L92" s="494" t="n">
        <f aca="false">SUM(L68:L91)</f>
        <v>2793843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699769</v>
      </c>
      <c r="D93" s="496"/>
      <c r="E93" s="496"/>
      <c r="F93" s="496"/>
      <c r="G93" s="496" t="n">
        <f aca="false">SUM(G92:I92)</f>
        <v>447424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52793</v>
      </c>
      <c r="J121" s="492" t="n">
        <f aca="false">SUM(J97:J120)</f>
        <v>54895252</v>
      </c>
      <c r="K121" s="493" t="n">
        <f aca="false">MAX(K97:K120)</f>
        <v>0</v>
      </c>
      <c r="L121" s="494" t="n">
        <f aca="false">SUM(L97:L120)</f>
        <v>5746304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85279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981774</v>
      </c>
      <c r="K179" s="493" t="n">
        <f aca="false">MAX(K155:K178)</f>
        <v>0</v>
      </c>
      <c r="L179" s="494" t="n">
        <f aca="false">SUM(L155:L178)</f>
        <v>179817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853181</v>
      </c>
      <c r="Z10" s="526" t="n">
        <v>95110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200040</v>
      </c>
      <c r="Z11" s="533" t="n">
        <v>117726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89467</v>
      </c>
      <c r="Z12" s="533" t="n">
        <v>153081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256552</v>
      </c>
      <c r="Z13" s="533" t="n">
        <v>189232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328333</v>
      </c>
      <c r="Z14" s="533" t="n">
        <v>24772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190715</v>
      </c>
      <c r="Z15" s="533" t="n">
        <v>22358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916631</v>
      </c>
      <c r="Z16" s="533" t="n">
        <v>126944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63028</v>
      </c>
      <c r="Y17" s="534" t="n">
        <v>922084</v>
      </c>
      <c r="Z17" s="533" t="n">
        <v>1177990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490693</v>
      </c>
      <c r="Z18" s="533" t="n">
        <v>260233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84075</v>
      </c>
      <c r="Y19" s="534" t="n">
        <v>1855075</v>
      </c>
      <c r="Z19" s="533" t="n">
        <v>255947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90924</v>
      </c>
      <c r="Z21" s="533" t="n">
        <v>69104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732020</v>
      </c>
      <c r="Z22" s="533" t="n">
        <v>78230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553775</v>
      </c>
      <c r="K23" s="534" t="n">
        <v>70040</v>
      </c>
      <c r="L23" s="533" t="n">
        <v>535958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9101</v>
      </c>
      <c r="Z23" s="533" t="n">
        <v>9787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38940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67162</v>
      </c>
      <c r="K24" s="534" t="n">
        <v>3055074</v>
      </c>
      <c r="L24" s="533" t="n">
        <v>2732835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769189</v>
      </c>
      <c r="Z24" s="533" t="n">
        <v>84674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55333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7030889</v>
      </c>
      <c r="L25" s="533" t="n">
        <v>6485002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6074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4239893</v>
      </c>
      <c r="L26" s="533" t="n">
        <v>276662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933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2140395</v>
      </c>
      <c r="L27" s="533" t="n">
        <v>2374021</v>
      </c>
      <c r="M27" s="474"/>
      <c r="N27" s="162"/>
      <c r="O27" s="441"/>
      <c r="P27" s="528" t="n">
        <v>13</v>
      </c>
      <c r="Q27" s="529" t="n">
        <v>1149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218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174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3822131</v>
      </c>
      <c r="L28" s="533" t="n">
        <v>3140595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279933</v>
      </c>
      <c r="Z28" s="533" t="n">
        <v>174043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206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385980</v>
      </c>
      <c r="L29" s="533" t="n">
        <v>224047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295306</v>
      </c>
      <c r="L30" s="533" t="n">
        <v>134561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71446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5785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742169</v>
      </c>
      <c r="K34" s="543" t="n">
        <f aca="false">SUM(K10:K33)</f>
        <v>24039708</v>
      </c>
      <c r="L34" s="544" t="n">
        <f aca="false">SUM(L10:L33)</f>
        <v>2162211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8419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2770433</v>
      </c>
      <c r="Y34" s="543" t="n">
        <f aca="false">SUM(Y10:Y33)</f>
        <v>21809127</v>
      </c>
      <c r="Z34" s="544" t="n">
        <f aca="false">SUM(Z10:Z33)</f>
        <v>2448870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172323</v>
      </c>
      <c r="D35" s="546"/>
      <c r="E35" s="546"/>
      <c r="F35" s="546"/>
      <c r="G35" s="546"/>
      <c r="H35" s="547" t="n">
        <f aca="false">SUM(H34:K34)</f>
        <v>2579443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86192</v>
      </c>
      <c r="R35" s="546"/>
      <c r="S35" s="546"/>
      <c r="T35" s="546"/>
      <c r="U35" s="546"/>
      <c r="V35" s="547" t="n">
        <f aca="false">SUM(V34:Y34)</f>
        <v>2507490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864182</v>
      </c>
      <c r="Z39" s="526" t="n">
        <v>73881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682477</v>
      </c>
      <c r="Z40" s="533" t="n">
        <v>268247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59315</v>
      </c>
      <c r="Z41" s="533" t="n">
        <v>205807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045095</v>
      </c>
      <c r="Z42" s="533" t="n">
        <v>89550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242048</v>
      </c>
      <c r="Z43" s="533" t="n">
        <v>121399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384525</v>
      </c>
      <c r="Z44" s="533" t="n">
        <v>136922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3074680</v>
      </c>
      <c r="Z45" s="533" t="n">
        <v>21031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02691</v>
      </c>
      <c r="Z46" s="533" t="n">
        <v>28788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95997</v>
      </c>
      <c r="Z47" s="533" t="n">
        <v>109599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23769</v>
      </c>
      <c r="Z48" s="533" t="n">
        <v>56167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5034</v>
      </c>
      <c r="Z49" s="533" t="n">
        <v>10550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21924</v>
      </c>
      <c r="Z50" s="533" t="n">
        <v>14219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22848</v>
      </c>
      <c r="Z51" s="533" t="n">
        <v>52284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528</v>
      </c>
      <c r="L52" s="533" t="n">
        <v>-551247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5922</v>
      </c>
      <c r="Z52" s="533" t="n">
        <v>11359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8484</v>
      </c>
      <c r="D53" s="464" t="n">
        <v>0</v>
      </c>
      <c r="E53" s="530" t="n">
        <v>0</v>
      </c>
      <c r="F53" s="465" t="n">
        <v>218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368711</v>
      </c>
      <c r="L53" s="533" t="n">
        <v>1358047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79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79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083744</v>
      </c>
      <c r="L54" s="533" t="n">
        <v>307581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5029874</v>
      </c>
      <c r="L55" s="533" t="n">
        <v>535369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2985</v>
      </c>
      <c r="Z55" s="533" t="n">
        <v>7329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123261</v>
      </c>
      <c r="L56" s="533" t="n">
        <v>473641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53293</v>
      </c>
      <c r="Z56" s="533" t="n">
        <v>653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14</v>
      </c>
      <c r="D57" s="464" t="n">
        <v>0</v>
      </c>
      <c r="E57" s="530" t="n">
        <v>0</v>
      </c>
      <c r="F57" s="465" t="n">
        <v>147415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302796</v>
      </c>
      <c r="L57" s="533" t="n">
        <v>2182767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13896</v>
      </c>
      <c r="Z57" s="533" t="n">
        <v>31389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61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711701</v>
      </c>
      <c r="L58" s="533" t="n">
        <v>279698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34436</v>
      </c>
      <c r="L59" s="533" t="n">
        <v>193851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56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546708</v>
      </c>
      <c r="G63" s="488" t="n">
        <f aca="false">SUM(G39:G62)</f>
        <v>27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67546</v>
      </c>
      <c r="K63" s="543" t="n">
        <f aca="false">SUM(K39:K62)</f>
        <v>17557051</v>
      </c>
      <c r="L63" s="544" t="n">
        <f aca="false">SUM(L39:L62)</f>
        <v>1662820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7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2526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5076154</v>
      </c>
      <c r="Z63" s="544" t="n">
        <f aca="false">SUM(Z39:Z62)</f>
        <v>2270719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96393</v>
      </c>
      <c r="D64" s="546"/>
      <c r="E64" s="546"/>
      <c r="F64" s="546"/>
      <c r="G64" s="546"/>
      <c r="H64" s="547" t="n">
        <f aca="false">SUM(H63:K63)</f>
        <v>1852459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4614</v>
      </c>
      <c r="R64" s="546"/>
      <c r="S64" s="546"/>
      <c r="T64" s="546"/>
      <c r="U64" s="546"/>
      <c r="V64" s="547" t="n">
        <f aca="false">SUM(V63:Y63)</f>
        <v>2517180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51431</v>
      </c>
      <c r="Z68" s="526" t="n">
        <v>63845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66959</v>
      </c>
      <c r="Z70" s="533" t="n">
        <v>123255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7778</v>
      </c>
      <c r="Z71" s="533" t="n">
        <v>9132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17328</v>
      </c>
      <c r="Z72" s="533" t="n">
        <v>187347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6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26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397694</v>
      </c>
      <c r="Z77" s="533" t="n">
        <v>5757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15696</v>
      </c>
      <c r="Z78" s="533" t="n">
        <v>215696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8643</v>
      </c>
      <c r="Z80" s="533" t="n">
        <v>2358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0</v>
      </c>
      <c r="L81" s="533" t="n">
        <v>8785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3460</v>
      </c>
      <c r="D82" s="464" t="n">
        <v>0</v>
      </c>
      <c r="E82" s="530" t="n">
        <v>0</v>
      </c>
      <c r="F82" s="465" t="n">
        <v>6498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13042</v>
      </c>
      <c r="L82" s="533" t="n">
        <v>220460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435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153695</v>
      </c>
      <c r="L83" s="533" t="n">
        <v>2202699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190453</v>
      </c>
      <c r="L84" s="533" t="n">
        <v>1666413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87248</v>
      </c>
      <c r="L85" s="533" t="n">
        <v>593366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7230</v>
      </c>
      <c r="H86" s="468" t="n">
        <v>0</v>
      </c>
      <c r="I86" s="531" t="n">
        <v>0</v>
      </c>
      <c r="J86" s="469" t="n">
        <v>147415</v>
      </c>
      <c r="K86" s="534" t="n">
        <v>481225</v>
      </c>
      <c r="L86" s="533" t="n">
        <v>45749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8914</v>
      </c>
      <c r="L87" s="533" t="n">
        <v>132599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4722689</v>
      </c>
      <c r="L88" s="533" t="n">
        <v>430208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42538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27010</v>
      </c>
      <c r="G92" s="488" t="n">
        <f aca="false">SUM(G68:G91)</f>
        <v>7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2860</v>
      </c>
      <c r="K92" s="543" t="n">
        <f aca="false">SUM(K68:K91)</f>
        <v>16977266</v>
      </c>
      <c r="L92" s="544" t="n">
        <f aca="false">SUM(L68:L91)</f>
        <v>128405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98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5507398</v>
      </c>
      <c r="Z92" s="544" t="n">
        <f aca="false">SUM(Z68:Z91)</f>
        <v>127096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59626</v>
      </c>
      <c r="D93" s="546"/>
      <c r="E93" s="546"/>
      <c r="F93" s="546"/>
      <c r="G93" s="546"/>
      <c r="H93" s="547" t="n">
        <f aca="false">SUM(H92:K92)</f>
        <v>1810012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62810</v>
      </c>
      <c r="R93" s="546"/>
      <c r="S93" s="546"/>
      <c r="T93" s="546"/>
      <c r="U93" s="546"/>
      <c r="V93" s="547" t="n">
        <f aca="false">SUM(V92:Y92)</f>
        <v>1577244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34203</v>
      </c>
      <c r="Z97" s="526" t="n">
        <v>243420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95248</v>
      </c>
      <c r="Z98" s="533" t="n">
        <v>349524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57543</v>
      </c>
      <c r="Z99" s="533" t="n">
        <v>275754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36144</v>
      </c>
      <c r="Z100" s="533" t="n">
        <v>253614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291415</v>
      </c>
      <c r="Z101" s="533" t="n">
        <v>329141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41320</v>
      </c>
      <c r="Z102" s="533" t="n">
        <v>23413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51105</v>
      </c>
      <c r="Z103" s="533" t="n">
        <v>28511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354702</v>
      </c>
      <c r="Z104" s="533" t="n">
        <v>835470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50514</v>
      </c>
      <c r="Z105" s="533" t="n">
        <v>165051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42260</v>
      </c>
      <c r="Z106" s="533" t="n">
        <v>25422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615160</v>
      </c>
      <c r="Z107" s="533" t="n">
        <v>96151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37488</v>
      </c>
      <c r="Z108" s="533" t="n">
        <v>12374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74590</v>
      </c>
      <c r="Z109" s="533" t="n">
        <v>20745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27240</v>
      </c>
      <c r="Z110" s="533" t="n">
        <v>927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68957</v>
      </c>
      <c r="L111" s="533" t="n">
        <v>306895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09450</v>
      </c>
      <c r="Z111" s="533" t="n">
        <v>17094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94749</v>
      </c>
      <c r="L112" s="533" t="n">
        <v>409474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1500</v>
      </c>
      <c r="Z112" s="533" t="n">
        <v>1061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75670</v>
      </c>
      <c r="L114" s="533" t="n">
        <v>257567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63240</v>
      </c>
      <c r="Z114" s="533" t="n">
        <v>40632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519588</v>
      </c>
      <c r="L115" s="533" t="n">
        <v>651958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125328</v>
      </c>
      <c r="Z115" s="533" t="n">
        <v>41253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968076</v>
      </c>
      <c r="L116" s="533" t="n">
        <v>1496807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0810</v>
      </c>
      <c r="L117" s="533" t="n">
        <v>17408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6478910</v>
      </c>
      <c r="L121" s="544" t="n">
        <f aca="false">SUM(L97:L120)</f>
        <v>3647891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9363974</v>
      </c>
      <c r="Z121" s="544" t="n">
        <f aca="false">SUM(Z97:Z120)</f>
        <v>593639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647891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93639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87859</v>
      </c>
      <c r="Z160" s="533" t="n">
        <v>287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6594</v>
      </c>
      <c r="Z166" s="533" t="n">
        <v>128659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9947</v>
      </c>
      <c r="Z168" s="533" t="n">
        <v>2599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122138</v>
      </c>
      <c r="L169" s="533" t="n">
        <v>1122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47762</v>
      </c>
      <c r="Z171" s="533" t="n">
        <v>84776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68146</v>
      </c>
      <c r="Z172" s="533" t="n">
        <v>13681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56178</v>
      </c>
      <c r="Z173" s="533" t="n">
        <v>105617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782273</v>
      </c>
      <c r="L179" s="544" t="n">
        <f aca="false">SUM(L155:L178)</f>
        <v>117822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854784</v>
      </c>
      <c r="Z179" s="544" t="n">
        <f aca="false">SUM(Z155:Z178)</f>
        <v>238547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7822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8547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6204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7974541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91158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9543826</v>
      </c>
      <c r="P20" s="259" t="n">
        <v>28014321</v>
      </c>
      <c r="Q20" s="261" t="n">
        <f aca="false">HYPERLINK("http://hiratapksv.com/~home/uri/pdf/2011/zairyousiire/20250130-osaka.pdf",427984)</f>
        <v>4279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0212179</v>
      </c>
      <c r="P21" s="259" t="n">
        <v>28845781</v>
      </c>
      <c r="Q21" s="261" t="n">
        <f aca="false">HYPERLINK("http://hiratapksv.com/~home/uri/pdf/2011/zairyousiire/20250131-osaka.pdf",668353)</f>
        <v>66835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79425</v>
      </c>
      <c r="L22" s="256" t="n">
        <f aca="false">J22*$E$6</f>
        <v>19520428.5714286</v>
      </c>
      <c r="M22" s="263" t="n">
        <v>2724221</v>
      </c>
      <c r="N22" s="258" t="n">
        <v>44969641</v>
      </c>
      <c r="O22" s="259" t="n">
        <v>11124241</v>
      </c>
      <c r="P22" s="259" t="n">
        <v>31570002</v>
      </c>
      <c r="Q22" s="261" t="n">
        <f aca="false">HYPERLINK("http://hiratapksv.com/~home/uri/pdf/2011/zairyousiire/20250203-osaka.pdf",912062)</f>
        <v>912062</v>
      </c>
      <c r="R22" s="245" t="n">
        <f aca="false">K22*$E$6+R21</f>
        <v>20551125.9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3474782</v>
      </c>
      <c r="L23" s="256" t="n">
        <f aca="false">J23*$E$6</f>
        <v>21022000</v>
      </c>
      <c r="M23" s="263" t="n">
        <v>3050419</v>
      </c>
      <c r="N23" s="258" t="n">
        <v>48444423</v>
      </c>
      <c r="O23" s="259" t="n">
        <v>11249461</v>
      </c>
      <c r="P23" s="259" t="n">
        <v>34620421</v>
      </c>
      <c r="Q23" s="261" t="n">
        <f aca="false">HYPERLINK("http://hiratapksv.com/~home/uri/pdf/2011/zairyousiire/20250204-osaka.pdf",125220)</f>
        <v>125220</v>
      </c>
      <c r="R23" s="245" t="n">
        <f aca="false">K23*$E$6+R22</f>
        <v>22139101.3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22139101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22139101.31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2139101.31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2139101.3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2139101.31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2139101.31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2139101.31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5</v>
      </c>
      <c r="D34" s="278" t="n">
        <f aca="false">SUM(D10:D33)</f>
        <v>47956171</v>
      </c>
      <c r="E34" s="279" t="n">
        <f aca="false">SUM(E10:E33)</f>
        <v>29222911</v>
      </c>
      <c r="F34" s="280" t="n">
        <f aca="false">SUM(F10:F33)</f>
        <v>1873326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8444423</v>
      </c>
      <c r="L34" s="284" t="n">
        <f aca="false">MAX(L10:L33)</f>
        <v>31533000</v>
      </c>
      <c r="M34" s="285" t="n">
        <f aca="false">SUM(M10:M33)</f>
        <v>34620421</v>
      </c>
      <c r="N34" s="286" t="n">
        <f aca="false">MAX(N10:N33)</f>
        <v>48444423</v>
      </c>
      <c r="O34" s="287" t="n">
        <f aca="false">MAX(O10:O33)</f>
        <v>11249461</v>
      </c>
      <c r="P34" s="287" t="n">
        <f aca="false">MAX(P10:P33)</f>
        <v>34620421</v>
      </c>
      <c r="Q34" s="288" t="n">
        <f aca="false">SUM(Q10:Q33)</f>
        <v>11249461</v>
      </c>
      <c r="R34" s="289" t="n">
        <f aca="false">MAX(R10:R33)</f>
        <v>22139101.3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6574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3676968889254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3604752234038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3406766846142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3540267812474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0095986622</v>
      </c>
      <c r="D52" s="301" t="n">
        <f aca="false">IF(Q22="","",O22/P22)</f>
        <v>0.3523674467933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5313963043478</v>
      </c>
      <c r="D53" s="301" t="n">
        <f aca="false">IF(Q23="","",O23/P23)</f>
        <v>0.3249371519774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937151977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5658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281900</v>
      </c>
      <c r="L23" s="256" t="n">
        <f aca="false">J23*$E$6</f>
        <v>22650666.6666667</v>
      </c>
      <c r="M23" s="263" t="n">
        <v>1926527</v>
      </c>
      <c r="N23" s="258" t="n">
        <v>44842795</v>
      </c>
      <c r="O23" s="259" t="n">
        <v>14760544</v>
      </c>
      <c r="P23" s="259" t="n">
        <v>38565847</v>
      </c>
      <c r="Q23" s="261" t="n">
        <f aca="false">HYPERLINK("http://hiratapksv.com/~home/uri/pdf/2011/zairyousiire/20250204-tiba.pdf",300)</f>
        <v>300</v>
      </c>
      <c r="R23" s="245" t="n">
        <f aca="false">K23*$E$6+R22</f>
        <v>22242026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22242026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22242026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22242026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22242026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22242026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2242026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2242026.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5</v>
      </c>
      <c r="D34" s="278" t="n">
        <f aca="false">SUM(D10:D33)</f>
        <v>44214943</v>
      </c>
      <c r="E34" s="279" t="n">
        <f aca="false">SUM(E10:E33)</f>
        <v>25143825</v>
      </c>
      <c r="F34" s="280" t="n">
        <f aca="false">SUM(F10:F33)</f>
        <v>19071118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44842795</v>
      </c>
      <c r="L34" s="284" t="n">
        <f aca="false">MAX(L10:L33)</f>
        <v>33976000</v>
      </c>
      <c r="M34" s="285" t="n">
        <f aca="false">SUM(M10:M33)</f>
        <v>38565847</v>
      </c>
      <c r="N34" s="286" t="n">
        <f aca="false">MAX(N10:N33)</f>
        <v>44842795</v>
      </c>
      <c r="O34" s="287" t="n">
        <f aca="false">MAX(O10:O33)</f>
        <v>14760544</v>
      </c>
      <c r="P34" s="287" t="n">
        <f aca="false">MAX(P10:P33)</f>
        <v>38565847</v>
      </c>
      <c r="Q34" s="288" t="n">
        <f aca="false">SUM(Q10:Q33)</f>
        <v>14760544</v>
      </c>
      <c r="R34" s="289" t="n">
        <f aca="false">MAX(R10:R33)</f>
        <v>22242026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029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195901459854</v>
      </c>
      <c r="D53" s="301" t="n">
        <f aca="false">IF(Q23="","",O23/P23)</f>
        <v>0.382736155127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27361551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929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066808</v>
      </c>
      <c r="L23" s="256" t="n">
        <f aca="false">J23*$E$6</f>
        <v>16095000</v>
      </c>
      <c r="M23" s="263" t="n">
        <v>3796255</v>
      </c>
      <c r="N23" s="258" t="n">
        <v>30950475</v>
      </c>
      <c r="O23" s="259" t="n">
        <v>12252829</v>
      </c>
      <c r="P23" s="259" t="n">
        <v>27929130</v>
      </c>
      <c r="Q23" s="261" t="n">
        <f aca="false">HYPERLINK("http://hiratapksv.com/~home/uri/pdf/2011/zairyousiire/20250204-yama.pdf",0)</f>
        <v>0</v>
      </c>
      <c r="R23" s="245" t="n">
        <f aca="false">K23*$E$6+R22</f>
        <v>17177513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7177513.6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7177513.6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7177513.6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7177513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7177513.6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7177513.6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7177513.6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6</v>
      </c>
      <c r="D34" s="278" t="n">
        <f aca="false">SUM(D10:D33)</f>
        <v>42341066</v>
      </c>
      <c r="E34" s="279" t="n">
        <f aca="false">SUM(E10:E33)</f>
        <v>20303263</v>
      </c>
      <c r="F34" s="280" t="n">
        <f aca="false">SUM(F10:F33)</f>
        <v>2190969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0950475</v>
      </c>
      <c r="L34" s="284" t="n">
        <f aca="false">MAX(L10:L33)</f>
        <v>24142500</v>
      </c>
      <c r="M34" s="285" t="n">
        <f aca="false">SUM(M10:M33)</f>
        <v>27929130</v>
      </c>
      <c r="N34" s="286" t="n">
        <f aca="false">MAX(N10:N33)</f>
        <v>30950475</v>
      </c>
      <c r="O34" s="287" t="n">
        <f aca="false">MAX(O10:O33)</f>
        <v>12252829</v>
      </c>
      <c r="P34" s="287" t="n">
        <f aca="false">MAX(P10:P33)</f>
        <v>27929130</v>
      </c>
      <c r="Q34" s="288" t="n">
        <f aca="false">SUM(Q10:Q33)</f>
        <v>12252829</v>
      </c>
      <c r="R34" s="289" t="n">
        <f aca="false">MAX(R10:R33)</f>
        <v>17177513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1639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725775862069</v>
      </c>
      <c r="D53" s="301" t="n">
        <f aca="false">IF(Q23="","",O23/P23)</f>
        <v>0.4387114457199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8711445719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655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30660</v>
      </c>
      <c r="P22" s="259" t="n">
        <v>53452790</v>
      </c>
      <c r="Q22" s="261" t="n">
        <f aca="false">HYPERLINK("http://hiratapksv.com/~home/uri/pdf/2011/zairyousiire/20250203-osakametal.pdf",-107210)</f>
        <v>-10721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588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864303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864303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864303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864303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8643030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8643030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8643030.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55</v>
      </c>
      <c r="D34" s="278" t="n">
        <f aca="false">SUM(D10:D33)</f>
        <v>92182868</v>
      </c>
      <c r="E34" s="279" t="n">
        <f aca="false">SUM(E10:E33)</f>
        <v>14285073</v>
      </c>
      <c r="F34" s="280" t="n">
        <f aca="false">SUM(F10:F33)</f>
        <v>7789779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7748045</v>
      </c>
      <c r="L34" s="284" t="n">
        <f aca="false">MAX(L10:L33)</f>
        <v>53320000</v>
      </c>
      <c r="M34" s="285" t="n">
        <f aca="false">SUM(M10:M33)</f>
        <v>56655130</v>
      </c>
      <c r="N34" s="286" t="n">
        <f aca="false">MAX(N10:N33)</f>
        <v>57748045</v>
      </c>
      <c r="O34" s="287" t="n">
        <f aca="false">MAX(O10:O33)</f>
        <v>-47480</v>
      </c>
      <c r="P34" s="287" t="n">
        <f aca="false">MAX(P10:P33)</f>
        <v>56655130</v>
      </c>
      <c r="Q34" s="288" t="n">
        <f aca="false">SUM(Q10:Q33)</f>
        <v>-755880</v>
      </c>
      <c r="R34" s="289" t="n">
        <f aca="false">MAX(R10:R33)</f>
        <v>2864303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8952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9844868714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341775051967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38052970666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81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891895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8918959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8918959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8918959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891895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8918959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8918959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</v>
      </c>
      <c r="D34" s="278" t="n">
        <f aca="false">SUM(D10:D33)</f>
        <v>14123346</v>
      </c>
      <c r="E34" s="279" t="n">
        <f aca="false">SUM(E10:E33)</f>
        <v>979659</v>
      </c>
      <c r="F34" s="280" t="n">
        <f aca="false">SUM(F10:F33)</f>
        <v>1314368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7981774</v>
      </c>
      <c r="L34" s="284" t="n">
        <f aca="false">MAX(L10:L33)</f>
        <v>17459200</v>
      </c>
      <c r="M34" s="285" t="n">
        <f aca="false">SUM(M10:M33)</f>
        <v>17981774</v>
      </c>
      <c r="N34" s="286" t="n">
        <f aca="false">MAX(N10:N33)</f>
        <v>17981774</v>
      </c>
      <c r="O34" s="287" t="n">
        <f aca="false">MAX(O10:O33)</f>
        <v>0</v>
      </c>
      <c r="P34" s="287" t="n">
        <f aca="false">MAX(P10:P33)</f>
        <v>17981774</v>
      </c>
      <c r="Q34" s="288" t="n">
        <f aca="false">SUM(Q10:Q33)</f>
        <v>0</v>
      </c>
      <c r="R34" s="289" t="n">
        <f aca="false">MAX(R10:R33)</f>
        <v>8918959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817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7770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642886</v>
      </c>
      <c r="P20" s="259" t="n">
        <v>126141723</v>
      </c>
      <c r="Q20" s="261" t="n">
        <v>31811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5348241</v>
      </c>
      <c r="P21" s="259" t="n">
        <v>134424135</v>
      </c>
      <c r="Q21" s="261" t="n">
        <v>270535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37506654</v>
      </c>
      <c r="P22" s="259" t="n">
        <v>145794987</v>
      </c>
      <c r="Q22" s="261" t="n">
        <v>215841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37506954</v>
      </c>
      <c r="P23" s="259" t="n">
        <v>157770528</v>
      </c>
      <c r="Q23" s="261" t="n">
        <v>300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87897354.6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87897354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87897354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87897354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87897354.6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87897354.6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87897354.6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81</v>
      </c>
      <c r="D34" s="278" t="n">
        <f aca="false">SUM(D10:D33)</f>
        <v>226695048</v>
      </c>
      <c r="E34" s="279" t="n">
        <f aca="false">SUM(E10:E33)</f>
        <v>88955072</v>
      </c>
      <c r="F34" s="280" t="n">
        <f aca="false">SUM(F10:F33)</f>
        <v>137611867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74746232</v>
      </c>
      <c r="L34" s="284" t="n">
        <f aca="false">MAX(L10:L33)</f>
        <v>139079500</v>
      </c>
      <c r="M34" s="285" t="n">
        <f aca="false">SUM(M10:M33)</f>
        <v>157770528</v>
      </c>
      <c r="N34" s="286" t="n">
        <f aca="false">MAX(N10:N33)</f>
        <v>174746232</v>
      </c>
      <c r="O34" s="287" t="n">
        <f aca="false">MAX(O10:O33)</f>
        <v>37506954</v>
      </c>
      <c r="P34" s="287" t="n">
        <f aca="false">MAX(P10:P33)</f>
        <v>157770528</v>
      </c>
      <c r="Q34" s="288" t="n">
        <f aca="false">SUM(Q10:Q33)</f>
        <v>37506954</v>
      </c>
      <c r="R34" s="289" t="n">
        <f aca="false">MAX(R10:R33)</f>
        <v>87897354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87794523783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62960524164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5725612911505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3773105456045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7310545604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7942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3474782</v>
      </c>
      <c r="D23" s="357" t="n">
        <f aca="false">$E23/$E$39</f>
        <v>145258.047619048</v>
      </c>
      <c r="E23" s="358" t="n">
        <v>3050419</v>
      </c>
      <c r="F23" s="359" t="n">
        <v>34620421</v>
      </c>
      <c r="G23" s="360" t="n">
        <v>2281900</v>
      </c>
      <c r="H23" s="361" t="n">
        <f aca="false">$I23/$G$39</f>
        <v>83762.0434782609</v>
      </c>
      <c r="I23" s="358" t="n">
        <v>1926527</v>
      </c>
      <c r="J23" s="359" t="n">
        <v>38565847</v>
      </c>
      <c r="K23" s="362" t="n">
        <v>4066808</v>
      </c>
      <c r="L23" s="361" t="n">
        <f aca="false">$M23/$H$39</f>
        <v>345114.090909091</v>
      </c>
      <c r="M23" s="358" t="n">
        <v>3796255</v>
      </c>
      <c r="N23" s="363" t="n">
        <v>27938430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8444423</v>
      </c>
      <c r="D34" s="366" t="n">
        <f aca="false">SUM(D10:D33)</f>
        <v>1648591.47619048</v>
      </c>
      <c r="E34" s="367" t="n">
        <f aca="false">SUM(E10:E33)</f>
        <v>34620421</v>
      </c>
      <c r="F34" s="368"/>
      <c r="G34" s="369" t="n">
        <f aca="false">SUM(G10:G33)</f>
        <v>44842795</v>
      </c>
      <c r="H34" s="366" t="n">
        <f aca="false">SUM(H10:H33)</f>
        <v>1676775.95652174</v>
      </c>
      <c r="I34" s="367" t="n">
        <f aca="false">SUM(I10:I33)</f>
        <v>38565847</v>
      </c>
      <c r="J34" s="370"/>
      <c r="K34" s="371" t="n">
        <f aca="false">SUM(K10:K33)</f>
        <v>30959775</v>
      </c>
      <c r="L34" s="372" t="n">
        <f aca="false">SUM(L10:L33)</f>
        <v>2539857.27272727</v>
      </c>
      <c r="M34" s="367" t="n">
        <f aca="false">SUM(M10:M33)</f>
        <v>27938430</v>
      </c>
      <c r="N34" s="162"/>
      <c r="O34" s="369" t="n">
        <f aca="false">SUM(O10:O33)</f>
        <v>57748045</v>
      </c>
      <c r="P34" s="366" t="n">
        <f aca="false">SUM(P10:P33)</f>
        <v>1473411.41025641</v>
      </c>
      <c r="Q34" s="367" t="n">
        <f aca="false">SUM(Q10:Q33)</f>
        <v>5746304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981774</v>
      </c>
      <c r="X34" s="366" t="n">
        <f aca="false">SUM(X10:X33)</f>
        <v>1473411.41025641</v>
      </c>
      <c r="Y34" s="367" t="n">
        <f aca="false">SUM(Y10:Y33)</f>
        <v>179817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60315.92857143</v>
      </c>
      <c r="D35" s="375" t="n">
        <f aca="false">$E35/E39</f>
        <v>117756.534013605</v>
      </c>
      <c r="E35" s="376" t="n">
        <f aca="false">E34/日別売上!$N$1</f>
        <v>2472887.21428571</v>
      </c>
      <c r="F35" s="368"/>
      <c r="G35" s="374" t="n">
        <f aca="false">G34/日別売上!$N$1</f>
        <v>3203056.78571429</v>
      </c>
      <c r="H35" s="366" t="n">
        <f aca="false">$I35/G39</f>
        <v>119769.711180124</v>
      </c>
      <c r="I35" s="376" t="n">
        <f aca="false">I34/日別売上!$N$1</f>
        <v>2754703.35714286</v>
      </c>
      <c r="J35" s="370"/>
      <c r="K35" s="374" t="n">
        <f aca="false">K34/日別売上!$N$1</f>
        <v>2211412.5</v>
      </c>
      <c r="L35" s="372" t="n">
        <f aca="false">$M35/H39</f>
        <v>181418.376623377</v>
      </c>
      <c r="M35" s="376" t="n">
        <f aca="false">M34/日別売上!$N$1</f>
        <v>1995602.14285714</v>
      </c>
      <c r="N35" s="162"/>
      <c r="O35" s="374" t="n">
        <f aca="false">O34/日別売上!$N$1</f>
        <v>4124860.35714286</v>
      </c>
      <c r="P35" s="366" t="n">
        <f aca="false">$Q35/I39</f>
        <v>105243.672161172</v>
      </c>
      <c r="Q35" s="376" t="n">
        <f aca="false">Q34/日別売上!$N$1</f>
        <v>4104503.2142857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84412.42857143</v>
      </c>
      <c r="X35" s="366" t="e">
        <f aca="false">$Q35/#REF!</f>
        <v>#VALUE!</v>
      </c>
      <c r="Y35" s="376" t="n">
        <f aca="false">Y34/日別売上!$N$1</f>
        <v>1284412.4285714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4412.4285714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4T08:35:10Z</dcterms:modified>
  <cp:revision>0</cp:revision>
  <dc:subject/>
  <dc:title/>
</cp:coreProperties>
</file>