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  <c:pt idx="10">
                  <c:v>39897620</c:v>
                </c:pt>
                <c:pt idx="11">
                  <c:v>41244881</c:v>
                </c:pt>
                <c:pt idx="12">
                  <c:v>44822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810486</c:v>
                </c:pt>
                <c:pt idx="8">
                  <c:v>8019876</c:v>
                </c:pt>
                <c:pt idx="9">
                  <c:v>9161177</c:v>
                </c:pt>
                <c:pt idx="10">
                  <c:v>9584761</c:v>
                </c:pt>
                <c:pt idx="11">
                  <c:v>10051373</c:v>
                </c:pt>
                <c:pt idx="12">
                  <c:v>10158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8233212.34</c:v>
                </c:pt>
                <c:pt idx="11">
                  <c:v>18848910.617</c:v>
                </c:pt>
                <c:pt idx="12">
                  <c:v>20483690.56</c:v>
                </c:pt>
                <c:pt idx="13">
                  <c:v>20483690.56</c:v>
                </c:pt>
                <c:pt idx="14">
                  <c:v>20483690.56</c:v>
                </c:pt>
                <c:pt idx="15">
                  <c:v>20483690.56</c:v>
                </c:pt>
                <c:pt idx="16">
                  <c:v>20483690.56</c:v>
                </c:pt>
                <c:pt idx="17">
                  <c:v>20483690.56</c:v>
                </c:pt>
                <c:pt idx="18">
                  <c:v>20483690.56</c:v>
                </c:pt>
                <c:pt idx="19">
                  <c:v>20483690.56</c:v>
                </c:pt>
                <c:pt idx="20">
                  <c:v>204836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4663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  <c:pt idx="12">
                  <c:v>3165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9159"/>
        <c:axId val="33873445"/>
      </c:lineChart>
      <c:catAx>
        <c:axId val="30869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445"/>
        <c:crossesAt val="0"/>
        <c:auto val="1"/>
        <c:lblAlgn val="ctr"/>
        <c:lblOffset val="100"/>
        <c:noMultiLvlLbl val="0"/>
      </c:catAx>
      <c:valAx>
        <c:axId val="3387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9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0008</c:v>
                </c:pt>
                <c:pt idx="11">
                  <c:v>38304198</c:v>
                </c:pt>
                <c:pt idx="12">
                  <c:v>3830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522836</c:v>
                </c:pt>
                <c:pt idx="11">
                  <c:v>13290836</c:v>
                </c:pt>
                <c:pt idx="12">
                  <c:v>13290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7523.968</c:v>
                </c:pt>
                <c:pt idx="11">
                  <c:v>18998882.208</c:v>
                </c:pt>
                <c:pt idx="12">
                  <c:v>18998882.208</c:v>
                </c:pt>
                <c:pt idx="13">
                  <c:v>18998882.208</c:v>
                </c:pt>
                <c:pt idx="14">
                  <c:v>18998882.208</c:v>
                </c:pt>
                <c:pt idx="15">
                  <c:v>18998882.208</c:v>
                </c:pt>
                <c:pt idx="16">
                  <c:v>18998882.208</c:v>
                </c:pt>
                <c:pt idx="17">
                  <c:v>18998882.208</c:v>
                </c:pt>
                <c:pt idx="18">
                  <c:v>18998882.208</c:v>
                </c:pt>
                <c:pt idx="19">
                  <c:v>18998882.208</c:v>
                </c:pt>
                <c:pt idx="20">
                  <c:v>1899888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22569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  <c:pt idx="12">
                  <c:v>3298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4182"/>
        <c:axId val="13043314"/>
      </c:lineChart>
      <c:catAx>
        <c:axId val="36184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3314"/>
        <c:crossesAt val="0"/>
        <c:auto val="1"/>
        <c:lblAlgn val="ctr"/>
        <c:lblOffset val="100"/>
        <c:noMultiLvlLbl val="0"/>
      </c:catAx>
      <c:valAx>
        <c:axId val="1304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  <c:pt idx="10">
                  <c:v>23569467</c:v>
                </c:pt>
                <c:pt idx="11">
                  <c:v>24714586</c:v>
                </c:pt>
                <c:pt idx="12">
                  <c:v>25647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1817227</c:v>
                </c:pt>
                <c:pt idx="12">
                  <c:v>11817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3081054.185</c:v>
                </c:pt>
                <c:pt idx="11">
                  <c:v>13716595.23</c:v>
                </c:pt>
                <c:pt idx="12">
                  <c:v>14234420.22</c:v>
                </c:pt>
                <c:pt idx="13">
                  <c:v>14234420.22</c:v>
                </c:pt>
                <c:pt idx="14">
                  <c:v>14234420.22</c:v>
                </c:pt>
                <c:pt idx="15">
                  <c:v>14234420.22</c:v>
                </c:pt>
                <c:pt idx="16">
                  <c:v>14234420.22</c:v>
                </c:pt>
                <c:pt idx="17">
                  <c:v>14234420.22</c:v>
                </c:pt>
                <c:pt idx="18">
                  <c:v>14234420.22</c:v>
                </c:pt>
                <c:pt idx="19">
                  <c:v>14234420.22</c:v>
                </c:pt>
                <c:pt idx="20">
                  <c:v>1423442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875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35216</c:v>
                </c:pt>
                <c:pt idx="10">
                  <c:v>20447361</c:v>
                </c:pt>
                <c:pt idx="11">
                  <c:v>21854354</c:v>
                </c:pt>
                <c:pt idx="12">
                  <c:v>2294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37"/>
        <c:axId val="84255529"/>
      </c:lineChart>
      <c:catAx>
        <c:axId val="658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5529"/>
        <c:crossesAt val="0"/>
        <c:auto val="1"/>
        <c:lblAlgn val="ctr"/>
        <c:lblOffset val="100"/>
        <c:noMultiLvlLbl val="0"/>
      </c:catAx>
      <c:valAx>
        <c:axId val="8425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3097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  <c:pt idx="10">
                  <c:v>-563975</c:v>
                </c:pt>
                <c:pt idx="11">
                  <c:v>-568785</c:v>
                </c:pt>
                <c:pt idx="12">
                  <c:v>-675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336576.752</c:v>
                </c:pt>
                <c:pt idx="13">
                  <c:v>26336576.752</c:v>
                </c:pt>
                <c:pt idx="14">
                  <c:v>26336576.752</c:v>
                </c:pt>
                <c:pt idx="15">
                  <c:v>26336576.752</c:v>
                </c:pt>
                <c:pt idx="16">
                  <c:v>26336576.752</c:v>
                </c:pt>
                <c:pt idx="17">
                  <c:v>26336576.752</c:v>
                </c:pt>
                <c:pt idx="18">
                  <c:v>26336576.752</c:v>
                </c:pt>
                <c:pt idx="19">
                  <c:v>26336576.752</c:v>
                </c:pt>
                <c:pt idx="20">
                  <c:v>26336576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40609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213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9555"/>
        <c:axId val="66660634"/>
      </c:lineChart>
      <c:catAx>
        <c:axId val="81899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634"/>
        <c:crossesAt val="0"/>
        <c:auto val="1"/>
        <c:lblAlgn val="ctr"/>
        <c:lblOffset val="100"/>
        <c:noMultiLvlLbl val="0"/>
      </c:catAx>
      <c:valAx>
        <c:axId val="6666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2194"/>
        <c:axId val="76207321"/>
      </c:lineChart>
      <c:catAx>
        <c:axId val="93052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7321"/>
        <c:crossesAt val="0"/>
        <c:auto val="1"/>
        <c:lblAlgn val="ctr"/>
        <c:lblOffset val="100"/>
        <c:noMultiLvlLbl val="0"/>
      </c:catAx>
      <c:valAx>
        <c:axId val="7620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2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164442.736</c:v>
                </c:pt>
                <c:pt idx="13">
                  <c:v>7164442.736</c:v>
                </c:pt>
                <c:pt idx="14">
                  <c:v>7164442.736</c:v>
                </c:pt>
                <c:pt idx="15">
                  <c:v>7164442.736</c:v>
                </c:pt>
                <c:pt idx="16">
                  <c:v>7164442.736</c:v>
                </c:pt>
                <c:pt idx="17">
                  <c:v>7164442.736</c:v>
                </c:pt>
                <c:pt idx="18">
                  <c:v>7164442.736</c:v>
                </c:pt>
                <c:pt idx="19">
                  <c:v>7164442.736</c:v>
                </c:pt>
                <c:pt idx="20">
                  <c:v>716444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5319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9770"/>
        <c:axId val="81634308"/>
      </c:lineChart>
      <c:catAx>
        <c:axId val="49079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4308"/>
        <c:crossesAt val="0"/>
        <c:auto val="1"/>
        <c:lblAlgn val="ctr"/>
        <c:lblOffset val="100"/>
        <c:noMultiLvlLbl val="0"/>
      </c:catAx>
      <c:valAx>
        <c:axId val="8163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55972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366036</c:v>
                </c:pt>
                <c:pt idx="11">
                  <c:v>34590651</c:v>
                </c:pt>
                <c:pt idx="12">
                  <c:v>34590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78454069.415</c:v>
                </c:pt>
                <c:pt idx="13">
                  <c:v>78454069.415</c:v>
                </c:pt>
                <c:pt idx="14">
                  <c:v>78454069.415</c:v>
                </c:pt>
                <c:pt idx="15">
                  <c:v>78454069.415</c:v>
                </c:pt>
                <c:pt idx="16">
                  <c:v>78454069.415</c:v>
                </c:pt>
                <c:pt idx="17">
                  <c:v>78454069.415</c:v>
                </c:pt>
                <c:pt idx="18">
                  <c:v>78454069.415</c:v>
                </c:pt>
                <c:pt idx="19">
                  <c:v>78454069.415</c:v>
                </c:pt>
                <c:pt idx="20">
                  <c:v>78454069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671135</c:v>
                </c:pt>
                <c:pt idx="12">
                  <c:v>13970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8424"/>
        <c:axId val="6034317"/>
      </c:lineChart>
      <c:catAx>
        <c:axId val="22468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317"/>
        <c:crossesAt val="0"/>
        <c:auto val="1"/>
        <c:lblAlgn val="ctr"/>
        <c:lblOffset val="100"/>
        <c:noMultiLvlLbl val="0"/>
      </c:catAx>
      <c:valAx>
        <c:axId val="603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8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  <c:pt idx="12">
                  <c:v>31650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  <c:pt idx="12">
                  <c:v>32982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42416</c:v>
                </c:pt>
                <c:pt idx="10">
                  <c:v>20454561</c:v>
                </c:pt>
                <c:pt idx="11">
                  <c:v>21861554</c:v>
                </c:pt>
                <c:pt idx="12">
                  <c:v>22953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2812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0699"/>
        <c:axId val="28088554"/>
      </c:lineChart>
      <c:catAx>
        <c:axId val="86740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8554"/>
        <c:crossesAt val="0"/>
        <c:auto val="1"/>
        <c:lblAlgn val="ctr"/>
        <c:lblOffset val="100"/>
        <c:noMultiLvlLbl val="0"/>
      </c:catAx>
      <c:valAx>
        <c:axId val="28088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0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281165</v>
      </c>
      <c r="F4" s="20" t="n">
        <f aca="false">E81+G81</f>
        <v>36815423</v>
      </c>
      <c r="G4" s="21" t="n">
        <f aca="false">P46+R46</f>
        <v>25363654</v>
      </c>
      <c r="H4" s="21" t="n">
        <f aca="false">P81+R81</f>
        <v>50512063</v>
      </c>
      <c r="I4" s="21" t="n">
        <f aca="false">P116+R116</f>
        <v>0</v>
      </c>
      <c r="J4" s="21" t="n">
        <f aca="false">E116+G116</f>
        <v>14444441</v>
      </c>
      <c r="K4" s="22" t="n">
        <f aca="false">E4+F4+G4+H4+I4</f>
        <v>1559723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822080</v>
      </c>
      <c r="F5" s="25" t="n">
        <f aca="false">E81+F81+G81</f>
        <v>38304198</v>
      </c>
      <c r="G5" s="26" t="n">
        <f aca="false">P46+Q46+R46</f>
        <v>25656904</v>
      </c>
      <c r="H5" s="26" t="n">
        <f aca="false">P81+Q81+R81</f>
        <v>53097937</v>
      </c>
      <c r="I5" s="26" t="n">
        <f aca="false">P116+Q116+R116</f>
        <v>0</v>
      </c>
      <c r="J5" s="26" t="n">
        <f aca="false">E116+F116+G116</f>
        <v>14444441</v>
      </c>
      <c r="K5" s="27" t="n">
        <f aca="false">E5+F5+G5+H5+I5</f>
        <v>1618811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9595362318841</v>
      </c>
      <c r="F7" s="32" t="n">
        <f aca="false">F5/F6</f>
        <v>0.559185372262774</v>
      </c>
      <c r="G7" s="33" t="n">
        <f aca="false">G5/G6</f>
        <v>0.589813885057471</v>
      </c>
      <c r="H7" s="33" t="n">
        <f aca="false">H5/H6</f>
        <v>0.493934297674419</v>
      </c>
      <c r="I7" s="33" t="e">
        <f aca="false">I5/I6</f>
        <v>#DIV/0!</v>
      </c>
      <c r="J7" s="33" t="n">
        <f aca="false">J5/J6</f>
        <v>0.4103534375</v>
      </c>
      <c r="K7" s="34" t="n">
        <f aca="false">K5/K6</f>
        <v>0.561113064124783</v>
      </c>
      <c r="M7" s="35" t="s">
        <v>18</v>
      </c>
      <c r="N7" s="36" t="n">
        <f aca="false">B46+B81+L46</f>
        <v>865394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177920</v>
      </c>
      <c r="F8" s="38" t="n">
        <f aca="false">IF(F6="","",F5-F6)</f>
        <v>-30195802</v>
      </c>
      <c r="G8" s="38" t="n">
        <f aca="false">IF(G6="","",G5-G6)</f>
        <v>-17843096</v>
      </c>
      <c r="H8" s="38" t="n">
        <f aca="false">IF(H6="","",H5-H6)</f>
        <v>-54402063</v>
      </c>
      <c r="I8" s="38" t="n">
        <f aca="false">IF(I6="","",I5-I6)</f>
        <v>0</v>
      </c>
      <c r="J8" s="38" t="n">
        <f aca="false">IF(J6="","",J5-J6)</f>
        <v>-20755559</v>
      </c>
      <c r="K8" s="39" t="n">
        <f aca="false">IF(K6=0,0,K5-K6)</f>
        <v>-126618881</v>
      </c>
      <c r="M8" s="40" t="s">
        <v>20</v>
      </c>
      <c r="N8" s="41" t="n">
        <f aca="false">C46+C81</f>
        <v>110736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774732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89764210526316</v>
      </c>
      <c r="F10" s="32" t="n">
        <f aca="false">IF(F9="","",F5/F9)</f>
        <v>0.571704447761194</v>
      </c>
      <c r="G10" s="33" t="n">
        <f aca="false">IF(G9="","",G5/G9)</f>
        <v>0.479568299065421</v>
      </c>
      <c r="H10" s="33" t="n">
        <f aca="false">IF(H9="","",H5/H9)</f>
        <v>0.55892565263157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55338315608919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1177920</v>
      </c>
      <c r="F11" s="50" t="n">
        <f aca="false">IF(F9="","",F5-F9)</f>
        <v>-28695802</v>
      </c>
      <c r="G11" s="51" t="n">
        <f aca="false">IF(G9="","",G5-G9)</f>
        <v>-27843096</v>
      </c>
      <c r="H11" s="51" t="n">
        <f aca="false">IF(H9="","",H5-H9)</f>
        <v>-4190206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29618881</v>
      </c>
      <c r="M11" s="53" t="s">
        <v>25</v>
      </c>
      <c r="N11" s="54" t="n">
        <f aca="false">SUM(N7:O10)</f>
        <v>1053697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018660</v>
      </c>
      <c r="C33" s="83" t="n">
        <v>0</v>
      </c>
      <c r="D33" s="84" t="n">
        <v>292099</v>
      </c>
      <c r="E33" s="85" t="n">
        <v>940</v>
      </c>
      <c r="F33" s="85" t="n">
        <v>265500</v>
      </c>
      <c r="G33" s="86" t="n">
        <f aca="false">SUM(B33:D33)</f>
        <v>3310759</v>
      </c>
      <c r="H33" s="87" t="n">
        <v>2001625</v>
      </c>
      <c r="I33" s="88" t="n">
        <v>24663233</v>
      </c>
      <c r="J33" s="88" t="n">
        <v>19814324</v>
      </c>
      <c r="K33" s="89" t="n">
        <v>28371935</v>
      </c>
      <c r="L33" s="82" t="n">
        <v>737036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151650</v>
      </c>
      <c r="R33" s="86" t="n">
        <f aca="false">SUM(L33:O33)</f>
        <v>783468</v>
      </c>
      <c r="S33" s="87" t="n">
        <v>1597026</v>
      </c>
      <c r="T33" s="88" t="n">
        <v>20875594</v>
      </c>
      <c r="U33" s="88" t="n">
        <v>14628436</v>
      </c>
      <c r="V33" s="89" t="n">
        <v>22281453</v>
      </c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771047</v>
      </c>
      <c r="C46" s="101" t="n">
        <f aca="false">SUM(C15:C45)</f>
        <v>555</v>
      </c>
      <c r="D46" s="102" t="n">
        <f aca="false">SUM(D15:D45)</f>
        <v>5419062</v>
      </c>
      <c r="E46" s="103" t="n">
        <f aca="false">SUM(E15:E45)</f>
        <v>90501</v>
      </c>
      <c r="F46" s="104" t="n">
        <f aca="false">SUM(F15:F45)</f>
        <v>1540915</v>
      </c>
      <c r="G46" s="105" t="n">
        <f aca="false">SUM(G15:G45)</f>
        <v>43190664</v>
      </c>
      <c r="H46" s="106" t="s">
        <v>37</v>
      </c>
      <c r="I46" s="107" t="n">
        <v>72849492</v>
      </c>
      <c r="J46" s="107"/>
      <c r="K46" s="107"/>
      <c r="L46" s="100" t="n">
        <f aca="false">SUM(L15:L45)</f>
        <v>24893350</v>
      </c>
      <c r="M46" s="101" t="n">
        <f aca="false">SUM(M15:M45)</f>
        <v>0</v>
      </c>
      <c r="N46" s="102" t="n">
        <f aca="false">SUM(N15:N45)</f>
        <v>461004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293250</v>
      </c>
      <c r="R46" s="110" t="n">
        <f aca="false">SUM(R15:R45)</f>
        <v>25363654</v>
      </c>
      <c r="S46" s="106" t="s">
        <v>37</v>
      </c>
      <c r="T46" s="107" t="n">
        <v>577854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0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1194251</v>
      </c>
      <c r="I68" s="88" t="n">
        <v>22569196</v>
      </c>
      <c r="J68" s="88" t="n">
        <v>22574260</v>
      </c>
      <c r="K68" s="126" t="n">
        <v>18907682</v>
      </c>
      <c r="L68" s="127" t="n">
        <v>1596800</v>
      </c>
      <c r="M68" s="83" t="n">
        <v>2340</v>
      </c>
      <c r="N68" s="83" t="n">
        <v>97590</v>
      </c>
      <c r="O68" s="128"/>
      <c r="P68" s="85" t="n">
        <v>0</v>
      </c>
      <c r="Q68" s="85" t="n">
        <v>107210</v>
      </c>
      <c r="R68" s="86" t="n">
        <f aca="false">SUM(L68:N68)</f>
        <v>1696730</v>
      </c>
      <c r="S68" s="87" t="n">
        <v>0</v>
      </c>
      <c r="T68" s="88" t="n">
        <v>40609512</v>
      </c>
      <c r="U68" s="88" t="n">
        <v>55845964</v>
      </c>
      <c r="V68" s="129" t="n">
        <v>84636650</v>
      </c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875052</v>
      </c>
      <c r="C81" s="101" t="n">
        <f aca="false">SUM(C50:C80)</f>
        <v>11073108</v>
      </c>
      <c r="D81" s="102" t="n">
        <f aca="false">SUM(D50:D80)</f>
        <v>1867263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6815423</v>
      </c>
      <c r="H81" s="106" t="s">
        <v>37</v>
      </c>
      <c r="I81" s="136" t="n">
        <v>64051138</v>
      </c>
      <c r="J81" s="137"/>
      <c r="K81" s="137"/>
      <c r="L81" s="138" t="n">
        <f aca="false">SUM(L50:L80)</f>
        <v>45213024</v>
      </c>
      <c r="M81" s="139" t="n">
        <f aca="false">SUM(M50:M80)</f>
        <v>1627170</v>
      </c>
      <c r="N81" s="139" t="n">
        <f aca="false">SUM(N50:N80)</f>
        <v>3671869</v>
      </c>
      <c r="O81" s="140"/>
      <c r="P81" s="141" t="n">
        <f aca="false">SUM(P50:P80)</f>
        <v>0</v>
      </c>
      <c r="Q81" s="142" t="n">
        <f aca="false">SUM(Q50:Q80)</f>
        <v>2585874</v>
      </c>
      <c r="R81" s="143" t="n">
        <f aca="false">SUM(R50:R80)</f>
        <v>50512063</v>
      </c>
      <c r="S81" s="144" t="s">
        <v>37</v>
      </c>
      <c r="T81" s="145" t="n">
        <v>1810921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15319606</v>
      </c>
      <c r="J103" s="88" t="n">
        <v>23817646</v>
      </c>
      <c r="K103" s="126" t="n">
        <v>155929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377201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444441</v>
      </c>
      <c r="H116" s="106" t="s">
        <v>37</v>
      </c>
      <c r="I116" s="136" t="n">
        <v>5473018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10961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062581)</f>
        <v>1062581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940</v>
      </c>
      <c r="I22" s="469" t="n">
        <v>265500</v>
      </c>
      <c r="J22" s="473" t="n">
        <v>3310759</v>
      </c>
      <c r="K22" s="471"/>
      <c r="L22" s="474" t="n">
        <v>251461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959355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5650</v>
      </c>
      <c r="G34" s="489" t="n">
        <f aca="false">SUM(G10:G33)</f>
        <v>975639</v>
      </c>
      <c r="H34" s="490" t="n">
        <f aca="false">SUM(H10:H33)</f>
        <v>90501</v>
      </c>
      <c r="I34" s="491" t="n">
        <f aca="false">SUM(I10:I33)</f>
        <v>1519255</v>
      </c>
      <c r="J34" s="492" t="n">
        <f aca="false">SUM(J10:J33)</f>
        <v>43190664</v>
      </c>
      <c r="K34" s="493" t="n">
        <f aca="false">MAX(K10:K33)</f>
        <v>0</v>
      </c>
      <c r="L34" s="494" t="n">
        <f aca="false">SUM(L10:L33)</f>
        <v>3165033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125725</v>
      </c>
      <c r="D35" s="496"/>
      <c r="E35" s="496"/>
      <c r="F35" s="496"/>
      <c r="G35" s="496" t="n">
        <f aca="false">SUM(G34:I34)</f>
        <v>25853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0</v>
      </c>
      <c r="J50" s="473" t="n">
        <v>2684190</v>
      </c>
      <c r="K50" s="471"/>
      <c r="L50" s="474" t="n">
        <v>28436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v>0</v>
      </c>
      <c r="D51" s="464" t="n">
        <v>0</v>
      </c>
      <c r="E51" s="465" t="n">
        <v>265500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0</v>
      </c>
      <c r="K51" s="471"/>
      <c r="L51" s="474" t="n">
        <v>-26550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83736</v>
      </c>
      <c r="D63" s="486" t="n">
        <f aca="false">SUM(D39:D62)</f>
        <v>0</v>
      </c>
      <c r="E63" s="487" t="n">
        <f aca="false">SUM(E39:E62)</f>
        <v>2293179</v>
      </c>
      <c r="F63" s="488" t="n">
        <f aca="false">SUM(F39:F62)</f>
        <v>694830</v>
      </c>
      <c r="G63" s="489" t="n">
        <f aca="false">SUM(G39:G62)</f>
        <v>511850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6815423</v>
      </c>
      <c r="K63" s="493" t="n">
        <f aca="false">MAX(K39:K62)</f>
        <v>0</v>
      </c>
      <c r="L63" s="494" t="n">
        <f aca="false">SUM(L39:L62)</f>
        <v>3298205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471745</v>
      </c>
      <c r="D64" s="496"/>
      <c r="E64" s="496"/>
      <c r="F64" s="496"/>
      <c r="G64" s="496" t="n">
        <f aca="false">SUM(G63:I63)</f>
        <v>16383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0</v>
      </c>
      <c r="J77" s="473" t="n">
        <v>1204673</v>
      </c>
      <c r="K77" s="471"/>
      <c r="L77" s="474" t="n">
        <v>2582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0</v>
      </c>
      <c r="J79" s="473" t="n">
        <v>1145119</v>
      </c>
      <c r="K79" s="471"/>
      <c r="L79" s="474" t="n">
        <v>14069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1650)</f>
        <v>271650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151650</v>
      </c>
      <c r="J80" s="473" t="n">
        <v>783468</v>
      </c>
      <c r="K80" s="471"/>
      <c r="L80" s="474" t="n">
        <v>109146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22586</v>
      </c>
      <c r="D92" s="486" t="n">
        <f aca="false">SUM(D68:D91)</f>
        <v>0</v>
      </c>
      <c r="E92" s="487" t="n">
        <f aca="false">SUM(E68:E91)</f>
        <v>1723780</v>
      </c>
      <c r="F92" s="488" t="n">
        <f aca="false">SUM(F68:F91)</f>
        <v>0</v>
      </c>
      <c r="G92" s="489" t="n">
        <f aca="false">SUM(G68:G91)</f>
        <v>3684364</v>
      </c>
      <c r="H92" s="490" t="n">
        <f aca="false">SUM(H68:H91)</f>
        <v>0</v>
      </c>
      <c r="I92" s="491" t="n">
        <f aca="false">SUM(I68:I91)</f>
        <v>251370</v>
      </c>
      <c r="J92" s="492" t="n">
        <f aca="false">SUM(J68:J91)</f>
        <v>25363654</v>
      </c>
      <c r="K92" s="493" t="n">
        <f aca="false">MAX(K68:K91)</f>
        <v>0</v>
      </c>
      <c r="L92" s="494" t="n">
        <f aca="false">SUM(L68:L91)</f>
        <v>2295302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346366</v>
      </c>
      <c r="D93" s="496"/>
      <c r="E93" s="496"/>
      <c r="F93" s="496"/>
      <c r="G93" s="496" t="n">
        <f aca="false">SUM(G92:I92)</f>
        <v>393573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7210</v>
      </c>
      <c r="J109" s="473" t="n">
        <v>1696730</v>
      </c>
      <c r="K109" s="471"/>
      <c r="L109" s="474" t="n">
        <v>180394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85874</v>
      </c>
      <c r="J121" s="492" t="n">
        <f aca="false">SUM(J97:J120)</f>
        <v>50512063</v>
      </c>
      <c r="K121" s="493" t="n">
        <f aca="false">MAX(K97:K120)</f>
        <v>0</v>
      </c>
      <c r="L121" s="494" t="n">
        <f aca="false">SUM(L97:L120)</f>
        <v>5281293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58587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444441</v>
      </c>
      <c r="K179" s="493" t="n">
        <f aca="false">MAX(K155:K178)</f>
        <v>0</v>
      </c>
      <c r="L179" s="494" t="n">
        <f aca="false">SUM(L155:L178)</f>
        <v>144444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535765</v>
      </c>
      <c r="Z10" s="526" t="n">
        <v>63369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66675</v>
      </c>
      <c r="Z11" s="533" t="n">
        <v>1058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75567</v>
      </c>
      <c r="Z12" s="533" t="n">
        <v>151691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229479</v>
      </c>
      <c r="Z13" s="533" t="n">
        <v>186525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327109</v>
      </c>
      <c r="Z14" s="533" t="n">
        <v>247602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159605</v>
      </c>
      <c r="Z15" s="533" t="n">
        <v>220475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85757</v>
      </c>
      <c r="Z16" s="533" t="n">
        <v>11385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63028</v>
      </c>
      <c r="Y17" s="534" t="n">
        <v>918322</v>
      </c>
      <c r="Z17" s="533" t="n">
        <v>117422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60250</v>
      </c>
      <c r="Y18" s="534" t="n">
        <v>2490693</v>
      </c>
      <c r="Z18" s="533" t="n">
        <v>257349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35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623342</v>
      </c>
      <c r="Z19" s="533" t="n">
        <v>16436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-2637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872754</v>
      </c>
      <c r="Z21" s="533" t="n">
        <v>8728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70200</v>
      </c>
      <c r="K22" s="534" t="n">
        <v>109654</v>
      </c>
      <c r="L22" s="533" t="n">
        <v>-63512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27890</v>
      </c>
      <c r="Z22" s="533" t="n">
        <v>67817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55033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3226669</v>
      </c>
      <c r="L23" s="533" t="n">
        <v>3580185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7772</v>
      </c>
      <c r="Z23" s="533" t="n">
        <v>9773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38702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64982</v>
      </c>
      <c r="K24" s="534" t="n">
        <v>3006872</v>
      </c>
      <c r="L24" s="533" t="n">
        <v>2684833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769189</v>
      </c>
      <c r="Z24" s="533" t="n">
        <v>84674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9592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764062</v>
      </c>
      <c r="L25" s="533" t="n">
        <v>6275585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970301</v>
      </c>
      <c r="L26" s="533" t="n">
        <v>258492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21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1560977</v>
      </c>
      <c r="L27" s="533" t="n">
        <v>1975803</v>
      </c>
      <c r="M27" s="474"/>
      <c r="N27" s="162"/>
      <c r="O27" s="441"/>
      <c r="P27" s="528" t="n">
        <v>13</v>
      </c>
      <c r="Q27" s="529" t="n">
        <v>1149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218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3273696</v>
      </c>
      <c r="L28" s="533" t="n">
        <v>2837120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1074483</v>
      </c>
      <c r="Z28" s="533" t="n">
        <v>11406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498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340247</v>
      </c>
      <c r="L29" s="533" t="n">
        <v>219696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99047</v>
      </c>
      <c r="L30" s="533" t="n">
        <v>124935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39343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115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952820</v>
      </c>
      <c r="K34" s="543" t="n">
        <f aca="false">SUM(K10:K33)</f>
        <v>25451525</v>
      </c>
      <c r="L34" s="544" t="n">
        <f aca="false">SUM(L10:L33)</f>
        <v>230323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95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663218</v>
      </c>
      <c r="Y34" s="543" t="n">
        <f aca="false">SUM(Y10:Y33)</f>
        <v>20789591</v>
      </c>
      <c r="Z34" s="544" t="n">
        <f aca="false">SUM(Z10:Z33)</f>
        <v>2237657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384595</v>
      </c>
      <c r="D35" s="546"/>
      <c r="E35" s="546"/>
      <c r="F35" s="546"/>
      <c r="G35" s="546"/>
      <c r="H35" s="547" t="n">
        <f aca="false">SUM(H34:K34)</f>
        <v>2741690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1572</v>
      </c>
      <c r="R35" s="546"/>
      <c r="S35" s="546"/>
      <c r="T35" s="546"/>
      <c r="U35" s="546"/>
      <c r="V35" s="547" t="n">
        <f aca="false">SUM(V34:Y34)</f>
        <v>2294814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690032</v>
      </c>
      <c r="Z39" s="526" t="n">
        <v>56466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651716</v>
      </c>
      <c r="Z40" s="533" t="n">
        <v>265171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06707</v>
      </c>
      <c r="Z41" s="533" t="n">
        <v>200670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024965</v>
      </c>
      <c r="Z42" s="533" t="n">
        <v>91556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143308</v>
      </c>
      <c r="Z43" s="533" t="n">
        <v>111525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45545</v>
      </c>
      <c r="Z44" s="533" t="n">
        <v>12302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75846</v>
      </c>
      <c r="Z45" s="533" t="n">
        <v>120434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7701</v>
      </c>
      <c r="Z46" s="533" t="n">
        <v>40770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11390</v>
      </c>
      <c r="Z47" s="533" t="n">
        <v>41139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66505</v>
      </c>
      <c r="Z48" s="533" t="n">
        <v>1166505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5034</v>
      </c>
      <c r="Z49" s="533" t="n">
        <v>10550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0</v>
      </c>
      <c r="L50" s="533" t="n">
        <v>-12870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21924</v>
      </c>
      <c r="Z50" s="533" t="n">
        <v>14219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4702</v>
      </c>
      <c r="D51" s="464" t="n">
        <v>0</v>
      </c>
      <c r="E51" s="530" t="n">
        <v>0</v>
      </c>
      <c r="F51" s="465" t="n">
        <v>129365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78990</v>
      </c>
      <c r="L51" s="533" t="n">
        <v>3034923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08938</v>
      </c>
      <c r="Z51" s="533" t="n">
        <v>50893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64781</v>
      </c>
      <c r="D52" s="464" t="n">
        <v>0</v>
      </c>
      <c r="E52" s="530" t="n">
        <v>0</v>
      </c>
      <c r="F52" s="465" t="n">
        <v>553775</v>
      </c>
      <c r="G52" s="466" t="n">
        <v>300</v>
      </c>
      <c r="H52" s="468" t="n">
        <v>0</v>
      </c>
      <c r="I52" s="531" t="n">
        <v>0</v>
      </c>
      <c r="J52" s="469" t="n">
        <v>0</v>
      </c>
      <c r="K52" s="534" t="n">
        <v>2790013</v>
      </c>
      <c r="L52" s="533" t="n">
        <v>1871157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07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08922</v>
      </c>
      <c r="L53" s="533" t="n">
        <v>1406848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89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906518</v>
      </c>
      <c r="L54" s="533" t="n">
        <v>290651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743689</v>
      </c>
      <c r="L55" s="533" t="n">
        <v>5067505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0185</v>
      </c>
      <c r="Z55" s="533" t="n">
        <v>7301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096828</v>
      </c>
      <c r="L56" s="533" t="n">
        <v>44720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29293</v>
      </c>
      <c r="Z56" s="533" t="n">
        <v>629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94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188317</v>
      </c>
      <c r="L57" s="533" t="n">
        <v>155532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13896</v>
      </c>
      <c r="Z57" s="533" t="n">
        <v>31389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82091</v>
      </c>
      <c r="L58" s="533" t="n">
        <v>276999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33636</v>
      </c>
      <c r="L59" s="533" t="n">
        <v>245530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335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673893</v>
      </c>
      <c r="G63" s="488" t="n">
        <f aca="false">SUM(G39:G62)</f>
        <v>521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2929004</v>
      </c>
      <c r="L63" s="544" t="n">
        <f aca="false">SUM(L39:L62)</f>
        <v>2138607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2580330</v>
      </c>
      <c r="Z63" s="544" t="n">
        <f aca="false">SUM(Z39:Z62)</f>
        <v>213307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28778</v>
      </c>
      <c r="D64" s="546"/>
      <c r="E64" s="546"/>
      <c r="F64" s="546"/>
      <c r="G64" s="546"/>
      <c r="H64" s="547" t="n">
        <f aca="false">SUM(H63:K63)</f>
        <v>240148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45270</v>
      </c>
      <c r="R64" s="546"/>
      <c r="S64" s="546"/>
      <c r="T64" s="546"/>
      <c r="U64" s="546"/>
      <c r="V64" s="547" t="n">
        <f aca="false">SUM(V63:Y63)</f>
        <v>2267598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66959</v>
      </c>
      <c r="Z70" s="533" t="n">
        <v>123255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7778</v>
      </c>
      <c r="Z71" s="533" t="n">
        <v>9132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279634</v>
      </c>
      <c r="Z72" s="533" t="n">
        <v>183578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6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6025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542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8819</v>
      </c>
      <c r="Z77" s="533" t="n">
        <v>41881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16468</v>
      </c>
      <c r="Z78" s="533" t="n">
        <v>21646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0</v>
      </c>
      <c r="L79" s="533" t="n">
        <v>14640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78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302531</v>
      </c>
      <c r="K80" s="534" t="n">
        <v>787088</v>
      </c>
      <c r="L80" s="533" t="n">
        <v>1088839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8643</v>
      </c>
      <c r="Z80" s="533" t="n">
        <v>2358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1017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804146</v>
      </c>
      <c r="L81" s="533" t="n">
        <v>3639193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2212</v>
      </c>
      <c r="D82" s="464" t="n">
        <v>0</v>
      </c>
      <c r="E82" s="530" t="n">
        <v>0</v>
      </c>
      <c r="F82" s="465" t="n">
        <v>6498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259530</v>
      </c>
      <c r="L82" s="533" t="n">
        <v>2152336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997211</v>
      </c>
      <c r="L83" s="533" t="n">
        <v>2050015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2138910</v>
      </c>
      <c r="L84" s="533" t="n">
        <v>160225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44561</v>
      </c>
      <c r="L85" s="533" t="n">
        <v>550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68087</v>
      </c>
      <c r="L86" s="533" t="n">
        <v>96917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924</v>
      </c>
      <c r="Z86" s="533" t="n">
        <v>172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8914</v>
      </c>
      <c r="L87" s="533" t="n">
        <v>132599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370000</v>
      </c>
      <c r="K88" s="534" t="n">
        <v>4695589</v>
      </c>
      <c r="L88" s="533" t="n">
        <v>375739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312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69641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97026</v>
      </c>
      <c r="K92" s="543" t="n">
        <f aca="false">SUM(K68:K91)</f>
        <v>21224036</v>
      </c>
      <c r="L92" s="544" t="n">
        <f aca="false">SUM(L68:L91)</f>
        <v>1730750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7546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4849599</v>
      </c>
      <c r="Z92" s="544" t="n">
        <f aca="false">SUM(Z68:Z91)</f>
        <v>122969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513558</v>
      </c>
      <c r="D93" s="546"/>
      <c r="E93" s="546"/>
      <c r="F93" s="546"/>
      <c r="G93" s="546"/>
      <c r="H93" s="547" t="n">
        <f aca="false">SUM(H92:K92)</f>
        <v>2282106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639670</v>
      </c>
      <c r="R93" s="546"/>
      <c r="S93" s="546"/>
      <c r="T93" s="546"/>
      <c r="U93" s="546"/>
      <c r="V93" s="547" t="n">
        <f aca="false">SUM(V92:Y92)</f>
        <v>149366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78103</v>
      </c>
      <c r="Z97" s="526" t="n">
        <v>237810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82338</v>
      </c>
      <c r="Z98" s="533" t="n">
        <v>338233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45363</v>
      </c>
      <c r="Z99" s="533" t="n">
        <v>244536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42494</v>
      </c>
      <c r="Z100" s="533" t="n">
        <v>254249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24745</v>
      </c>
      <c r="Z101" s="533" t="n">
        <v>282474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50970</v>
      </c>
      <c r="Z102" s="533" t="n">
        <v>22509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702405</v>
      </c>
      <c r="Z103" s="533" t="n">
        <v>27024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248842</v>
      </c>
      <c r="Z104" s="533" t="n">
        <v>824884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72294</v>
      </c>
      <c r="Z105" s="533" t="n">
        <v>15722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25780</v>
      </c>
      <c r="Z106" s="533" t="n">
        <v>24257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554840</v>
      </c>
      <c r="Z107" s="533" t="n">
        <v>955484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0588</v>
      </c>
      <c r="Z108" s="533" t="n">
        <v>6405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91769</v>
      </c>
      <c r="L109" s="533" t="n">
        <v>129176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64570</v>
      </c>
      <c r="Z109" s="533" t="n">
        <v>206457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78820</v>
      </c>
      <c r="L110" s="533" t="n">
        <v>307882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27240</v>
      </c>
      <c r="Z110" s="533" t="n">
        <v>927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59340</v>
      </c>
      <c r="L111" s="533" t="n">
        <v>305934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95450</v>
      </c>
      <c r="Z111" s="533" t="n">
        <v>14954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68659</v>
      </c>
      <c r="L112" s="533" t="n">
        <v>406865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35370</v>
      </c>
      <c r="Z112" s="533" t="n">
        <v>1035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9770</v>
      </c>
      <c r="L114" s="533" t="n">
        <v>251977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54800</v>
      </c>
      <c r="Z114" s="533" t="n">
        <v>40548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410838</v>
      </c>
      <c r="L115" s="533" t="n">
        <v>64108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004248</v>
      </c>
      <c r="Z115" s="533" t="n">
        <v>30042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949266</v>
      </c>
      <c r="L116" s="533" t="n">
        <v>1494926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19990</v>
      </c>
      <c r="L117" s="533" t="n">
        <v>17199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0609512</v>
      </c>
      <c r="L121" s="544" t="n">
        <f aca="false">SUM(L97:L120)</f>
        <v>4060951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845964</v>
      </c>
      <c r="Z121" s="544" t="n">
        <f aca="false">SUM(Z97:Z120)</f>
        <v>5584596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060951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584596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87859</v>
      </c>
      <c r="Z160" s="533" t="n">
        <v>287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91331</v>
      </c>
      <c r="L167" s="533" t="n">
        <v>149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200138</v>
      </c>
      <c r="L169" s="533" t="n">
        <v>1200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0903</v>
      </c>
      <c r="Z169" s="533" t="n">
        <v>29090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45992</v>
      </c>
      <c r="Z171" s="533" t="n">
        <v>84599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68146</v>
      </c>
      <c r="Z172" s="533" t="n">
        <v>13681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45410</v>
      </c>
      <c r="Z173" s="533" t="n">
        <v>1145410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319606</v>
      </c>
      <c r="L179" s="544" t="n">
        <f aca="false">SUM(L155:L178)</f>
        <v>1531960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817646</v>
      </c>
      <c r="Z179" s="544" t="n">
        <f aca="false">SUM(Z155:Z178)</f>
        <v>2381764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31960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81764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v>0</v>
      </c>
      <c r="F43" s="592" t="n">
        <v>193135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v>0</v>
      </c>
      <c r="J43" s="592" t="n">
        <v>583039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v>0</v>
      </c>
      <c r="N43" s="593" t="n">
        <v>772818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v>0</v>
      </c>
      <c r="R43" s="593" t="n">
        <v>7117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v>0</v>
      </c>
      <c r="F44" s="581" t="n">
        <v>5676665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v>0</v>
      </c>
      <c r="J44" s="581" t="n">
        <v>69389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v>0</v>
      </c>
      <c r="N44" s="582" t="n">
        <v>118999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v>0</v>
      </c>
      <c r="R44" s="582" t="n">
        <v>450039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v>0</v>
      </c>
      <c r="Z44" s="582" t="n">
        <v>264627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v>0</v>
      </c>
      <c r="F45" s="587" t="n">
        <v>7608021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v>0</v>
      </c>
      <c r="J45" s="587" t="n">
        <v>1276929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v>0</v>
      </c>
      <c r="N45" s="588" t="n">
        <v>1962810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v>0</v>
      </c>
      <c r="R45" s="588" t="n">
        <v>521214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v>0</v>
      </c>
      <c r="Z45" s="588" t="n">
        <v>2646276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503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81048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8019876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9161177</v>
      </c>
      <c r="P19" s="259" t="n">
        <v>25313636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897620</v>
      </c>
      <c r="O20" s="259" t="n">
        <v>9584761</v>
      </c>
      <c r="P20" s="259" t="n">
        <v>28039556</v>
      </c>
      <c r="Q20" s="261" t="n">
        <f aca="false">HYPERLINK("http://hiratapksv.com/~home/uri/pdf/2011/zairyousiire/20250130-osaka.pdf",423584)</f>
        <v>423584</v>
      </c>
      <c r="R20" s="245" t="n">
        <f aca="false">K20*$E$6+R19</f>
        <v>18233212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1096160</v>
      </c>
      <c r="N21" s="258" t="n">
        <v>41244881</v>
      </c>
      <c r="O21" s="259" t="n">
        <v>10051373</v>
      </c>
      <c r="P21" s="259" t="n">
        <v>29135716</v>
      </c>
      <c r="Q21" s="261" t="n">
        <f aca="false">HYPERLINK("http://hiratapksv.com/~home/uri/pdf/2011/zairyousiire/20250131-osaka.pdf",466612)</f>
        <v>466612</v>
      </c>
      <c r="R21" s="245" t="n">
        <f aca="false">K21*$E$6+R20</f>
        <v>18848910.6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30</v>
      </c>
      <c r="D22" s="248" t="n">
        <v>7608021</v>
      </c>
      <c r="E22" s="249" t="n">
        <v>1931356</v>
      </c>
      <c r="F22" s="250" t="n">
        <v>5676665</v>
      </c>
      <c r="G22" s="251" t="n">
        <v>24663233</v>
      </c>
      <c r="H22" s="252" t="n">
        <v>19814324</v>
      </c>
      <c r="I22" s="253" t="n">
        <v>28371935</v>
      </c>
      <c r="J22" s="254" t="n">
        <f aca="false">$J$10*$A22</f>
        <v>42714285.7142857</v>
      </c>
      <c r="K22" s="262" t="n">
        <v>3577199</v>
      </c>
      <c r="L22" s="256" t="n">
        <f aca="false">J22*$E$6</f>
        <v>19520428.5714286</v>
      </c>
      <c r="M22" s="263" t="n">
        <v>2514618</v>
      </c>
      <c r="N22" s="258" t="n">
        <v>44822080</v>
      </c>
      <c r="O22" s="259" t="n">
        <v>10158583</v>
      </c>
      <c r="P22" s="259" t="n">
        <v>31650334</v>
      </c>
      <c r="Q22" s="261" t="n">
        <f aca="false">HYPERLINK("http://hiratapksv.com/~home/uri/pdf/2011/zairyousiire/20250203-osaka.pdf",107210)</f>
        <v>107210</v>
      </c>
      <c r="R22" s="245" t="n">
        <f aca="false">K22*$E$6+R21</f>
        <v>2048369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20483690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20483690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20483690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048369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0483690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0483690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0483690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0483690.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06</v>
      </c>
      <c r="D34" s="278" t="n">
        <f aca="false">SUM(D10:D33)</f>
        <v>43743939</v>
      </c>
      <c r="E34" s="279" t="n">
        <f aca="false">SUM(E10:E33)</f>
        <v>27258451</v>
      </c>
      <c r="F34" s="280" t="n">
        <f aca="false">SUM(F10:F33)</f>
        <v>16485488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4822080</v>
      </c>
      <c r="L34" s="284" t="n">
        <f aca="false">MAX(L10:L33)</f>
        <v>31533000</v>
      </c>
      <c r="M34" s="285" t="n">
        <f aca="false">SUM(M10:M33)</f>
        <v>31650334</v>
      </c>
      <c r="N34" s="286" t="n">
        <f aca="false">MAX(N10:N33)</f>
        <v>44822080</v>
      </c>
      <c r="O34" s="287" t="n">
        <f aca="false">MAX(O10:O33)</f>
        <v>10158583</v>
      </c>
      <c r="P34" s="287" t="n">
        <f aca="false">MAX(P10:P33)</f>
        <v>31650334</v>
      </c>
      <c r="Q34" s="288" t="n">
        <f aca="false">SUM(Q10:Q33)</f>
        <v>10158583</v>
      </c>
      <c r="R34" s="289" t="n">
        <f aca="false">MAX(R10:R33)</f>
        <v>2048369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281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78780005699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97872334931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619067999555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388671936759</v>
      </c>
      <c r="D50" s="301" t="n">
        <f aca="false">IF(Q20="","",O20/P20)</f>
        <v>0.3418299847543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606582246377</v>
      </c>
      <c r="D51" s="301" t="n">
        <f aca="false">IF(Q21="","",O21/P21)</f>
        <v>0.3449845886746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4934635451505</v>
      </c>
      <c r="D52" s="301" t="n">
        <f aca="false">IF(Q22="","",O22/P22)</f>
        <v>0.3209629004231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9629004231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9820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17399</v>
      </c>
      <c r="L20" s="256" t="n">
        <f aca="false">J20*$E$6</f>
        <v>17796952.3809524</v>
      </c>
      <c r="M20" s="263" t="n">
        <v>1703027</v>
      </c>
      <c r="N20" s="258" t="n">
        <v>35620008</v>
      </c>
      <c r="O20" s="259" t="n">
        <v>12522836</v>
      </c>
      <c r="P20" s="259" t="n">
        <v>30403860</v>
      </c>
      <c r="Q20" s="261" t="n">
        <f aca="false">HYPERLINK("http://hiratapksv.com/~home/uri/pdf/2011/zairyousiire/20250130-tiba.pdf",1528115)</f>
        <v>1528115</v>
      </c>
      <c r="R20" s="245" t="n">
        <f aca="false">K20*$E$6+R19</f>
        <v>17667523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2684190</v>
      </c>
      <c r="L21" s="256" t="n">
        <f aca="false">J21*$E$6</f>
        <v>19414857.1428571</v>
      </c>
      <c r="M21" s="263" t="n">
        <v>2843693</v>
      </c>
      <c r="N21" s="258" t="n">
        <v>38304198</v>
      </c>
      <c r="O21" s="259" t="n">
        <v>13290836</v>
      </c>
      <c r="P21" s="259" t="n">
        <v>33247553</v>
      </c>
      <c r="Q21" s="261" t="n">
        <f aca="false">HYPERLINK("http://hiratapksv.com/~home/uri/pdf/2011/zairyousiire/20250131-tiba.pdf",768000)</f>
        <v>768000</v>
      </c>
      <c r="R21" s="245" t="n">
        <f aca="false">K21*$E$6+R20</f>
        <v>189988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55</v>
      </c>
      <c r="D22" s="248" t="n">
        <v>1276929</v>
      </c>
      <c r="E22" s="249" t="n">
        <v>583039</v>
      </c>
      <c r="F22" s="250" t="n">
        <v>693890</v>
      </c>
      <c r="G22" s="251" t="n">
        <v>22569196</v>
      </c>
      <c r="H22" s="252" t="n">
        <v>22574260</v>
      </c>
      <c r="I22" s="253" t="n">
        <v>18907682</v>
      </c>
      <c r="J22" s="254" t="n">
        <f aca="false">$J$10*$A22</f>
        <v>42404761.9047619</v>
      </c>
      <c r="K22" s="262" t="n">
        <v>0</v>
      </c>
      <c r="L22" s="256" t="n">
        <f aca="false">J22*$E$6</f>
        <v>21032761.9047619</v>
      </c>
      <c r="M22" s="263" t="n">
        <v>-265500</v>
      </c>
      <c r="N22" s="258" t="n">
        <v>38304198</v>
      </c>
      <c r="O22" s="259" t="n">
        <v>13290836</v>
      </c>
      <c r="P22" s="259" t="n">
        <v>32982053</v>
      </c>
      <c r="Q22" s="261" t="n">
        <f aca="false">HYPERLINK("http://hiratapksv.com/~home/uri/pdf/2011/zairyousiire/20250203-tiba.pdf",0)</f>
        <v>0</v>
      </c>
      <c r="R22" s="245" t="n">
        <f aca="false">K22*$E$6+R21</f>
        <v>18998882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8998882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8998882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8998882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8998882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8998882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8998882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8998882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8998882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2</v>
      </c>
      <c r="D34" s="278" t="n">
        <f aca="false">SUM(D10:D33)</f>
        <v>40569823</v>
      </c>
      <c r="E34" s="279" t="n">
        <f aca="false">SUM(E10:E33)</f>
        <v>24213386</v>
      </c>
      <c r="F34" s="280" t="n">
        <f aca="false">SUM(F10:F33)</f>
        <v>16356437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8304198</v>
      </c>
      <c r="L34" s="284" t="n">
        <f aca="false">MAX(L10:L33)</f>
        <v>33976000</v>
      </c>
      <c r="M34" s="285" t="n">
        <f aca="false">SUM(M10:M33)</f>
        <v>32982053</v>
      </c>
      <c r="N34" s="286" t="n">
        <f aca="false">MAX(N10:N33)</f>
        <v>38304198</v>
      </c>
      <c r="O34" s="287" t="n">
        <f aca="false">MAX(O10:O33)</f>
        <v>13290836</v>
      </c>
      <c r="P34" s="287" t="n">
        <f aca="false">MAX(P10:P33)</f>
        <v>33247553</v>
      </c>
      <c r="Q34" s="288" t="n">
        <f aca="false">SUM(Q10:Q33)</f>
        <v>13290836</v>
      </c>
      <c r="R34" s="289" t="n">
        <f aca="false">MAX(R10:R33)</f>
        <v>1899888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815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727495686795</v>
      </c>
      <c r="D50" s="301" t="n">
        <f aca="false">IF(Q20="","",O20/P20)</f>
        <v>0.4118830964226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8574401459854</v>
      </c>
      <c r="D51" s="301" t="n">
        <f aca="false">IF(Q21="","",O21/P21)</f>
        <v>0.3997538104533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3299447501404</v>
      </c>
      <c r="D52" s="301" t="n">
        <f aca="false">IF(Q22="","",O22/P22)</f>
        <v>0.40297176164261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753810453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943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2582054</v>
      </c>
      <c r="N19" s="258" t="n">
        <v>20535192</v>
      </c>
      <c r="O19" s="259" t="n">
        <v>9839450</v>
      </c>
      <c r="P19" s="259" t="n">
        <v>18335216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69467</v>
      </c>
      <c r="O20" s="259" t="n">
        <v>10822414</v>
      </c>
      <c r="P20" s="259" t="n">
        <v>20447361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8105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145119</v>
      </c>
      <c r="L21" s="256" t="n">
        <f aca="false">J21*$E$6</f>
        <v>13795714.2857143</v>
      </c>
      <c r="M21" s="263" t="n">
        <v>1406993</v>
      </c>
      <c r="N21" s="258" t="n">
        <v>24714586</v>
      </c>
      <c r="O21" s="259" t="n">
        <v>11817227</v>
      </c>
      <c r="P21" s="259" t="n">
        <v>21854354</v>
      </c>
      <c r="Q21" s="261" t="n">
        <f aca="false">HYPERLINK("http://hiratapksv.com/~home/uri/pdf/2011/zairyousiire/20250131-yama.pdf",994813)</f>
        <v>994813</v>
      </c>
      <c r="R21" s="245" t="n">
        <f aca="false">K21*$E$6+R20</f>
        <v>13716595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72</v>
      </c>
      <c r="D22" s="248" t="n">
        <v>1962810</v>
      </c>
      <c r="E22" s="249" t="n">
        <v>772818</v>
      </c>
      <c r="F22" s="250" t="n">
        <v>1189992</v>
      </c>
      <c r="G22" s="251" t="n">
        <v>20875594</v>
      </c>
      <c r="H22" s="252" t="n">
        <v>14628436</v>
      </c>
      <c r="I22" s="253" t="n">
        <v>22281453</v>
      </c>
      <c r="J22" s="254" t="n">
        <f aca="false">$J$10*$A22</f>
        <v>26928571.4285714</v>
      </c>
      <c r="K22" s="262" t="n">
        <v>933018</v>
      </c>
      <c r="L22" s="256" t="n">
        <f aca="false">J22*$E$6</f>
        <v>14945357.1428571</v>
      </c>
      <c r="M22" s="263" t="n">
        <v>1089368</v>
      </c>
      <c r="N22" s="258" t="n">
        <v>25647604</v>
      </c>
      <c r="O22" s="259" t="n">
        <v>11817227</v>
      </c>
      <c r="P22" s="259" t="n">
        <v>22943722</v>
      </c>
      <c r="Q22" s="261" t="n">
        <f aca="false">HYPERLINK("http://hiratapksv.com/~home/uri/pdf/2011/zairyousiire/20250203-yama.pdf",0)</f>
        <v>0</v>
      </c>
      <c r="R22" s="245" t="n">
        <f aca="false">K22*$E$6+R21</f>
        <v>14234420.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4234420.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4234420.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4234420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4234420.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4234420.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4234420.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4234420.2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4234420.2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3</v>
      </c>
      <c r="D34" s="278" t="n">
        <f aca="false">SUM(D10:D33)</f>
        <v>39741068</v>
      </c>
      <c r="E34" s="279" t="n">
        <f aca="false">SUM(E10:E33)</f>
        <v>19770853</v>
      </c>
      <c r="F34" s="280" t="n">
        <f aca="false">SUM(F10:F33)</f>
        <v>19842106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5647604</v>
      </c>
      <c r="L34" s="284" t="n">
        <f aca="false">MAX(L10:L33)</f>
        <v>24142500</v>
      </c>
      <c r="M34" s="285" t="n">
        <f aca="false">SUM(M10:M33)</f>
        <v>22943722</v>
      </c>
      <c r="N34" s="286" t="n">
        <f aca="false">MAX(N10:N33)</f>
        <v>25647604</v>
      </c>
      <c r="O34" s="287" t="n">
        <f aca="false">MAX(O10:O33)</f>
        <v>11817227</v>
      </c>
      <c r="P34" s="287" t="n">
        <f aca="false">MAX(P10:P33)</f>
        <v>22943722</v>
      </c>
      <c r="Q34" s="288" t="n">
        <f aca="false">SUM(Q10:Q33)</f>
        <v>11817227</v>
      </c>
      <c r="R34" s="289" t="n">
        <f aca="false">MAX(R10:R33)</f>
        <v>14234420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3636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36642164455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43966708464</v>
      </c>
      <c r="D50" s="301" t="n">
        <f aca="false">IF(Q20="","",O20/P20)</f>
        <v>0.5292817004600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94264954022988</v>
      </c>
      <c r="D51" s="301" t="n">
        <f aca="false">IF(Q21="","",O21/P21)</f>
        <v>0.540726438310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430917771883</v>
      </c>
      <c r="D52" s="301" t="n">
        <f aca="false">IF(Q22="","",O22/P22)</f>
        <v>0.515052745147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0527451474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130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63975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68785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4</v>
      </c>
      <c r="D22" s="248" t="n">
        <v>5212147</v>
      </c>
      <c r="E22" s="249" t="n">
        <v>711750</v>
      </c>
      <c r="F22" s="250" t="n">
        <v>4500397</v>
      </c>
      <c r="G22" s="251" t="n">
        <v>40609512</v>
      </c>
      <c r="H22" s="252" t="n">
        <v>55845964</v>
      </c>
      <c r="I22" s="253" t="n">
        <v>84636650</v>
      </c>
      <c r="J22" s="254" t="n">
        <f aca="false">$J$10*$A22</f>
        <v>66547619.0476191</v>
      </c>
      <c r="K22" s="262" t="n">
        <v>1803940</v>
      </c>
      <c r="L22" s="256" t="n">
        <f aca="false">J22*$E$6</f>
        <v>33007619.0476191</v>
      </c>
      <c r="M22" s="263" t="n">
        <v>1696730</v>
      </c>
      <c r="N22" s="258" t="n">
        <v>53097937</v>
      </c>
      <c r="O22" s="259" t="n">
        <v>-675995</v>
      </c>
      <c r="P22" s="259" t="n">
        <v>52130242</v>
      </c>
      <c r="Q22" s="261" t="n">
        <f aca="false">HYPERLINK("http://hiratapksv.com/~home/uri/pdf/2011/zairyousiire/20250203-osakametal.pdf",-107210)</f>
        <v>-107210</v>
      </c>
      <c r="R22" s="245" t="n">
        <f aca="false">K22*$E$6+R21</f>
        <v>2633657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6336576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633657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6336576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6336576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6336576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6336576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6336576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6336576.7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2</v>
      </c>
      <c r="D34" s="278" t="n">
        <f aca="false">SUM(D10:D33)</f>
        <v>86889031</v>
      </c>
      <c r="E34" s="279" t="n">
        <f aca="false">SUM(E10:E33)</f>
        <v>14061176</v>
      </c>
      <c r="F34" s="280" t="n">
        <f aca="false">SUM(F10:F33)</f>
        <v>7282785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3097937</v>
      </c>
      <c r="L34" s="284" t="n">
        <f aca="false">MAX(L10:L33)</f>
        <v>53320000</v>
      </c>
      <c r="M34" s="285" t="n">
        <f aca="false">SUM(M10:M33)</f>
        <v>52130242</v>
      </c>
      <c r="N34" s="286" t="n">
        <f aca="false">MAX(N10:N33)</f>
        <v>53097937</v>
      </c>
      <c r="O34" s="287" t="n">
        <f aca="false">MAX(O10:O33)</f>
        <v>-47480</v>
      </c>
      <c r="P34" s="287" t="n">
        <f aca="false">MAX(P10:P33)</f>
        <v>52130242</v>
      </c>
      <c r="Q34" s="288" t="n">
        <f aca="false">SUM(Q10:Q33)</f>
        <v>-675995</v>
      </c>
      <c r="R34" s="289" t="n">
        <f aca="false">MAX(R10:R33)</f>
        <v>26336576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5120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1935739868573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127791774643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7893865474061</v>
      </c>
      <c r="D52" s="301" t="n">
        <f aca="false">IF(Q22="","",O22/P22)</f>
        <v>-0.012967424935414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1079569513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44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0</v>
      </c>
      <c r="D22" s="248" t="n">
        <v>2646276</v>
      </c>
      <c r="E22" s="249" t="n">
        <v>0</v>
      </c>
      <c r="F22" s="250" t="n">
        <v>2646276</v>
      </c>
      <c r="G22" s="251" t="n">
        <v>15319606</v>
      </c>
      <c r="H22" s="252" t="n">
        <v>23817646</v>
      </c>
      <c r="I22" s="253" t="n">
        <v>15592932</v>
      </c>
      <c r="J22" s="254" t="n">
        <f aca="false">$J$10*$A22</f>
        <v>21790476.1904762</v>
      </c>
      <c r="K22" s="262" t="n">
        <v>0</v>
      </c>
      <c r="L22" s="256" t="n">
        <f aca="false">J22*$E$6</f>
        <v>10808076.1904762</v>
      </c>
      <c r="M22" s="263" t="n">
        <v>0</v>
      </c>
      <c r="N22" s="258" t="n">
        <v>14444441</v>
      </c>
      <c r="O22" s="259" t="n">
        <v>0</v>
      </c>
      <c r="P22" s="259" t="n">
        <v>14444441</v>
      </c>
      <c r="Q22" s="261" t="n">
        <f aca="false">HYPERLINK("http://hiratapksv.com/~home/uri/pdf/2011/zairyousiire/20250203-kyusyu.pdf",0)</f>
        <v>0</v>
      </c>
      <c r="R22" s="245" t="n">
        <f aca="false">K22*$E$6+R21</f>
        <v>7164442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7164442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7164442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7164442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7164442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7164442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7164442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7164442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7164442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</v>
      </c>
      <c r="D34" s="278" t="n">
        <f aca="false">SUM(D10:D33)</f>
        <v>13145669</v>
      </c>
      <c r="E34" s="279" t="n">
        <f aca="false">SUM(E10:E33)</f>
        <v>979659</v>
      </c>
      <c r="F34" s="280" t="n">
        <f aca="false">SUM(F10:F33)</f>
        <v>1216601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4444441</v>
      </c>
      <c r="L34" s="284" t="n">
        <f aca="false">MAX(L10:L33)</f>
        <v>17459200</v>
      </c>
      <c r="M34" s="285" t="n">
        <f aca="false">SUM(M10:M33)</f>
        <v>14444441</v>
      </c>
      <c r="N34" s="286" t="n">
        <f aca="false">MAX(N10:N33)</f>
        <v>14444441</v>
      </c>
      <c r="O34" s="287" t="n">
        <f aca="false">MAX(O10:O33)</f>
        <v>0</v>
      </c>
      <c r="P34" s="287" t="n">
        <f aca="false">MAX(P10:P33)</f>
        <v>14444441</v>
      </c>
      <c r="Q34" s="288" t="n">
        <f aca="false">SUM(Q10:Q33)</f>
        <v>0</v>
      </c>
      <c r="R34" s="289" t="n">
        <f aca="false">MAX(R10:R33)</f>
        <v>716444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444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6287862980769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97063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366036</v>
      </c>
      <c r="P20" s="259" t="n">
        <v>126141723</v>
      </c>
      <c r="Q20" s="261" t="n">
        <v>290429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529412</v>
      </c>
      <c r="N21" s="258" t="n">
        <v>150180408</v>
      </c>
      <c r="O21" s="259" t="n">
        <v>34590651</v>
      </c>
      <c r="P21" s="259" t="n">
        <v>134671135</v>
      </c>
      <c r="Q21" s="261" t="n">
        <v>222461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061</v>
      </c>
      <c r="D22" s="248" t="n">
        <v>16059907</v>
      </c>
      <c r="E22" s="249" t="n">
        <v>3998963</v>
      </c>
      <c r="F22" s="250" t="n">
        <v>12060944</v>
      </c>
      <c r="G22" s="251"/>
      <c r="H22" s="252"/>
      <c r="I22" s="253"/>
      <c r="J22" s="254" t="n">
        <f aca="false">$J$10*$A22</f>
        <v>171166666.666667</v>
      </c>
      <c r="K22" s="262" t="n">
        <v>5791897</v>
      </c>
      <c r="L22" s="256" t="n">
        <f aca="false">J22*$E$6</f>
        <v>86096833.3333333</v>
      </c>
      <c r="M22" s="263" t="n">
        <v>5035216</v>
      </c>
      <c r="N22" s="258" t="n">
        <v>155972305</v>
      </c>
      <c r="O22" s="259" t="n">
        <v>34590651</v>
      </c>
      <c r="P22" s="259" t="n">
        <v>139706351</v>
      </c>
      <c r="Q22" s="261" t="n">
        <v>0</v>
      </c>
      <c r="R22" s="245" t="n">
        <f aca="false">K22*$E$6+R21</f>
        <v>78454069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78454069.4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78454069.4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78454069.4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78454069.4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78454069.4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78454069.4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78454069.4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78454069.4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53</v>
      </c>
      <c r="D34" s="278" t="n">
        <f aca="false">SUM(D10:D33)</f>
        <v>210943861</v>
      </c>
      <c r="E34" s="279" t="n">
        <f aca="false">SUM(E10:E33)</f>
        <v>85303866</v>
      </c>
      <c r="F34" s="280" t="n">
        <f aca="false">SUM(F10:F33)</f>
        <v>125511886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55972305</v>
      </c>
      <c r="L34" s="284" t="n">
        <f aca="false">MAX(L10:L33)</f>
        <v>139079500</v>
      </c>
      <c r="M34" s="285" t="n">
        <f aca="false">SUM(M10:M33)</f>
        <v>139706351</v>
      </c>
      <c r="N34" s="286" t="n">
        <f aca="false">MAX(N10:N33)</f>
        <v>155972305</v>
      </c>
      <c r="O34" s="287" t="n">
        <f aca="false">MAX(O10:O33)</f>
        <v>34590651</v>
      </c>
      <c r="P34" s="287" t="n">
        <f aca="false">MAX(P10:P33)</f>
        <v>139706351</v>
      </c>
      <c r="Q34" s="288" t="n">
        <f aca="false">SUM(Q10:Q33)</f>
        <v>34590651</v>
      </c>
      <c r="R34" s="289" t="n">
        <f aca="false">MAX(R10:R33)</f>
        <v>78454069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65846987836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56852747249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1230603700098</v>
      </c>
      <c r="D52" s="301" t="n">
        <f aca="false">IF(Q22="","",O22/P22)</f>
        <v>0.247595408171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59540817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234732.181818182</v>
      </c>
      <c r="M19" s="358" t="n">
        <v>2582054</v>
      </c>
      <c r="N19" s="363" t="n">
        <v>18342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39556</v>
      </c>
      <c r="G20" s="360" t="n">
        <v>19173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54561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52198.0952380952</v>
      </c>
      <c r="E21" s="358" t="n">
        <v>1096160</v>
      </c>
      <c r="F21" s="359" t="n">
        <v>29135716</v>
      </c>
      <c r="G21" s="360" t="n">
        <v>2684190</v>
      </c>
      <c r="H21" s="361" t="n">
        <f aca="false">$I21/$G$39</f>
        <v>123638.826086957</v>
      </c>
      <c r="I21" s="358" t="n">
        <v>2843693</v>
      </c>
      <c r="J21" s="359" t="n">
        <v>33247553</v>
      </c>
      <c r="K21" s="362" t="n">
        <v>1145119</v>
      </c>
      <c r="L21" s="361" t="n">
        <f aca="false">$M21/$H$39</f>
        <v>127908.454545455</v>
      </c>
      <c r="M21" s="358" t="n">
        <v>1406993</v>
      </c>
      <c r="N21" s="363" t="n">
        <v>21861554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577199</v>
      </c>
      <c r="D22" s="357" t="n">
        <f aca="false">$E22/$E$39</f>
        <v>119743.714285714</v>
      </c>
      <c r="E22" s="358" t="n">
        <v>2514618</v>
      </c>
      <c r="F22" s="359" t="n">
        <v>31650334</v>
      </c>
      <c r="G22" s="360" t="n">
        <v>0</v>
      </c>
      <c r="H22" s="361" t="n">
        <f aca="false">$I22/$G$39</f>
        <v>-11543.4782608696</v>
      </c>
      <c r="I22" s="358" t="n">
        <v>-265500</v>
      </c>
      <c r="J22" s="359" t="n">
        <v>32982053</v>
      </c>
      <c r="K22" s="362" t="n">
        <v>935118</v>
      </c>
      <c r="L22" s="361" t="n">
        <f aca="false">$M22/$H$39</f>
        <v>99224.3636363636</v>
      </c>
      <c r="M22" s="358" t="n">
        <v>1091468</v>
      </c>
      <c r="N22" s="363" t="n">
        <v>22953022</v>
      </c>
      <c r="O22" s="360" t="n">
        <v>1803940</v>
      </c>
      <c r="P22" s="361" t="n">
        <f aca="false">$Q22/$I$39</f>
        <v>46254.8717948718</v>
      </c>
      <c r="Q22" s="358" t="n">
        <v>1803940</v>
      </c>
      <c r="R22" s="155" t="n">
        <v>52812937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46254.8717948718</v>
      </c>
      <c r="Y22" s="358" t="n">
        <v>0</v>
      </c>
      <c r="Z22" s="155" t="n">
        <v>14444441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4822080</v>
      </c>
      <c r="D34" s="366" t="n">
        <f aca="false">SUM(D10:D33)</f>
        <v>1507158.76190476</v>
      </c>
      <c r="E34" s="367" t="n">
        <f aca="false">SUM(E10:E33)</f>
        <v>31650334</v>
      </c>
      <c r="F34" s="368"/>
      <c r="G34" s="369" t="n">
        <f aca="false">SUM(G10:G33)</f>
        <v>38304198</v>
      </c>
      <c r="H34" s="366" t="n">
        <f aca="false">SUM(H10:H33)</f>
        <v>1434002.30434783</v>
      </c>
      <c r="I34" s="367" t="n">
        <f aca="false">SUM(I10:I33)</f>
        <v>32982053</v>
      </c>
      <c r="J34" s="370"/>
      <c r="K34" s="371" t="n">
        <f aca="false">SUM(K10:K33)</f>
        <v>25656904</v>
      </c>
      <c r="L34" s="372" t="n">
        <f aca="false">SUM(L10:L33)</f>
        <v>2086638.36363636</v>
      </c>
      <c r="M34" s="367" t="n">
        <f aca="false">SUM(M10:M33)</f>
        <v>22953022</v>
      </c>
      <c r="N34" s="162"/>
      <c r="O34" s="369" t="n">
        <f aca="false">SUM(O10:O33)</f>
        <v>53097937</v>
      </c>
      <c r="P34" s="366" t="n">
        <f aca="false">SUM(P10:P33)</f>
        <v>1354177.87179487</v>
      </c>
      <c r="Q34" s="367" t="n">
        <f aca="false">SUM(Q10:Q33)</f>
        <v>5281293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444441</v>
      </c>
      <c r="X34" s="366" t="n">
        <f aca="false">SUM(X10:X33)</f>
        <v>1354177.87179487</v>
      </c>
      <c r="Y34" s="367" t="n">
        <f aca="false">SUM(Y10:Y33)</f>
        <v>144444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47852.30769231</v>
      </c>
      <c r="D35" s="375" t="n">
        <f aca="false">$E35/E39</f>
        <v>115935.289377289</v>
      </c>
      <c r="E35" s="376" t="n">
        <f aca="false">E34/日別売上!$N$1</f>
        <v>2434641.07692308</v>
      </c>
      <c r="F35" s="368"/>
      <c r="G35" s="374" t="n">
        <f aca="false">G34/日別売上!$N$1</f>
        <v>2946476.76923077</v>
      </c>
      <c r="H35" s="366" t="n">
        <f aca="false">$I35/G39</f>
        <v>110307.869565217</v>
      </c>
      <c r="I35" s="376" t="n">
        <f aca="false">I34/日別売上!$N$1</f>
        <v>2537081</v>
      </c>
      <c r="J35" s="370"/>
      <c r="K35" s="374" t="n">
        <f aca="false">K34/日別売上!$N$1</f>
        <v>1973608</v>
      </c>
      <c r="L35" s="372" t="n">
        <f aca="false">$M35/H39</f>
        <v>160510.643356643</v>
      </c>
      <c r="M35" s="376" t="n">
        <f aca="false">M34/日別売上!$N$1</f>
        <v>1765617.07692308</v>
      </c>
      <c r="N35" s="162"/>
      <c r="O35" s="374" t="n">
        <f aca="false">O34/日別売上!$N$1</f>
        <v>4084456.69230769</v>
      </c>
      <c r="P35" s="366" t="n">
        <f aca="false">$Q35/I39</f>
        <v>104167.528599606</v>
      </c>
      <c r="Q35" s="376" t="n">
        <f aca="false">Q34/日別売上!$N$1</f>
        <v>4062533.6153846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1110.84615385</v>
      </c>
      <c r="X35" s="366" t="e">
        <f aca="false">$Q35/#REF!</f>
        <v>#VALUE!</v>
      </c>
      <c r="Y35" s="376" t="n">
        <f aca="false">Y34/日別売上!$N$1</f>
        <v>1111110.8461538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1110.8461538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3T03:40:37Z</dcterms:modified>
  <cp:revision>0</cp:revision>
  <dc:subject/>
  <dc:title/>
</cp:coreProperties>
</file>