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49690</c:v>
                </c:pt>
                <c:pt idx="8">
                  <c:v>27178811</c:v>
                </c:pt>
                <c:pt idx="9">
                  <c:v>36525257</c:v>
                </c:pt>
                <c:pt idx="10">
                  <c:v>39897620</c:v>
                </c:pt>
                <c:pt idx="11">
                  <c:v>41216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4407</c:v>
                </c:pt>
                <c:pt idx="2">
                  <c:v>5695521</c:v>
                </c:pt>
                <c:pt idx="3">
                  <c:v>6004155</c:v>
                </c:pt>
                <c:pt idx="4">
                  <c:v>6518743</c:v>
                </c:pt>
                <c:pt idx="5">
                  <c:v>6866880</c:v>
                </c:pt>
                <c:pt idx="6">
                  <c:v>7143878</c:v>
                </c:pt>
                <c:pt idx="7">
                  <c:v>7784906</c:v>
                </c:pt>
                <c:pt idx="8">
                  <c:v>7994296</c:v>
                </c:pt>
                <c:pt idx="9">
                  <c:v>9046262</c:v>
                </c:pt>
                <c:pt idx="10">
                  <c:v>9469846</c:v>
                </c:pt>
                <c:pt idx="11">
                  <c:v>9473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64908.33</c:v>
                </c:pt>
                <c:pt idx="8">
                  <c:v>12420716.627</c:v>
                </c:pt>
                <c:pt idx="9">
                  <c:v>16692042.449</c:v>
                </c:pt>
                <c:pt idx="10">
                  <c:v>18233212.34</c:v>
                </c:pt>
                <c:pt idx="11">
                  <c:v>18835824.879</c:v>
                </c:pt>
                <c:pt idx="12">
                  <c:v>18835824.879</c:v>
                </c:pt>
                <c:pt idx="13">
                  <c:v>18835824.879</c:v>
                </c:pt>
                <c:pt idx="14">
                  <c:v>18835824.879</c:v>
                </c:pt>
                <c:pt idx="15">
                  <c:v>18835824.879</c:v>
                </c:pt>
                <c:pt idx="16">
                  <c:v>18835824.879</c:v>
                </c:pt>
                <c:pt idx="17">
                  <c:v>18835824.879</c:v>
                </c:pt>
                <c:pt idx="18">
                  <c:v>18835824.879</c:v>
                </c:pt>
                <c:pt idx="19">
                  <c:v>18835824.879</c:v>
                </c:pt>
                <c:pt idx="20">
                  <c:v>18835824.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196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0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3094"/>
        <c:axId val="56594693"/>
      </c:lineChart>
      <c:catAx>
        <c:axId val="691830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4693"/>
        <c:crossesAt val="0"/>
        <c:auto val="1"/>
        <c:lblAlgn val="ctr"/>
        <c:lblOffset val="100"/>
        <c:noMultiLvlLbl val="0"/>
      </c:catAx>
      <c:valAx>
        <c:axId val="5659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0008</c:v>
                </c:pt>
                <c:pt idx="11">
                  <c:v>35620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522836</c:v>
                </c:pt>
                <c:pt idx="11">
                  <c:v>13290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7523.968</c:v>
                </c:pt>
                <c:pt idx="11">
                  <c:v>17667523.968</c:v>
                </c:pt>
                <c:pt idx="12">
                  <c:v>17667523.968</c:v>
                </c:pt>
                <c:pt idx="13">
                  <c:v>17667523.968</c:v>
                </c:pt>
                <c:pt idx="14">
                  <c:v>17667523.968</c:v>
                </c:pt>
                <c:pt idx="15">
                  <c:v>17667523.968</c:v>
                </c:pt>
                <c:pt idx="16">
                  <c:v>17667523.968</c:v>
                </c:pt>
                <c:pt idx="17">
                  <c:v>17667523.968</c:v>
                </c:pt>
                <c:pt idx="18">
                  <c:v>17667523.968</c:v>
                </c:pt>
                <c:pt idx="19">
                  <c:v>17667523.968</c:v>
                </c:pt>
                <c:pt idx="20">
                  <c:v>1766752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4581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0332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5476"/>
        <c:axId val="10127859"/>
      </c:lineChart>
      <c:catAx>
        <c:axId val="58685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7859"/>
        <c:crossesAt val="0"/>
        <c:auto val="1"/>
        <c:lblAlgn val="ctr"/>
        <c:lblOffset val="100"/>
        <c:noMultiLvlLbl val="0"/>
      </c:catAx>
      <c:valAx>
        <c:axId val="1012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5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35192</c:v>
                </c:pt>
                <c:pt idx="10">
                  <c:v>23569467</c:v>
                </c:pt>
                <c:pt idx="11">
                  <c:v>24096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0823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397031.56</c:v>
                </c:pt>
                <c:pt idx="10">
                  <c:v>13081054.185</c:v>
                </c:pt>
                <c:pt idx="11">
                  <c:v>13373598.57</c:v>
                </c:pt>
                <c:pt idx="12">
                  <c:v>13373598.57</c:v>
                </c:pt>
                <c:pt idx="13">
                  <c:v>13373598.57</c:v>
                </c:pt>
                <c:pt idx="14">
                  <c:v>13373598.57</c:v>
                </c:pt>
                <c:pt idx="15">
                  <c:v>13373598.57</c:v>
                </c:pt>
                <c:pt idx="16">
                  <c:v>13373598.57</c:v>
                </c:pt>
                <c:pt idx="17">
                  <c:v>13373598.57</c:v>
                </c:pt>
                <c:pt idx="18">
                  <c:v>13373598.57</c:v>
                </c:pt>
                <c:pt idx="19">
                  <c:v>13373598.57</c:v>
                </c:pt>
                <c:pt idx="20">
                  <c:v>13373598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400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35216</c:v>
                </c:pt>
                <c:pt idx="10">
                  <c:v>20447361</c:v>
                </c:pt>
                <c:pt idx="11">
                  <c:v>2156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3604"/>
        <c:axId val="7609634"/>
      </c:lineChart>
      <c:catAx>
        <c:axId val="25903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634"/>
        <c:crossesAt val="0"/>
        <c:auto val="1"/>
        <c:lblAlgn val="ctr"/>
        <c:lblOffset val="100"/>
        <c:noMultiLvlLbl val="0"/>
      </c:catAx>
      <c:valAx>
        <c:axId val="760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3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49606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50475</c:v>
                </c:pt>
                <c:pt idx="8">
                  <c:v>-450475</c:v>
                </c:pt>
                <c:pt idx="9">
                  <c:v>-533605</c:v>
                </c:pt>
                <c:pt idx="10">
                  <c:v>-563975</c:v>
                </c:pt>
                <c:pt idx="11">
                  <c:v>-568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4604770.432</c:v>
                </c:pt>
                <c:pt idx="12">
                  <c:v>24604770.432</c:v>
                </c:pt>
                <c:pt idx="13">
                  <c:v>24604770.432</c:v>
                </c:pt>
                <c:pt idx="14">
                  <c:v>24604770.432</c:v>
                </c:pt>
                <c:pt idx="15">
                  <c:v>24604770.432</c:v>
                </c:pt>
                <c:pt idx="16">
                  <c:v>24604770.432</c:v>
                </c:pt>
                <c:pt idx="17">
                  <c:v>24604770.432</c:v>
                </c:pt>
                <c:pt idx="18">
                  <c:v>24604770.432</c:v>
                </c:pt>
                <c:pt idx="19">
                  <c:v>24604770.432</c:v>
                </c:pt>
                <c:pt idx="20">
                  <c:v>24604770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2975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4874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3387"/>
        <c:axId val="80746909"/>
      </c:lineChart>
      <c:catAx>
        <c:axId val="25743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6909"/>
        <c:crossesAt val="0"/>
        <c:auto val="1"/>
        <c:lblAlgn val="ctr"/>
        <c:lblOffset val="100"/>
        <c:noMultiLvlLbl val="0"/>
      </c:catAx>
      <c:valAx>
        <c:axId val="8074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3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7117"/>
        <c:axId val="6398724"/>
      </c:lineChart>
      <c:catAx>
        <c:axId val="80627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724"/>
        <c:crossesAt val="0"/>
        <c:auto val="1"/>
        <c:lblAlgn val="ctr"/>
        <c:lblOffset val="100"/>
        <c:noMultiLvlLbl val="0"/>
      </c:catAx>
      <c:valAx>
        <c:axId val="639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7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175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5830705.68</c:v>
                </c:pt>
                <c:pt idx="12">
                  <c:v>5830705.68</c:v>
                </c:pt>
                <c:pt idx="13">
                  <c:v>5830705.68</c:v>
                </c:pt>
                <c:pt idx="14">
                  <c:v>5830705.68</c:v>
                </c:pt>
                <c:pt idx="15">
                  <c:v>5830705.68</c:v>
                </c:pt>
                <c:pt idx="16">
                  <c:v>5830705.68</c:v>
                </c:pt>
                <c:pt idx="17">
                  <c:v>5830705.68</c:v>
                </c:pt>
                <c:pt idx="18">
                  <c:v>5830705.68</c:v>
                </c:pt>
                <c:pt idx="19">
                  <c:v>5830705.68</c:v>
                </c:pt>
                <c:pt idx="20">
                  <c:v>583070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8008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17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5880"/>
        <c:axId val="46906421"/>
      </c:lineChart>
      <c:catAx>
        <c:axId val="74125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6421"/>
        <c:crossesAt val="0"/>
        <c:auto val="1"/>
        <c:lblAlgn val="ctr"/>
        <c:lblOffset val="100"/>
        <c:noMultiLvlLbl val="0"/>
      </c:catAx>
      <c:valAx>
        <c:axId val="4690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5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45239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3476</c:v>
                </c:pt>
                <c:pt idx="2">
                  <c:v>15267433</c:v>
                </c:pt>
                <c:pt idx="3">
                  <c:v>18310925</c:v>
                </c:pt>
                <c:pt idx="4">
                  <c:v>19463567</c:v>
                </c:pt>
                <c:pt idx="5">
                  <c:v>20915492</c:v>
                </c:pt>
                <c:pt idx="6">
                  <c:v>22940671</c:v>
                </c:pt>
                <c:pt idx="7">
                  <c:v>24376354</c:v>
                </c:pt>
                <c:pt idx="8">
                  <c:v>25113921</c:v>
                </c:pt>
                <c:pt idx="9">
                  <c:v>29346828</c:v>
                </c:pt>
                <c:pt idx="10">
                  <c:v>32251121</c:v>
                </c:pt>
                <c:pt idx="11">
                  <c:v>33019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3055228.066</c:v>
                </c:pt>
                <c:pt idx="12">
                  <c:v>73055228.066</c:v>
                </c:pt>
                <c:pt idx="13">
                  <c:v>73055228.066</c:v>
                </c:pt>
                <c:pt idx="14">
                  <c:v>73055228.066</c:v>
                </c:pt>
                <c:pt idx="15">
                  <c:v>73055228.066</c:v>
                </c:pt>
                <c:pt idx="16">
                  <c:v>73055228.066</c:v>
                </c:pt>
                <c:pt idx="17">
                  <c:v>73055228.066</c:v>
                </c:pt>
                <c:pt idx="18">
                  <c:v>73055228.066</c:v>
                </c:pt>
                <c:pt idx="19">
                  <c:v>73055228.066</c:v>
                </c:pt>
                <c:pt idx="20">
                  <c:v>73055228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2975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024"/>
        <c:axId val="44751944"/>
      </c:lineChart>
      <c:catAx>
        <c:axId val="2580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1944"/>
        <c:crossesAt val="0"/>
        <c:auto val="1"/>
        <c:lblAlgn val="ctr"/>
        <c:lblOffset val="100"/>
        <c:noMultiLvlLbl val="0"/>
      </c:catAx>
      <c:valAx>
        <c:axId val="4475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313636</c:v>
                </c:pt>
                <c:pt idx="10">
                  <c:v>28039556</c:v>
                </c:pt>
                <c:pt idx="11">
                  <c:v>29109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0332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42416</c:v>
                </c:pt>
                <c:pt idx="10">
                  <c:v>20454561</c:v>
                </c:pt>
                <c:pt idx="11">
                  <c:v>21569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49321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17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0449"/>
        <c:axId val="36871886"/>
      </c:lineChart>
      <c:catAx>
        <c:axId val="41020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1886"/>
        <c:crossesAt val="0"/>
        <c:auto val="1"/>
        <c:lblAlgn val="ctr"/>
        <c:lblOffset val="100"/>
        <c:noMultiLvlLbl val="0"/>
      </c:catAx>
      <c:valAx>
        <c:axId val="36871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0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940832</v>
      </c>
      <c r="F4" s="20" t="n">
        <f aca="false">E81+G81</f>
        <v>34131233</v>
      </c>
      <c r="G4" s="21" t="n">
        <f aca="false">P46+R46</f>
        <v>23962174</v>
      </c>
      <c r="H4" s="21" t="n">
        <f aca="false">P81+R81</f>
        <v>47204783</v>
      </c>
      <c r="I4" s="21" t="n">
        <f aca="false">P116+R116</f>
        <v>0</v>
      </c>
      <c r="J4" s="21" t="n">
        <f aca="false">E116+G116</f>
        <v>11755455</v>
      </c>
      <c r="K4" s="22" t="n">
        <f aca="false">E4+F4+G4+H4+I4</f>
        <v>1452390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216247</v>
      </c>
      <c r="F5" s="25" t="n">
        <f aca="false">E81+F81+G81</f>
        <v>35620008</v>
      </c>
      <c r="G5" s="26" t="n">
        <f aca="false">P46+Q46+R46</f>
        <v>24103774</v>
      </c>
      <c r="H5" s="26" t="n">
        <f aca="false">P81+Q81+R81</f>
        <v>49606392</v>
      </c>
      <c r="I5" s="26" t="n">
        <f aca="false">P116+Q116+R116</f>
        <v>0</v>
      </c>
      <c r="J5" s="26" t="n">
        <f aca="false">E116+F116+G116</f>
        <v>11755455</v>
      </c>
      <c r="K5" s="27" t="n">
        <f aca="false">E5+F5+G5+H5+I5</f>
        <v>15054642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7336913043478</v>
      </c>
      <c r="F7" s="32" t="n">
        <f aca="false">F5/F6</f>
        <v>0.520000116788321</v>
      </c>
      <c r="G7" s="33" t="n">
        <f aca="false">G5/G6</f>
        <v>0.554109747126437</v>
      </c>
      <c r="H7" s="33" t="n">
        <f aca="false">H5/H6</f>
        <v>0.461454809302326</v>
      </c>
      <c r="I7" s="33" t="e">
        <f aca="false">I5/I6</f>
        <v>#DIV/0!</v>
      </c>
      <c r="J7" s="33" t="n">
        <f aca="false">J5/J6</f>
        <v>0.333961789772727</v>
      </c>
      <c r="K7" s="34" t="n">
        <f aca="false">K5/K6</f>
        <v>0.521824682842288</v>
      </c>
      <c r="M7" s="35" t="s">
        <v>18</v>
      </c>
      <c r="N7" s="36" t="n">
        <f aca="false">B46+B81+L46</f>
        <v>800047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783753</v>
      </c>
      <c r="F8" s="38" t="n">
        <f aca="false">IF(F6="","",F5-F6)</f>
        <v>-32879992</v>
      </c>
      <c r="G8" s="38" t="n">
        <f aca="false">IF(G6="","",G5-G6)</f>
        <v>-19396226</v>
      </c>
      <c r="H8" s="38" t="n">
        <f aca="false">IF(H6="","",H5-H6)</f>
        <v>-57893608</v>
      </c>
      <c r="I8" s="38" t="n">
        <f aca="false">IF(I6="","",I5-I6)</f>
        <v>0</v>
      </c>
      <c r="J8" s="38" t="n">
        <f aca="false">IF(J6="","",J5-J6)</f>
        <v>-23444545</v>
      </c>
      <c r="K8" s="39" t="n">
        <f aca="false">IF(K6=0,0,K5-K6)</f>
        <v>-137953579</v>
      </c>
      <c r="M8" s="40" t="s">
        <v>20</v>
      </c>
      <c r="N8" s="41" t="n">
        <f aca="false">C46+C81</f>
        <v>1084214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70905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2319039473684</v>
      </c>
      <c r="F10" s="32" t="n">
        <f aca="false">IF(F9="","",F5/F9)</f>
        <v>0.531641910447761</v>
      </c>
      <c r="G10" s="33" t="n">
        <f aca="false">IF(G9="","",G5/G9)</f>
        <v>0.450537831775701</v>
      </c>
      <c r="H10" s="33" t="n">
        <f aca="false">IF(H9="","",H5/H9)</f>
        <v>0.52217254736842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16454274442539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783753</v>
      </c>
      <c r="F11" s="50" t="n">
        <f aca="false">IF(F9="","",F5-F9)</f>
        <v>-31379992</v>
      </c>
      <c r="G11" s="51" t="n">
        <f aca="false">IF(G9="","",G5-G9)</f>
        <v>-29396226</v>
      </c>
      <c r="H11" s="51" t="n">
        <f aca="false">IF(H9="","",H5-H9)</f>
        <v>-4539360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40953579</v>
      </c>
      <c r="M11" s="53" t="s">
        <v>25</v>
      </c>
      <c r="N11" s="54" t="n">
        <f aca="false">SUM(N7:O10)</f>
        <v>9794467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19220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0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25257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47427</v>
      </c>
      <c r="H30" s="87" t="n">
        <v>2253185</v>
      </c>
      <c r="I30" s="88" t="n">
        <v>26196413</v>
      </c>
      <c r="J30" s="88" t="n">
        <v>19304174</v>
      </c>
      <c r="K30" s="89" t="n">
        <v>23761641</v>
      </c>
      <c r="L30" s="82" t="n">
        <v>505367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0</v>
      </c>
      <c r="R30" s="86" t="n">
        <f aca="false">SUM(L30:O30)</f>
        <v>527107</v>
      </c>
      <c r="S30" s="87" t="n">
        <v>1748676</v>
      </c>
      <c r="T30" s="88" t="n">
        <v>21400467</v>
      </c>
      <c r="U30" s="88" t="n">
        <v>14023370</v>
      </c>
      <c r="V30" s="89" t="n">
        <v>21727949</v>
      </c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23753</v>
      </c>
      <c r="C46" s="101" t="n">
        <f aca="false">SUM(C15:C45)</f>
        <v>555</v>
      </c>
      <c r="D46" s="102" t="n">
        <f aca="false">SUM(D15:D45)</f>
        <v>5126963</v>
      </c>
      <c r="E46" s="103" t="n">
        <f aca="false">SUM(E15:E45)</f>
        <v>89561</v>
      </c>
      <c r="F46" s="104" t="n">
        <f aca="false">SUM(F15:F45)</f>
        <v>1275415</v>
      </c>
      <c r="G46" s="105" t="n">
        <f aca="false">SUM(G15:G45)</f>
        <v>39851271</v>
      </c>
      <c r="H46" s="106" t="s">
        <v>37</v>
      </c>
      <c r="I46" s="107" t="n">
        <v>69262228</v>
      </c>
      <c r="J46" s="107"/>
      <c r="K46" s="107"/>
      <c r="L46" s="100" t="n">
        <f aca="false">SUM(L15:L45)</f>
        <v>23538302</v>
      </c>
      <c r="M46" s="101" t="n">
        <f aca="false">SUM(M15:M45)</f>
        <v>0</v>
      </c>
      <c r="N46" s="102" t="n">
        <f aca="false">SUM(N15:N45)</f>
        <v>416672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141600</v>
      </c>
      <c r="R46" s="110" t="n">
        <f aca="false">SUM(R15:R45)</f>
        <v>23962174</v>
      </c>
      <c r="S46" s="106" t="s">
        <v>37</v>
      </c>
      <c r="T46" s="107" t="n">
        <v>571517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1194251</v>
      </c>
      <c r="I65" s="88" t="n">
        <v>24581709</v>
      </c>
      <c r="J65" s="88" t="n">
        <v>21741316</v>
      </c>
      <c r="K65" s="126" t="n">
        <v>18826842</v>
      </c>
      <c r="L65" s="127" t="n">
        <v>235250</v>
      </c>
      <c r="M65" s="83" t="n">
        <v>111490</v>
      </c>
      <c r="N65" s="83" t="n">
        <v>1148221</v>
      </c>
      <c r="O65" s="128"/>
      <c r="P65" s="85" t="n">
        <v>0</v>
      </c>
      <c r="Q65" s="85" t="n">
        <v>4810</v>
      </c>
      <c r="R65" s="86" t="n">
        <f aca="false">SUM(L65:N65)</f>
        <v>1494961</v>
      </c>
      <c r="S65" s="87" t="n">
        <v>0</v>
      </c>
      <c r="T65" s="88" t="n">
        <v>42975422</v>
      </c>
      <c r="U65" s="88" t="n">
        <v>53308580</v>
      </c>
      <c r="V65" s="129" t="n">
        <v>82828577</v>
      </c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742719</v>
      </c>
      <c r="C81" s="101" t="n">
        <f aca="false">SUM(C50:C80)</f>
        <v>10841592</v>
      </c>
      <c r="D81" s="102" t="n">
        <f aca="false">SUM(D50:D80)</f>
        <v>1546922</v>
      </c>
      <c r="E81" s="103" t="n">
        <f aca="false">SUM(E50:E80)</f>
        <v>0</v>
      </c>
      <c r="F81" s="104" t="n">
        <f aca="false">SUM(F50:F80)</f>
        <v>1488775</v>
      </c>
      <c r="G81" s="135" t="n">
        <f aca="false">SUM(G50:G80)</f>
        <v>34131233</v>
      </c>
      <c r="H81" s="106" t="s">
        <v>37</v>
      </c>
      <c r="I81" s="136" t="n">
        <v>65149867</v>
      </c>
      <c r="J81" s="137"/>
      <c r="K81" s="137"/>
      <c r="L81" s="138" t="n">
        <f aca="false">SUM(L50:L80)</f>
        <v>42041534</v>
      </c>
      <c r="M81" s="139" t="n">
        <f aca="false">SUM(M50:M80)</f>
        <v>1619850</v>
      </c>
      <c r="N81" s="139" t="n">
        <f aca="false">SUM(N50:N80)</f>
        <v>3543399</v>
      </c>
      <c r="O81" s="140"/>
      <c r="P81" s="141" t="n">
        <f aca="false">SUM(P50:P80)</f>
        <v>0</v>
      </c>
      <c r="Q81" s="142" t="n">
        <f aca="false">SUM(Q50:Q80)</f>
        <v>2401609</v>
      </c>
      <c r="R81" s="143" t="n">
        <f aca="false">SUM(R50:R80)</f>
        <v>47204783</v>
      </c>
      <c r="S81" s="144" t="s">
        <v>37</v>
      </c>
      <c r="T81" s="145" t="n">
        <v>17911257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18008592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688215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755455</v>
      </c>
      <c r="H116" s="106" t="s">
        <v>37</v>
      </c>
      <c r="I116" s="136" t="n">
        <v>5477289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2582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4077)</f>
        <v>37407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47427</v>
      </c>
      <c r="K21" s="471"/>
      <c r="L21" s="474" t="n">
        <v>106951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894790</v>
      </c>
      <c r="D34" s="486" t="n">
        <f aca="false">SUM(D10:D33)</f>
        <v>0</v>
      </c>
      <c r="E34" s="487" t="n">
        <f aca="false">SUM(E10:E33)</f>
        <v>160720</v>
      </c>
      <c r="F34" s="488" t="n">
        <f aca="false">SUM(F10:F33)</f>
        <v>5650</v>
      </c>
      <c r="G34" s="489" t="n">
        <f aca="false">SUM(G10:G33)</f>
        <v>975639</v>
      </c>
      <c r="H34" s="490" t="n">
        <f aca="false">SUM(H10:H33)</f>
        <v>89561</v>
      </c>
      <c r="I34" s="491" t="n">
        <f aca="false">SUM(I10:I33)</f>
        <v>1253755</v>
      </c>
      <c r="J34" s="492" t="n">
        <f aca="false">SUM(J10:J33)</f>
        <v>39851271</v>
      </c>
      <c r="K34" s="493" t="n">
        <f aca="false">MAX(K10:K33)</f>
        <v>0</v>
      </c>
      <c r="L34" s="494" t="n">
        <f aca="false">SUM(L10:L33)</f>
        <v>2910906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061160</v>
      </c>
      <c r="D35" s="496"/>
      <c r="E35" s="496"/>
      <c r="F35" s="496"/>
      <c r="G35" s="496" t="n">
        <f aca="false">SUM(G34:I34)</f>
        <v>23189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v>0</v>
      </c>
      <c r="D50" s="464" t="n">
        <v>0</v>
      </c>
      <c r="E50" s="465" t="n">
        <v>7120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-7120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69572</v>
      </c>
      <c r="D63" s="486" t="n">
        <f aca="false">SUM(D39:D62)</f>
        <v>0</v>
      </c>
      <c r="E63" s="487" t="n">
        <f aca="false">SUM(E39:E62)</f>
        <v>1950624</v>
      </c>
      <c r="F63" s="488" t="n">
        <f aca="false">SUM(F39:F62)</f>
        <v>694830</v>
      </c>
      <c r="G63" s="489" t="n">
        <f aca="false">SUM(G39:G62)</f>
        <v>189928</v>
      </c>
      <c r="H63" s="490" t="n">
        <f aca="false">SUM(H39:H62)</f>
        <v>0</v>
      </c>
      <c r="I63" s="491" t="n">
        <f aca="false">SUM(I39:I62)</f>
        <v>1126525</v>
      </c>
      <c r="J63" s="492" t="n">
        <f aca="false">SUM(J39:J62)</f>
        <v>34131233</v>
      </c>
      <c r="K63" s="493" t="n">
        <f aca="false">MAX(K39:K62)</f>
        <v>0</v>
      </c>
      <c r="L63" s="494" t="n">
        <f aca="false">SUM(L39:L62)</f>
        <v>3033266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115026</v>
      </c>
      <c r="D64" s="496"/>
      <c r="E64" s="496"/>
      <c r="F64" s="496"/>
      <c r="G64" s="496" t="n">
        <f aca="false">SUM(G63:I63)</f>
        <v>131645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0</v>
      </c>
      <c r="J77" s="473" t="n">
        <v>1204673</v>
      </c>
      <c r="K77" s="471"/>
      <c r="L77" s="474" t="n">
        <v>258205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104704)</f>
        <v>104704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0</v>
      </c>
      <c r="J79" s="473" t="n">
        <v>527107</v>
      </c>
      <c r="K79" s="471"/>
      <c r="L79" s="474" t="n">
        <v>111540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024514</v>
      </c>
      <c r="D92" s="486" t="n">
        <f aca="false">SUM(D68:D91)</f>
        <v>0</v>
      </c>
      <c r="E92" s="487" t="n">
        <f aca="false">SUM(E68:E91)</f>
        <v>1723780</v>
      </c>
      <c r="F92" s="488" t="n">
        <f aca="false">SUM(F68:F91)</f>
        <v>0</v>
      </c>
      <c r="G92" s="489" t="n">
        <f aca="false">SUM(G68:G91)</f>
        <v>3256364</v>
      </c>
      <c r="H92" s="490" t="n">
        <f aca="false">SUM(H68:H91)</f>
        <v>0</v>
      </c>
      <c r="I92" s="491" t="n">
        <f aca="false">SUM(I68:I91)</f>
        <v>99720</v>
      </c>
      <c r="J92" s="492" t="n">
        <f aca="false">SUM(J68:J91)</f>
        <v>23962174</v>
      </c>
      <c r="K92" s="493" t="n">
        <f aca="false">MAX(K68:K91)</f>
        <v>0</v>
      </c>
      <c r="L92" s="494" t="n">
        <f aca="false">SUM(L68:L91)</f>
        <v>2156996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748294</v>
      </c>
      <c r="D93" s="496"/>
      <c r="E93" s="496"/>
      <c r="F93" s="496"/>
      <c r="G93" s="496" t="n">
        <f aca="false">SUM(G92:I92)</f>
        <v>33560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810</v>
      </c>
      <c r="J108" s="473" t="n">
        <v>1494961</v>
      </c>
      <c r="K108" s="471"/>
      <c r="L108" s="474" t="n">
        <v>149977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401609</v>
      </c>
      <c r="J121" s="492" t="n">
        <f aca="false">SUM(J97:J120)</f>
        <v>47204783</v>
      </c>
      <c r="K121" s="493" t="n">
        <f aca="false">MAX(K97:K120)</f>
        <v>0</v>
      </c>
      <c r="L121" s="494" t="n">
        <f aca="false">SUM(L97:L120)</f>
        <v>4932139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40160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755455</v>
      </c>
      <c r="K179" s="493" t="n">
        <f aca="false">MAX(K155:K178)</f>
        <v>0</v>
      </c>
      <c r="L179" s="494" t="n">
        <f aca="false">SUM(L155:L178)</f>
        <v>117554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476970</v>
      </c>
      <c r="Z10" s="526" t="n">
        <v>58695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4675</v>
      </c>
      <c r="Z11" s="533" t="n">
        <v>101651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14024</v>
      </c>
      <c r="Z12" s="533" t="n">
        <v>145537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2228279</v>
      </c>
      <c r="Z13" s="533" t="n">
        <v>186405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2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319279</v>
      </c>
      <c r="Z14" s="533" t="n">
        <v>246819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1970007</v>
      </c>
      <c r="Z15" s="533" t="n">
        <v>201515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785757</v>
      </c>
      <c r="Z16" s="533" t="n">
        <v>11385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63028</v>
      </c>
      <c r="Y17" s="534" t="n">
        <v>918322</v>
      </c>
      <c r="Z17" s="533" t="n">
        <v>117422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10200</v>
      </c>
      <c r="Y18" s="534" t="n">
        <v>2479926</v>
      </c>
      <c r="Z18" s="533" t="n">
        <v>25126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35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538742</v>
      </c>
      <c r="Z19" s="533" t="n">
        <v>155906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34314</v>
      </c>
      <c r="Z20" s="533" t="n">
        <v>233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22384</v>
      </c>
      <c r="L21" s="533" t="n">
        <v>24184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585754</v>
      </c>
      <c r="Z21" s="533" t="n">
        <v>58587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010165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940</v>
      </c>
      <c r="J22" s="469" t="n">
        <v>70200</v>
      </c>
      <c r="K22" s="534" t="n">
        <v>3241339</v>
      </c>
      <c r="L22" s="533" t="n">
        <v>2058948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627890</v>
      </c>
      <c r="Z22" s="533" t="n">
        <v>67817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6308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3115455</v>
      </c>
      <c r="L23" s="533" t="n">
        <v>3460920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7772</v>
      </c>
      <c r="Z23" s="533" t="n">
        <v>9773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0419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52942</v>
      </c>
      <c r="K24" s="534" t="n">
        <v>2428176</v>
      </c>
      <c r="L24" s="533" t="n">
        <v>2276923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0132</v>
      </c>
      <c r="X24" s="469" t="n">
        <v>0</v>
      </c>
      <c r="Y24" s="534" t="n">
        <v>535189</v>
      </c>
      <c r="Z24" s="533" t="n">
        <v>612743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43372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6658555</v>
      </c>
      <c r="L25" s="533" t="n">
        <v>6232281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82</v>
      </c>
      <c r="Z25" s="533" t="n">
        <v>526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5195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3667591</v>
      </c>
      <c r="L26" s="533" t="n">
        <v>228221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48008</v>
      </c>
      <c r="Z26" s="533" t="n">
        <v>8359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21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1539117</v>
      </c>
      <c r="L27" s="533" t="n">
        <v>1952043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15041</v>
      </c>
      <c r="Z27" s="533" t="n">
        <v>24346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7247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2863877</v>
      </c>
      <c r="L28" s="533" t="n">
        <v>2427301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0</v>
      </c>
      <c r="Y28" s="534" t="n">
        <v>820483</v>
      </c>
      <c r="Z28" s="533" t="n">
        <v>88668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963972</v>
      </c>
      <c r="L29" s="533" t="n">
        <v>194918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127731</v>
      </c>
      <c r="L30" s="533" t="n">
        <v>11780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3812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115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502</v>
      </c>
      <c r="J34" s="491" t="n">
        <f aca="false">SUM(J10:J33)</f>
        <v>2204380</v>
      </c>
      <c r="K34" s="543" t="n">
        <f aca="false">SUM(K10:K33)</f>
        <v>26628197</v>
      </c>
      <c r="L34" s="544" t="n">
        <f aca="false">SUM(L10:L33)</f>
        <v>2381679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5733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495340</v>
      </c>
      <c r="X34" s="491" t="n">
        <f aca="false">SUM(X10:X33)</f>
        <v>1613168</v>
      </c>
      <c r="Y34" s="543" t="n">
        <f aca="false">SUM(Y10:Y33)</f>
        <v>19348114</v>
      </c>
      <c r="Z34" s="544" t="n">
        <f aca="false">SUM(Z10:Z33)</f>
        <v>2089728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029282</v>
      </c>
      <c r="D35" s="546"/>
      <c r="E35" s="546"/>
      <c r="F35" s="546"/>
      <c r="G35" s="546"/>
      <c r="H35" s="547" t="n">
        <f aca="false">SUM(H34:K34)</f>
        <v>288460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59335</v>
      </c>
      <c r="R35" s="546"/>
      <c r="S35" s="546"/>
      <c r="T35" s="546"/>
      <c r="U35" s="546"/>
      <c r="V35" s="547" t="n">
        <f aca="false">SUM(V34:Y34)</f>
        <v>2145662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90032</v>
      </c>
      <c r="Z39" s="526" t="n">
        <v>58316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55186</v>
      </c>
      <c r="Z40" s="533" t="n">
        <v>235518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56347</v>
      </c>
      <c r="Z41" s="533" t="n">
        <v>195634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30355</v>
      </c>
      <c r="Z42" s="533" t="n">
        <v>7209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143308</v>
      </c>
      <c r="Z43" s="533" t="n">
        <v>111525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245545</v>
      </c>
      <c r="Z44" s="533" t="n">
        <v>123024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2175846</v>
      </c>
      <c r="Z45" s="533" t="n">
        <v>120434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4671</v>
      </c>
      <c r="Z46" s="533" t="n">
        <v>40467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11390</v>
      </c>
      <c r="Z47" s="533" t="n">
        <v>41139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9605</v>
      </c>
      <c r="Z48" s="533" t="n">
        <v>1149605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43534</v>
      </c>
      <c r="Z49" s="533" t="n">
        <v>11435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4034</v>
      </c>
      <c r="D50" s="464" t="n">
        <v>0</v>
      </c>
      <c r="E50" s="530" t="n">
        <v>0</v>
      </c>
      <c r="F50" s="465" t="n">
        <v>41715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588073</v>
      </c>
      <c r="L50" s="533" t="n">
        <v>2038189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21924</v>
      </c>
      <c r="Z50" s="533" t="n">
        <v>142192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1408</v>
      </c>
      <c r="D51" s="464" t="n">
        <v>0</v>
      </c>
      <c r="E51" s="530" t="n">
        <v>0</v>
      </c>
      <c r="F51" s="465" t="n">
        <v>129365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98359</v>
      </c>
      <c r="L51" s="533" t="n">
        <v>3047586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75588</v>
      </c>
      <c r="Z51" s="533" t="n">
        <v>4755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08091</v>
      </c>
      <c r="D52" s="464" t="n">
        <v>0</v>
      </c>
      <c r="E52" s="530" t="n">
        <v>0</v>
      </c>
      <c r="F52" s="465" t="n">
        <v>553775</v>
      </c>
      <c r="G52" s="466" t="n">
        <v>300</v>
      </c>
      <c r="H52" s="468" t="n">
        <v>0</v>
      </c>
      <c r="I52" s="531" t="n">
        <v>0</v>
      </c>
      <c r="J52" s="469" t="n">
        <v>0</v>
      </c>
      <c r="K52" s="534" t="n">
        <v>2678768</v>
      </c>
      <c r="L52" s="533" t="n">
        <v>1816602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1872</v>
      </c>
      <c r="Z52" s="533" t="n">
        <v>113187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1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98787</v>
      </c>
      <c r="L53" s="533" t="n">
        <v>1298663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89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759229</v>
      </c>
      <c r="L54" s="533" t="n">
        <v>2759229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717348</v>
      </c>
      <c r="L55" s="533" t="n">
        <v>504116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060388</v>
      </c>
      <c r="L56" s="533" t="n">
        <v>410768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29293</v>
      </c>
      <c r="Z56" s="533" t="n">
        <v>629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094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1952113</v>
      </c>
      <c r="L57" s="533" t="n">
        <v>1319116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13896</v>
      </c>
      <c r="Z57" s="533" t="n">
        <v>31389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679188</v>
      </c>
      <c r="L58" s="533" t="n">
        <v>276708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28856</v>
      </c>
      <c r="L59" s="533" t="n">
        <v>245052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856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091043</v>
      </c>
      <c r="G63" s="488" t="n">
        <f aca="false">SUM(G39:G62)</f>
        <v>521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85846</v>
      </c>
      <c r="K63" s="543" t="n">
        <f aca="false">SUM(K39:K62)</f>
        <v>24861109</v>
      </c>
      <c r="L63" s="544" t="n">
        <f aca="false">SUM(L39:L62)</f>
        <v>2294892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427</v>
      </c>
      <c r="U63" s="488" t="n">
        <f aca="false">SUM(U39:U62)</f>
        <v>756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2073740</v>
      </c>
      <c r="Z63" s="544" t="n">
        <f aca="false">SUM(Z39:Z62)</f>
        <v>2084262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98028</v>
      </c>
      <c r="D64" s="546"/>
      <c r="E64" s="546"/>
      <c r="F64" s="546"/>
      <c r="G64" s="546"/>
      <c r="H64" s="547" t="n">
        <f aca="false">SUM(H63:K63)</f>
        <v>2594695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26770</v>
      </c>
      <c r="R64" s="546"/>
      <c r="S64" s="546"/>
      <c r="T64" s="546"/>
      <c r="U64" s="546"/>
      <c r="V64" s="547" t="n">
        <f aca="false">SUM(V63:Y63)</f>
        <v>2216939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41409</v>
      </c>
      <c r="Z68" s="526" t="n">
        <v>62842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501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85976</v>
      </c>
      <c r="Z70" s="533" t="n">
        <v>9607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30003</v>
      </c>
      <c r="Z71" s="533" t="n">
        <v>92639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164234</v>
      </c>
      <c r="Z72" s="533" t="n">
        <v>305448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14784</v>
      </c>
      <c r="Z73" s="533" t="n">
        <v>8765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6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36848</v>
      </c>
      <c r="Z75" s="533" t="n">
        <v>773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7071</v>
      </c>
      <c r="Z76" s="533" t="n">
        <v>2168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0</v>
      </c>
      <c r="L77" s="533" t="n">
        <v>25235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8819</v>
      </c>
      <c r="Z77" s="533" t="n">
        <v>41881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8544</v>
      </c>
      <c r="Z78" s="533" t="n">
        <v>17854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15092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298050</v>
      </c>
      <c r="K79" s="534" t="n">
        <v>618012</v>
      </c>
      <c r="L79" s="533" t="n">
        <v>80097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9785</v>
      </c>
      <c r="Z79" s="533" t="n">
        <v>22579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9600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302531</v>
      </c>
      <c r="K80" s="534" t="n">
        <v>1529742</v>
      </c>
      <c r="L80" s="533" t="n">
        <v>1736267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8643</v>
      </c>
      <c r="Z80" s="533" t="n">
        <v>23585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10179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3369664</v>
      </c>
      <c r="L81" s="533" t="n">
        <v>3204711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01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1016</v>
      </c>
      <c r="D82" s="464" t="n">
        <v>0</v>
      </c>
      <c r="E82" s="530" t="n">
        <v>0</v>
      </c>
      <c r="F82" s="465" t="n">
        <v>52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082454</v>
      </c>
      <c r="L82" s="533" t="n">
        <v>1988496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939746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921230</v>
      </c>
      <c r="L83" s="533" t="n">
        <v>1974034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368</v>
      </c>
      <c r="D84" s="464" t="n">
        <v>0</v>
      </c>
      <c r="E84" s="530" t="n">
        <v>0</v>
      </c>
      <c r="F84" s="465" t="n">
        <v>458672</v>
      </c>
      <c r="G84" s="466" t="n">
        <v>12620</v>
      </c>
      <c r="H84" s="468" t="n">
        <v>0</v>
      </c>
      <c r="I84" s="531" t="n">
        <v>0</v>
      </c>
      <c r="J84" s="469" t="n">
        <v>0</v>
      </c>
      <c r="K84" s="534" t="n">
        <v>1923624</v>
      </c>
      <c r="L84" s="533" t="n">
        <v>138696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5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10661</v>
      </c>
      <c r="L85" s="533" t="n">
        <v>518679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65229</v>
      </c>
      <c r="L86" s="533" t="n">
        <v>96631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72682</v>
      </c>
      <c r="Z86" s="533" t="n">
        <v>172682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28914</v>
      </c>
      <c r="L87" s="533" t="n">
        <v>132599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370000</v>
      </c>
      <c r="K88" s="534" t="n">
        <v>4586509</v>
      </c>
      <c r="L88" s="533" t="n">
        <v>36483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74041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55701</v>
      </c>
      <c r="G92" s="488" t="n">
        <f aca="false">SUM(G68:G91)</f>
        <v>1262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48676</v>
      </c>
      <c r="K92" s="543" t="n">
        <f aca="false">SUM(K68:K91)</f>
        <v>21536039</v>
      </c>
      <c r="L92" s="544" t="n">
        <f aca="false">SUM(L68:L91)</f>
        <v>1757597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2541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4083737</v>
      </c>
      <c r="Z92" s="544" t="n">
        <f aca="false">SUM(Z68:Z91)</f>
        <v>1294534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708740</v>
      </c>
      <c r="D93" s="546"/>
      <c r="E93" s="546"/>
      <c r="F93" s="546"/>
      <c r="G93" s="546"/>
      <c r="H93" s="547" t="n">
        <f aca="false">SUM(H92:K92)</f>
        <v>232847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25411</v>
      </c>
      <c r="R93" s="546"/>
      <c r="S93" s="546"/>
      <c r="T93" s="546"/>
      <c r="U93" s="546"/>
      <c r="V93" s="547" t="n">
        <f aca="false">SUM(V92:Y92)</f>
        <v>141707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77583</v>
      </c>
      <c r="Z97" s="526" t="n">
        <v>237758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08168</v>
      </c>
      <c r="Z98" s="533" t="n">
        <v>350816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35723</v>
      </c>
      <c r="Z99" s="533" t="n">
        <v>223572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92964</v>
      </c>
      <c r="Z100" s="533" t="n">
        <v>259296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23605</v>
      </c>
      <c r="Z101" s="533" t="n">
        <v>272360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45890</v>
      </c>
      <c r="Z102" s="533" t="n">
        <v>22458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30405</v>
      </c>
      <c r="Z103" s="533" t="n">
        <v>193040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48538</v>
      </c>
      <c r="Z104" s="533" t="n">
        <v>794853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72294</v>
      </c>
      <c r="Z105" s="533" t="n">
        <v>15722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25780</v>
      </c>
      <c r="Z106" s="533" t="n">
        <v>24257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404920</v>
      </c>
      <c r="Z107" s="533" t="n">
        <v>94049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610550</v>
      </c>
      <c r="L108" s="533" t="n">
        <v>161055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0588</v>
      </c>
      <c r="Z108" s="533" t="n">
        <v>6405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834069</v>
      </c>
      <c r="L109" s="533" t="n">
        <v>283406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68500</v>
      </c>
      <c r="Z109" s="533" t="n">
        <v>96850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86050</v>
      </c>
      <c r="L110" s="533" t="n">
        <v>29860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27240</v>
      </c>
      <c r="Z110" s="533" t="n">
        <v>9272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53260</v>
      </c>
      <c r="L111" s="533" t="n">
        <v>305326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48970</v>
      </c>
      <c r="Z111" s="533" t="n">
        <v>14489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63089</v>
      </c>
      <c r="L112" s="533" t="n">
        <v>406308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35370</v>
      </c>
      <c r="Z112" s="533" t="n">
        <v>10353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95524</v>
      </c>
      <c r="Z113" s="533" t="n">
        <v>22955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19770</v>
      </c>
      <c r="L114" s="533" t="n">
        <v>251977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48670</v>
      </c>
      <c r="Z114" s="533" t="n">
        <v>40486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384938</v>
      </c>
      <c r="L115" s="533" t="n">
        <v>638493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977848</v>
      </c>
      <c r="Z115" s="533" t="n">
        <v>29778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301216</v>
      </c>
      <c r="L116" s="533" t="n">
        <v>1430121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11420</v>
      </c>
      <c r="L117" s="533" t="n">
        <v>171142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2975422</v>
      </c>
      <c r="L121" s="544" t="n">
        <f aca="false">SUM(L97:L120)</f>
        <v>4297542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308580</v>
      </c>
      <c r="Z121" s="544" t="n">
        <f aca="false">SUM(Z97:Z120)</f>
        <v>533085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297542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33085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84546</v>
      </c>
      <c r="Z157" s="533" t="n">
        <v>308454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8620</v>
      </c>
      <c r="Z158" s="533" t="n">
        <v>21862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9859</v>
      </c>
      <c r="Z160" s="533" t="n">
        <v>279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34547</v>
      </c>
      <c r="Z162" s="533" t="n">
        <v>19345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77681</v>
      </c>
      <c r="Z164" s="533" t="n">
        <v>377768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6622</v>
      </c>
      <c r="Z165" s="533" t="n">
        <v>466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88986</v>
      </c>
      <c r="L166" s="533" t="n">
        <v>268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91331</v>
      </c>
      <c r="L167" s="533" t="n">
        <v>149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4457</v>
      </c>
      <c r="Z167" s="533" t="n">
        <v>14044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42347</v>
      </c>
      <c r="Z168" s="533" t="n">
        <v>2423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200138</v>
      </c>
      <c r="L169" s="533" t="n">
        <v>1200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4768</v>
      </c>
      <c r="Z169" s="533" t="n">
        <v>28476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8437</v>
      </c>
      <c r="Z171" s="533" t="n">
        <v>35843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008592</v>
      </c>
      <c r="L179" s="544" t="n">
        <f aca="false">SUM(L155:L178)</f>
        <v>1800859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889305</v>
      </c>
      <c r="Z179" s="544" t="n">
        <f aca="false">SUM(Z155:Z178)</f>
        <v>2188930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00859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88930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v>0</v>
      </c>
      <c r="F40" s="592" t="n">
        <v>1571385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v>0</v>
      </c>
      <c r="J40" s="592" t="n">
        <v>736052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v>0</v>
      </c>
      <c r="N40" s="593" t="n">
        <v>767113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v>0</v>
      </c>
      <c r="R40" s="593" t="n">
        <v>5228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v>0</v>
      </c>
      <c r="F41" s="581" t="n">
        <v>992146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v>0</v>
      </c>
      <c r="J41" s="581" t="n">
        <v>179599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v>0</v>
      </c>
      <c r="N41" s="582" t="n">
        <v>293206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v>0</v>
      </c>
      <c r="R41" s="582" t="n">
        <v>184531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v>0</v>
      </c>
      <c r="F42" s="587" t="n">
        <v>2563531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v>0</v>
      </c>
      <c r="J42" s="587" t="n">
        <v>2532049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v>0</v>
      </c>
      <c r="N42" s="588" t="n">
        <v>1060319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v>0</v>
      </c>
      <c r="R42" s="588" t="n">
        <v>23681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109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4407</v>
      </c>
      <c r="P11" s="259" t="n">
        <v>6471094</v>
      </c>
      <c r="Q11" s="260" t="n">
        <f aca="false">HYPERLINK("http://hiratapksv.com/~home/uri/pdf/2011/zairyousiire/20250117-osaka.pdf",1686203)</f>
        <v>168620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695521</v>
      </c>
      <c r="P12" s="259" t="n">
        <v>9037504</v>
      </c>
      <c r="Q12" s="260" t="n">
        <f aca="false">HYPERLINK("http://hiratapksv.com/~home/uri/pdf/2011/zairyousiire/20250120-osaka.pdf",1371114)</f>
        <v>137111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0415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1874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6688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4387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28704</v>
      </c>
      <c r="L17" s="256" t="n">
        <f aca="false">J17*$E$6</f>
        <v>12012571.4285714</v>
      </c>
      <c r="M17" s="263" t="n">
        <v>2313342</v>
      </c>
      <c r="N17" s="258" t="n">
        <v>24649690</v>
      </c>
      <c r="O17" s="259" t="n">
        <v>7784906</v>
      </c>
      <c r="P17" s="259" t="n">
        <v>19630354</v>
      </c>
      <c r="Q17" s="261" t="n">
        <f aca="false">HYPERLINK("http://hiratapksv.com/~home/uri/pdf/2011/zairyousiire/20250127-osaka.pdf",641028)</f>
        <v>641028</v>
      </c>
      <c r="R17" s="245" t="n">
        <f aca="false">K17*$E$6+R16</f>
        <v>11264908.3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178811</v>
      </c>
      <c r="O18" s="259" t="n">
        <v>7994296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20716.62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25824</v>
      </c>
      <c r="N19" s="258" t="n">
        <v>36525257</v>
      </c>
      <c r="O19" s="259" t="n">
        <v>9046262</v>
      </c>
      <c r="P19" s="259" t="n">
        <v>25313636</v>
      </c>
      <c r="Q19" s="261" t="n">
        <f aca="false">HYPERLINK("http://hiratapksv.com/~home/uri/pdf/2011/zairyousiire/20250129-osaka.pdf",1051966)</f>
        <v>1051966</v>
      </c>
      <c r="R19" s="245" t="n">
        <f aca="false">K19*$E$6+R18</f>
        <v>16692042.4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897620</v>
      </c>
      <c r="O20" s="259" t="n">
        <v>9469846</v>
      </c>
      <c r="P20" s="259" t="n">
        <v>28039556</v>
      </c>
      <c r="Q20" s="261" t="n">
        <f aca="false">HYPERLINK("http://hiratapksv.com/~home/uri/pdf/2011/zairyousiire/20250130-osaka.pdf",423584)</f>
        <v>423584</v>
      </c>
      <c r="R20" s="245" t="n">
        <f aca="false">K20*$E$6+R19</f>
        <v>18233212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54</v>
      </c>
      <c r="D21" s="248" t="n">
        <v>2563531</v>
      </c>
      <c r="E21" s="249" t="n">
        <v>1571385</v>
      </c>
      <c r="F21" s="250" t="n">
        <v>992146</v>
      </c>
      <c r="G21" s="251" t="n">
        <v>26196413</v>
      </c>
      <c r="H21" s="252" t="n">
        <v>19304174</v>
      </c>
      <c r="I21" s="253" t="n">
        <v>23761641</v>
      </c>
      <c r="J21" s="254" t="n">
        <f aca="false">$J$10*$A21</f>
        <v>39428571.4285714</v>
      </c>
      <c r="K21" s="262" t="n">
        <v>1318627</v>
      </c>
      <c r="L21" s="256" t="n">
        <f aca="false">J21*$E$6</f>
        <v>18018857.1428571</v>
      </c>
      <c r="M21" s="263" t="n">
        <v>1069510</v>
      </c>
      <c r="N21" s="258" t="n">
        <v>41216247</v>
      </c>
      <c r="O21" s="259" t="n">
        <v>9473326</v>
      </c>
      <c r="P21" s="259" t="n">
        <v>29109066</v>
      </c>
      <c r="Q21" s="261" t="n">
        <f aca="false">HYPERLINK("http://hiratapksv.com/~home/uri/pdf/2011/zairyousiire/20250131-osaka.pdf",3480)</f>
        <v>3480</v>
      </c>
      <c r="R21" s="245" t="n">
        <f aca="false">K21*$E$6+R20</f>
        <v>18835824.87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18835824.8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18835824.87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18835824.8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18835824.87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18835824.8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18835824.8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18835824.8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18835824.87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18835824.87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5</v>
      </c>
      <c r="D34" s="278" t="n">
        <f aca="false">SUM(D10:D33)</f>
        <v>35723180</v>
      </c>
      <c r="E34" s="279" t="n">
        <f aca="false">SUM(E10:E33)</f>
        <v>25075330</v>
      </c>
      <c r="F34" s="280" t="n">
        <f aca="false">SUM(F10:F33)</f>
        <v>1064785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41216247</v>
      </c>
      <c r="L34" s="284" t="n">
        <f aca="false">MAX(L10:L33)</f>
        <v>31533000</v>
      </c>
      <c r="M34" s="285" t="n">
        <f aca="false">SUM(M10:M33)</f>
        <v>29109066</v>
      </c>
      <c r="N34" s="286" t="n">
        <f aca="false">MAX(N10:N33)</f>
        <v>41216247</v>
      </c>
      <c r="O34" s="287" t="n">
        <f aca="false">MAX(O10:O33)</f>
        <v>9473326</v>
      </c>
      <c r="P34" s="287" t="n">
        <f aca="false">MAX(P10:P33)</f>
        <v>29109066</v>
      </c>
      <c r="Q34" s="288" t="n">
        <f aca="false">SUM(Q10:Q33)</f>
        <v>9473326</v>
      </c>
      <c r="R34" s="289" t="n">
        <f aca="false">MAX(R10:R33)</f>
        <v>18835824.8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9408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2652114155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02095136002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775517842513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24423102505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49562578388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25352572372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7759945652174</v>
      </c>
      <c r="D47" s="301" t="n">
        <f aca="false">IF(Q17="","",O17/P17)</f>
        <v>0.396574916580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09022705314</v>
      </c>
      <c r="D48" s="301" t="n">
        <f aca="false">IF(Q18="","",O18/P18)</f>
        <v>0.368607769193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163825652174</v>
      </c>
      <c r="D49" s="301" t="n">
        <f aca="false">IF(Q19="","",O19/P19)</f>
        <v>0.3573671518386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388671936759</v>
      </c>
      <c r="D50" s="301" t="n">
        <f aca="false">IF(Q20="","",O20/P20)</f>
        <v>0.3377316673630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533959782609</v>
      </c>
      <c r="D51" s="301" t="n">
        <f aca="false">IF(Q21="","",O21/P21)</f>
        <v>0.32544245837362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5442458373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332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17399</v>
      </c>
      <c r="L20" s="256" t="n">
        <f aca="false">J20*$E$6</f>
        <v>17796952.3809524</v>
      </c>
      <c r="M20" s="263" t="n">
        <v>1703027</v>
      </c>
      <c r="N20" s="258" t="n">
        <v>35620008</v>
      </c>
      <c r="O20" s="259" t="n">
        <v>12522836</v>
      </c>
      <c r="P20" s="259" t="n">
        <v>30403860</v>
      </c>
      <c r="Q20" s="261" t="n">
        <f aca="false">HYPERLINK("http://hiratapksv.com/~home/uri/pdf/2011/zairyousiire/20250130-tiba.pdf",1528115)</f>
        <v>1528115</v>
      </c>
      <c r="R20" s="245" t="n">
        <f aca="false">K20*$E$6+R19</f>
        <v>17667523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5</v>
      </c>
      <c r="D21" s="248" t="n">
        <v>2532049</v>
      </c>
      <c r="E21" s="249" t="n">
        <v>736052</v>
      </c>
      <c r="F21" s="250" t="n">
        <v>1795997</v>
      </c>
      <c r="G21" s="251" t="n">
        <v>24581709</v>
      </c>
      <c r="H21" s="252" t="n">
        <v>21741316</v>
      </c>
      <c r="I21" s="253" t="n">
        <v>18826842</v>
      </c>
      <c r="J21" s="254" t="n">
        <f aca="false">$J$10*$A21</f>
        <v>39142857.1428572</v>
      </c>
      <c r="K21" s="262" t="n">
        <v>0</v>
      </c>
      <c r="L21" s="256" t="n">
        <f aca="false">J21*$E$6</f>
        <v>19414857.1428571</v>
      </c>
      <c r="M21" s="263" t="n">
        <v>-71200</v>
      </c>
      <c r="N21" s="258" t="n">
        <v>35620008</v>
      </c>
      <c r="O21" s="259" t="n">
        <v>13290836</v>
      </c>
      <c r="P21" s="259" t="n">
        <v>30332660</v>
      </c>
      <c r="Q21" s="261" t="n">
        <f aca="false">HYPERLINK("http://hiratapksv.com/~home/uri/pdf/2011/zairyousiire/20250131-tiba.pdf",768000)</f>
        <v>768000</v>
      </c>
      <c r="R21" s="245" t="n">
        <f aca="false">K21*$E$6+R20</f>
        <v>17667523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17667523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17667523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1766752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17667523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17667523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17667523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17667523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17667523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17667523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3</v>
      </c>
      <c r="D34" s="278" t="n">
        <f aca="false">SUM(D10:D33)</f>
        <v>39106858</v>
      </c>
      <c r="E34" s="279" t="n">
        <f aca="false">SUM(E10:E33)</f>
        <v>23461301</v>
      </c>
      <c r="F34" s="280" t="n">
        <f aca="false">SUM(F10:F33)</f>
        <v>15645557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35620008</v>
      </c>
      <c r="L34" s="284" t="n">
        <f aca="false">MAX(L10:L33)</f>
        <v>33976000</v>
      </c>
      <c r="M34" s="285" t="n">
        <f aca="false">SUM(M10:M33)</f>
        <v>30332660</v>
      </c>
      <c r="N34" s="286" t="n">
        <f aca="false">MAX(N10:N33)</f>
        <v>35620008</v>
      </c>
      <c r="O34" s="287" t="n">
        <f aca="false">MAX(O10:O33)</f>
        <v>13290836</v>
      </c>
      <c r="P34" s="287" t="n">
        <f aca="false">MAX(P10:P33)</f>
        <v>30403860</v>
      </c>
      <c r="Q34" s="288" t="n">
        <f aca="false">SUM(Q10:Q33)</f>
        <v>13290836</v>
      </c>
      <c r="R34" s="289" t="n">
        <f aca="false">MAX(R10:R33)</f>
        <v>1766752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1312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727495686795</v>
      </c>
      <c r="D50" s="301" t="n">
        <f aca="false">IF(Q20="","",O20/P20)</f>
        <v>0.4118830964226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10000204379562</v>
      </c>
      <c r="D51" s="301" t="n">
        <f aca="false">IF(Q21="","",O21/P21)</f>
        <v>0.4381691549636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71430469683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562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04673</v>
      </c>
      <c r="L19" s="256" t="n">
        <f aca="false">J19*$E$6</f>
        <v>11496428.5714286</v>
      </c>
      <c r="M19" s="263" t="n">
        <v>2582054</v>
      </c>
      <c r="N19" s="258" t="n">
        <v>20535192</v>
      </c>
      <c r="O19" s="259" t="n">
        <v>9839450</v>
      </c>
      <c r="P19" s="259" t="n">
        <v>18335216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397031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69467</v>
      </c>
      <c r="O20" s="259" t="n">
        <v>10822414</v>
      </c>
      <c r="P20" s="259" t="n">
        <v>20447361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8105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8</v>
      </c>
      <c r="D21" s="248" t="n">
        <v>1060319</v>
      </c>
      <c r="E21" s="249" t="n">
        <v>767113</v>
      </c>
      <c r="F21" s="250" t="n">
        <v>293206</v>
      </c>
      <c r="G21" s="251" t="n">
        <v>21400467</v>
      </c>
      <c r="H21" s="252" t="n">
        <v>14023370</v>
      </c>
      <c r="I21" s="253" t="n">
        <v>21727949</v>
      </c>
      <c r="J21" s="254" t="n">
        <f aca="false">$J$10*$A21</f>
        <v>24857142.8571429</v>
      </c>
      <c r="K21" s="262" t="n">
        <v>527107</v>
      </c>
      <c r="L21" s="256" t="n">
        <f aca="false">J21*$E$6</f>
        <v>13795714.2857143</v>
      </c>
      <c r="M21" s="263" t="n">
        <v>1115403</v>
      </c>
      <c r="N21" s="258" t="n">
        <v>24096574</v>
      </c>
      <c r="O21" s="259" t="n">
        <v>10823744</v>
      </c>
      <c r="P21" s="259" t="n">
        <v>21562764</v>
      </c>
      <c r="Q21" s="261" t="n">
        <f aca="false">HYPERLINK("http://hiratapksv.com/~home/uri/pdf/2011/zairyousiire/20250131-yama.pdf",1330)</f>
        <v>1330</v>
      </c>
      <c r="R21" s="245" t="n">
        <f aca="false">K21*$E$6+R20</f>
        <v>13373598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13373598.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13373598.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13373598.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3373598.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3373598.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3373598.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3373598.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3373598.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3373598.5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49</v>
      </c>
      <c r="D34" s="278" t="n">
        <f aca="false">SUM(D10:D33)</f>
        <v>37363264</v>
      </c>
      <c r="E34" s="279" t="n">
        <f aca="false">SUM(E10:E33)</f>
        <v>18681376</v>
      </c>
      <c r="F34" s="280" t="n">
        <f aca="false">SUM(F10:F33)</f>
        <v>1855377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4096574</v>
      </c>
      <c r="L34" s="284" t="n">
        <f aca="false">MAX(L10:L33)</f>
        <v>24142500</v>
      </c>
      <c r="M34" s="285" t="n">
        <f aca="false">SUM(M10:M33)</f>
        <v>21562764</v>
      </c>
      <c r="N34" s="286" t="n">
        <f aca="false">MAX(N10:N33)</f>
        <v>24096574</v>
      </c>
      <c r="O34" s="287" t="n">
        <f aca="false">MAX(O10:O33)</f>
        <v>10823744</v>
      </c>
      <c r="P34" s="287" t="n">
        <f aca="false">MAX(P10:P33)</f>
        <v>21562764</v>
      </c>
      <c r="Q34" s="288" t="n">
        <f aca="false">SUM(Q10:Q33)</f>
        <v>10823744</v>
      </c>
      <c r="R34" s="289" t="n">
        <f aca="false">MAX(R10:R33)</f>
        <v>13373598.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962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1354096551724</v>
      </c>
      <c r="D49" s="301" t="n">
        <f aca="false">IF(Q19="","",O19/P19)</f>
        <v>0.536642164455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43966708464</v>
      </c>
      <c r="D50" s="301" t="n">
        <f aca="false">IF(Q20="","",O20/P20)</f>
        <v>0.5292817004600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9402402298851</v>
      </c>
      <c r="D51" s="301" t="n">
        <f aca="false">IF(Q21="","",O21/P21)</f>
        <v>0.5019645904393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964590439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745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50475</v>
      </c>
      <c r="P17" s="259" t="n">
        <v>37152786</v>
      </c>
      <c r="Q17" s="261" t="n">
        <f aca="false">HYPERLINK("http://hiratapksv.com/~home/uri/pdf/2011/zairyousiire/20250127-osakametal.pdf",-54175)</f>
        <v>-54175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50475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533605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63975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0</v>
      </c>
      <c r="D21" s="248" t="n">
        <v>2368190</v>
      </c>
      <c r="E21" s="249" t="n">
        <v>522875</v>
      </c>
      <c r="F21" s="250" t="n">
        <v>1845315</v>
      </c>
      <c r="G21" s="251" t="n">
        <v>42975422</v>
      </c>
      <c r="H21" s="252" t="n">
        <v>53308580</v>
      </c>
      <c r="I21" s="253" t="n">
        <v>82828577</v>
      </c>
      <c r="J21" s="254" t="n">
        <f aca="false">$J$10*$A21</f>
        <v>61428571.4285714</v>
      </c>
      <c r="K21" s="262" t="n">
        <v>1499771</v>
      </c>
      <c r="L21" s="256" t="n">
        <f aca="false">J21*$E$6</f>
        <v>30468571.4285714</v>
      </c>
      <c r="M21" s="263" t="n">
        <v>1494961</v>
      </c>
      <c r="N21" s="258" t="n">
        <v>49606392</v>
      </c>
      <c r="O21" s="259" t="n">
        <v>-568785</v>
      </c>
      <c r="P21" s="259" t="n">
        <v>48745907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4604770.4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24604770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24604770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24604770.4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4604770.4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4604770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4604770.4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4604770.4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4604770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4604770.4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3</v>
      </c>
      <c r="D34" s="278" t="n">
        <f aca="false">SUM(D10:D33)</f>
        <v>81410294</v>
      </c>
      <c r="E34" s="279" t="n">
        <f aca="false">SUM(E10:E33)</f>
        <v>13325896</v>
      </c>
      <c r="F34" s="280" t="n">
        <f aca="false">SUM(F10:F33)</f>
        <v>68084398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9606392</v>
      </c>
      <c r="L34" s="284" t="n">
        <f aca="false">MAX(L10:L33)</f>
        <v>53320000</v>
      </c>
      <c r="M34" s="285" t="n">
        <f aca="false">SUM(M10:M33)</f>
        <v>48745907</v>
      </c>
      <c r="N34" s="286" t="n">
        <f aca="false">MAX(N10:N33)</f>
        <v>49606392</v>
      </c>
      <c r="O34" s="287" t="n">
        <f aca="false">MAX(O10:O33)</f>
        <v>-47480</v>
      </c>
      <c r="P34" s="287" t="n">
        <f aca="false">MAX(P10:P33)</f>
        <v>48745907</v>
      </c>
      <c r="Q34" s="288" t="n">
        <f aca="false">SUM(Q10:Q33)</f>
        <v>-568785</v>
      </c>
      <c r="R34" s="289" t="n">
        <f aca="false">MAX(R10:R33)</f>
        <v>24604770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2047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212493189608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132224008914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193849468671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1935739868573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0754591627907</v>
      </c>
      <c r="D51" s="301" t="n">
        <f aca="false">IF(Q21="","",O21/P21)</f>
        <v>-0.01166836427928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740304965502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55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8008592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0</v>
      </c>
      <c r="L21" s="256" t="n">
        <f aca="false">J21*$E$6</f>
        <v>9976685.71428572</v>
      </c>
      <c r="M21" s="263" t="n">
        <v>0</v>
      </c>
      <c r="N21" s="258" t="n">
        <v>11755455</v>
      </c>
      <c r="O21" s="259" t="n">
        <v>0</v>
      </c>
      <c r="P21" s="259" t="n">
        <v>11755455</v>
      </c>
      <c r="Q21" s="261" t="n">
        <f aca="false">HYPERLINK("http://hiratapksv.com/~home/uri/pdf/2011/zairyousiire/20250131-kyusyu.pdf",0)</f>
        <v>0</v>
      </c>
      <c r="R21" s="245" t="n">
        <f aca="false">K21*$E$6+R20</f>
        <v>5830705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5830705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5830705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5830705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5830705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5830705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5830705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5830705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5830705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5830705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</v>
      </c>
      <c r="D34" s="278" t="n">
        <f aca="false">SUM(D10:D33)</f>
        <v>10499393</v>
      </c>
      <c r="E34" s="279" t="n">
        <f aca="false">SUM(E10:E33)</f>
        <v>979659</v>
      </c>
      <c r="F34" s="280" t="n">
        <f aca="false">SUM(F10:F33)</f>
        <v>951973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1755455</v>
      </c>
      <c r="L34" s="284" t="n">
        <f aca="false">MAX(L10:L33)</f>
        <v>17459200</v>
      </c>
      <c r="M34" s="285" t="n">
        <f aca="false">SUM(M10:M33)</f>
        <v>11755455</v>
      </c>
      <c r="N34" s="286" t="n">
        <f aca="false">MAX(N10:N33)</f>
        <v>11755455</v>
      </c>
      <c r="O34" s="287" t="n">
        <f aca="false">MAX(O10:O33)</f>
        <v>0</v>
      </c>
      <c r="P34" s="287" t="n">
        <f aca="false">MAX(P10:P33)</f>
        <v>11755455</v>
      </c>
      <c r="Q34" s="288" t="n">
        <f aca="false">SUM(Q10:Q33)</f>
        <v>0</v>
      </c>
      <c r="R34" s="289" t="n">
        <f aca="false">MAX(R10:R33)</f>
        <v>583070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7554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8443313210227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97503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3476</v>
      </c>
      <c r="P11" s="259" t="n">
        <v>21398788</v>
      </c>
      <c r="Q11" s="260" t="n">
        <v>615977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67433</v>
      </c>
      <c r="P12" s="259" t="n">
        <v>33380762</v>
      </c>
      <c r="Q12" s="260" t="n">
        <v>297395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1092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6356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1549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4067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37635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1392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346828</v>
      </c>
      <c r="P19" s="259" t="n">
        <v>117045856</v>
      </c>
      <c r="Q19" s="261" t="n">
        <v>4232907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251121</v>
      </c>
      <c r="P20" s="259" t="n">
        <v>126141723</v>
      </c>
      <c r="Q20" s="261" t="n">
        <v>290429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07</v>
      </c>
      <c r="D21" s="248" t="n">
        <v>8524089</v>
      </c>
      <c r="E21" s="249" t="n">
        <v>3597425</v>
      </c>
      <c r="F21" s="250" t="n">
        <v>4926664</v>
      </c>
      <c r="G21" s="251"/>
      <c r="H21" s="252"/>
      <c r="I21" s="253"/>
      <c r="J21" s="254" t="n">
        <f aca="false">$J$10*$A21</f>
        <v>158000000</v>
      </c>
      <c r="K21" s="262" t="n">
        <v>3269495</v>
      </c>
      <c r="L21" s="256" t="n">
        <f aca="false">J21*$E$6</f>
        <v>79474000</v>
      </c>
      <c r="M21" s="263" t="n">
        <v>3608674</v>
      </c>
      <c r="N21" s="258" t="n">
        <v>145239022</v>
      </c>
      <c r="O21" s="259" t="n">
        <v>33019121</v>
      </c>
      <c r="P21" s="259" t="n">
        <v>129750397</v>
      </c>
      <c r="Q21" s="261" t="n">
        <v>768000</v>
      </c>
      <c r="R21" s="245" t="n">
        <f aca="false">K21*$E$6+R20</f>
        <v>73055228.0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73055228.0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73055228.0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73055228.0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73055228.0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73055228.0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73055228.0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73055228.0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73055228.0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73055228.0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0</v>
      </c>
      <c r="D34" s="278" t="n">
        <f aca="false">SUM(D10:D33)</f>
        <v>193603596</v>
      </c>
      <c r="E34" s="279" t="n">
        <f aca="false">SUM(E10:E33)</f>
        <v>80543903</v>
      </c>
      <c r="F34" s="280" t="n">
        <f aca="false">SUM(F10:F33)</f>
        <v>112931584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45239022</v>
      </c>
      <c r="L34" s="284" t="n">
        <f aca="false">MAX(L10:L33)</f>
        <v>139079500</v>
      </c>
      <c r="M34" s="285" t="n">
        <f aca="false">SUM(M10:M33)</f>
        <v>129750397</v>
      </c>
      <c r="N34" s="286" t="n">
        <f aca="false">MAX(N10:N33)</f>
        <v>145239022</v>
      </c>
      <c r="O34" s="287" t="n">
        <f aca="false">MAX(O10:O33)</f>
        <v>33019121</v>
      </c>
      <c r="P34" s="287" t="n">
        <f aca="false">MAX(P10:P33)</f>
        <v>129750397</v>
      </c>
      <c r="Q34" s="288" t="n">
        <f aca="false">SUM(Q10:Q33)</f>
        <v>33019121</v>
      </c>
      <c r="R34" s="289" t="n">
        <f aca="false">MAX(R10:R33)</f>
        <v>73055228.0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4940320919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73722133724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281346417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597850484211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29826827984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0886008140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49067317108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4886528249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07293209936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5673699652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19234316455696</v>
      </c>
      <c r="D51" s="301" t="n">
        <f aca="false">IF(Q21="","",O21/P21)</f>
        <v>0.2544818494852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481849485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28704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2658.285714286</v>
      </c>
      <c r="E19" s="358" t="n">
        <v>3625824</v>
      </c>
      <c r="F19" s="359" t="n">
        <v>25313636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04673</v>
      </c>
      <c r="L19" s="361" t="n">
        <f aca="false">$M19/$H$39</f>
        <v>234732.181818182</v>
      </c>
      <c r="M19" s="358" t="n">
        <v>2582054</v>
      </c>
      <c r="N19" s="363" t="n">
        <v>18342416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39556</v>
      </c>
      <c r="G20" s="360" t="n">
        <v>19173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54561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18627</v>
      </c>
      <c r="D21" s="357" t="n">
        <f aca="false">$E21/$E$39</f>
        <v>50929.0476190476</v>
      </c>
      <c r="E21" s="358" t="n">
        <v>1069510</v>
      </c>
      <c r="F21" s="359" t="n">
        <v>29109066</v>
      </c>
      <c r="G21" s="360" t="n">
        <v>0</v>
      </c>
      <c r="H21" s="361" t="n">
        <f aca="false">$I21/$G$39</f>
        <v>-3095.65217391304</v>
      </c>
      <c r="I21" s="358" t="n">
        <v>-71200</v>
      </c>
      <c r="J21" s="359" t="n">
        <v>30332660</v>
      </c>
      <c r="K21" s="362" t="n">
        <v>527107</v>
      </c>
      <c r="L21" s="361" t="n">
        <f aca="false">$M21/$H$39</f>
        <v>101400.272727273</v>
      </c>
      <c r="M21" s="358" t="n">
        <v>1115403</v>
      </c>
      <c r="N21" s="363" t="n">
        <v>21569964</v>
      </c>
      <c r="O21" s="360" t="n">
        <v>1499771</v>
      </c>
      <c r="P21" s="361" t="n">
        <f aca="false">$Q21/$I$39</f>
        <v>38455.6666666667</v>
      </c>
      <c r="Q21" s="358" t="n">
        <v>1499771</v>
      </c>
      <c r="R21" s="155" t="n">
        <v>493213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38455.6666666667</v>
      </c>
      <c r="Y21" s="358" t="n">
        <v>0</v>
      </c>
      <c r="Z21" s="155" t="n">
        <v>11755455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1216247</v>
      </c>
      <c r="D34" s="366" t="n">
        <f aca="false">SUM(D10:D33)</f>
        <v>1386146</v>
      </c>
      <c r="E34" s="367" t="n">
        <f aca="false">SUM(E10:E33)</f>
        <v>29109066</v>
      </c>
      <c r="F34" s="368"/>
      <c r="G34" s="369" t="n">
        <f aca="false">SUM(G10:G33)</f>
        <v>35620008</v>
      </c>
      <c r="H34" s="366" t="n">
        <f aca="false">SUM(H10:H33)</f>
        <v>1318811.30434783</v>
      </c>
      <c r="I34" s="367" t="n">
        <f aca="false">SUM(I10:I33)</f>
        <v>30332660</v>
      </c>
      <c r="J34" s="370"/>
      <c r="K34" s="371" t="n">
        <f aca="false">SUM(K10:K33)</f>
        <v>24103774</v>
      </c>
      <c r="L34" s="372" t="n">
        <f aca="false">SUM(L10:L33)</f>
        <v>1960905.81818182</v>
      </c>
      <c r="M34" s="367" t="n">
        <f aca="false">SUM(M10:M33)</f>
        <v>21569964</v>
      </c>
      <c r="N34" s="162"/>
      <c r="O34" s="369" t="n">
        <f aca="false">SUM(O10:O33)</f>
        <v>49606392</v>
      </c>
      <c r="P34" s="366" t="n">
        <f aca="false">SUM(P10:P33)</f>
        <v>1264651.07692308</v>
      </c>
      <c r="Q34" s="367" t="n">
        <f aca="false">SUM(Q10:Q33)</f>
        <v>4932139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755455</v>
      </c>
      <c r="X34" s="366" t="n">
        <f aca="false">SUM(X10:X33)</f>
        <v>1264651.07692308</v>
      </c>
      <c r="Y34" s="367" t="n">
        <f aca="false">SUM(Y10:Y33)</f>
        <v>117554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34687.25</v>
      </c>
      <c r="D35" s="375" t="n">
        <f aca="false">$E35/E39</f>
        <v>115512.166666667</v>
      </c>
      <c r="E35" s="376" t="n">
        <f aca="false">E34/日別売上!$N$1</f>
        <v>2425755.5</v>
      </c>
      <c r="F35" s="368"/>
      <c r="G35" s="374" t="n">
        <f aca="false">G34/日別売上!$N$1</f>
        <v>2968334</v>
      </c>
      <c r="H35" s="366" t="n">
        <f aca="false">$I35/G39</f>
        <v>109900.942028986</v>
      </c>
      <c r="I35" s="376" t="n">
        <f aca="false">I34/日別売上!$N$1</f>
        <v>2527721.66666667</v>
      </c>
      <c r="J35" s="370"/>
      <c r="K35" s="374" t="n">
        <f aca="false">K34/日別売上!$N$1</f>
        <v>2008647.83333333</v>
      </c>
      <c r="L35" s="372" t="n">
        <f aca="false">$M35/H39</f>
        <v>163408.818181818</v>
      </c>
      <c r="M35" s="376" t="n">
        <f aca="false">M34/日別売上!$N$1</f>
        <v>1797497</v>
      </c>
      <c r="N35" s="162"/>
      <c r="O35" s="374" t="n">
        <f aca="false">O34/日別売上!$N$1</f>
        <v>4133866</v>
      </c>
      <c r="P35" s="366" t="n">
        <f aca="false">$Q35/I39</f>
        <v>105387.58974359</v>
      </c>
      <c r="Q35" s="376" t="n">
        <f aca="false">Q34/日別売上!$N$1</f>
        <v>411011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79621.25</v>
      </c>
      <c r="X35" s="366" t="e">
        <f aca="false">$Q35/#REF!</f>
        <v>#VALUE!</v>
      </c>
      <c r="Y35" s="376" t="n">
        <f aca="false">Y34/日別売上!$N$1</f>
        <v>979621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9621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31T03:40:24Z</dcterms:modified>
  <cp:revision>0</cp:revision>
  <dc:subject/>
  <dc:title/>
</cp:coreProperties>
</file>