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  <c:pt idx="10">
                  <c:v>39623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4407</c:v>
                </c:pt>
                <c:pt idx="2">
                  <c:v>5695521</c:v>
                </c:pt>
                <c:pt idx="3">
                  <c:v>6004155</c:v>
                </c:pt>
                <c:pt idx="4">
                  <c:v>6518743</c:v>
                </c:pt>
                <c:pt idx="5">
                  <c:v>6866880</c:v>
                </c:pt>
                <c:pt idx="6">
                  <c:v>7143878</c:v>
                </c:pt>
                <c:pt idx="7">
                  <c:v>7784906</c:v>
                </c:pt>
                <c:pt idx="8">
                  <c:v>7981122</c:v>
                </c:pt>
                <c:pt idx="9">
                  <c:v>9033088</c:v>
                </c:pt>
                <c:pt idx="10">
                  <c:v>9069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8107859.068</c:v>
                </c:pt>
                <c:pt idx="11">
                  <c:v>18107859.068</c:v>
                </c:pt>
                <c:pt idx="12">
                  <c:v>18107859.068</c:v>
                </c:pt>
                <c:pt idx="13">
                  <c:v>18107859.068</c:v>
                </c:pt>
                <c:pt idx="14">
                  <c:v>18107859.068</c:v>
                </c:pt>
                <c:pt idx="15">
                  <c:v>18107859.068</c:v>
                </c:pt>
                <c:pt idx="16">
                  <c:v>18107859.068</c:v>
                </c:pt>
                <c:pt idx="17">
                  <c:v>18107859.068</c:v>
                </c:pt>
                <c:pt idx="18">
                  <c:v>18107859.068</c:v>
                </c:pt>
                <c:pt idx="19">
                  <c:v>18107859.068</c:v>
                </c:pt>
                <c:pt idx="20">
                  <c:v>18107859.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5640278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5881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761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3673"/>
        <c:axId val="57387353"/>
      </c:lineChart>
      <c:catAx>
        <c:axId val="56823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7353"/>
        <c:crossesAt val="0"/>
        <c:auto val="1"/>
        <c:lblAlgn val="ctr"/>
        <c:lblOffset val="100"/>
        <c:noMultiLvlLbl val="0"/>
      </c:catAx>
      <c:valAx>
        <c:axId val="5738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3702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058561</c:v>
                </c:pt>
                <c:pt idx="10">
                  <c:v>10058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6716494.064</c:v>
                </c:pt>
                <c:pt idx="11">
                  <c:v>16716494.064</c:v>
                </c:pt>
                <c:pt idx="12">
                  <c:v>16716494.064</c:v>
                </c:pt>
                <c:pt idx="13">
                  <c:v>16716494.064</c:v>
                </c:pt>
                <c:pt idx="14">
                  <c:v>16716494.064</c:v>
                </c:pt>
                <c:pt idx="15">
                  <c:v>16716494.064</c:v>
                </c:pt>
                <c:pt idx="16">
                  <c:v>16716494.064</c:v>
                </c:pt>
                <c:pt idx="17">
                  <c:v>16716494.064</c:v>
                </c:pt>
                <c:pt idx="18">
                  <c:v>16716494.064</c:v>
                </c:pt>
                <c:pt idx="19">
                  <c:v>16716494.064</c:v>
                </c:pt>
                <c:pt idx="20">
                  <c:v>1671649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2470394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51003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28700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1062"/>
        <c:axId val="71932167"/>
      </c:lineChart>
      <c:catAx>
        <c:axId val="83891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2167"/>
        <c:crossesAt val="0"/>
        <c:auto val="1"/>
        <c:lblAlgn val="ctr"/>
        <c:lblOffset val="100"/>
        <c:noMultiLvlLbl val="0"/>
      </c:catAx>
      <c:valAx>
        <c:axId val="7193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1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  <c:pt idx="10">
                  <c:v>22137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10270</c:v>
                </c:pt>
                <c:pt idx="10">
                  <c:v>9810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2286259.22</c:v>
                </c:pt>
                <c:pt idx="11">
                  <c:v>12286259.22</c:v>
                </c:pt>
                <c:pt idx="12">
                  <c:v>12286259.22</c:v>
                </c:pt>
                <c:pt idx="13">
                  <c:v>12286259.22</c:v>
                </c:pt>
                <c:pt idx="14">
                  <c:v>12286259.22</c:v>
                </c:pt>
                <c:pt idx="15">
                  <c:v>12286259.22</c:v>
                </c:pt>
                <c:pt idx="16">
                  <c:v>12286259.22</c:v>
                </c:pt>
                <c:pt idx="17">
                  <c:v>12286259.22</c:v>
                </c:pt>
                <c:pt idx="18">
                  <c:v>12286259.22</c:v>
                </c:pt>
                <c:pt idx="19">
                  <c:v>12286259.22</c:v>
                </c:pt>
                <c:pt idx="20">
                  <c:v>12286259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279904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233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9259216</c:v>
                </c:pt>
                <c:pt idx="10">
                  <c:v>204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1188"/>
        <c:axId val="95947585"/>
      </c:lineChart>
      <c:catAx>
        <c:axId val="22421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7585"/>
        <c:crossesAt val="0"/>
        <c:auto val="1"/>
        <c:lblAlgn val="ctr"/>
        <c:lblOffset val="100"/>
        <c:noMultiLvlLbl val="0"/>
      </c:catAx>
      <c:valAx>
        <c:axId val="9594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6990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  <c:pt idx="10">
                  <c:v>-563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307367.856</c:v>
                </c:pt>
                <c:pt idx="11">
                  <c:v>23307367.856</c:v>
                </c:pt>
                <c:pt idx="12">
                  <c:v>23307367.856</c:v>
                </c:pt>
                <c:pt idx="13">
                  <c:v>23307367.856</c:v>
                </c:pt>
                <c:pt idx="14">
                  <c:v>23307367.856</c:v>
                </c:pt>
                <c:pt idx="15">
                  <c:v>23307367.856</c:v>
                </c:pt>
                <c:pt idx="16">
                  <c:v>23307367.856</c:v>
                </c:pt>
                <c:pt idx="17">
                  <c:v>23307367.856</c:v>
                </c:pt>
                <c:pt idx="18">
                  <c:v>23307367.856</c:v>
                </c:pt>
                <c:pt idx="19">
                  <c:v>23307367.856</c:v>
                </c:pt>
                <c:pt idx="20">
                  <c:v>23307367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4248160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4367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613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1158"/>
        <c:axId val="73481859"/>
      </c:lineChart>
      <c:catAx>
        <c:axId val="70771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1859"/>
        <c:crossesAt val="0"/>
        <c:auto val="1"/>
        <c:lblAlgn val="ctr"/>
        <c:lblOffset val="100"/>
        <c:noMultiLvlLbl val="0"/>
      </c:catAx>
      <c:valAx>
        <c:axId val="7348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1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8820"/>
        <c:axId val="11118731"/>
      </c:lineChart>
      <c:catAx>
        <c:axId val="95958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8731"/>
        <c:crossesAt val="0"/>
        <c:auto val="1"/>
        <c:lblAlgn val="ctr"/>
        <c:lblOffset val="100"/>
        <c:noMultiLvlLbl val="0"/>
      </c:catAx>
      <c:valAx>
        <c:axId val="1111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8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407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658090.736</c:v>
                </c:pt>
                <c:pt idx="11">
                  <c:v>5658090.736</c:v>
                </c:pt>
                <c:pt idx="12">
                  <c:v>5658090.736</c:v>
                </c:pt>
                <c:pt idx="13">
                  <c:v>5658090.736</c:v>
                </c:pt>
                <c:pt idx="14">
                  <c:v>5658090.736</c:v>
                </c:pt>
                <c:pt idx="15">
                  <c:v>5658090.736</c:v>
                </c:pt>
                <c:pt idx="16">
                  <c:v>5658090.736</c:v>
                </c:pt>
                <c:pt idx="17">
                  <c:v>5658090.736</c:v>
                </c:pt>
                <c:pt idx="18">
                  <c:v>5658090.736</c:v>
                </c:pt>
                <c:pt idx="19">
                  <c:v>5658090.736</c:v>
                </c:pt>
                <c:pt idx="20">
                  <c:v>565809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67297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4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40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6232"/>
        <c:axId val="3494686"/>
      </c:lineChart>
      <c:catAx>
        <c:axId val="94586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86"/>
        <c:crossesAt val="0"/>
        <c:auto val="1"/>
        <c:lblAlgn val="ctr"/>
        <c:lblOffset val="100"/>
        <c:noMultiLvlLbl val="0"/>
      </c:catAx>
      <c:valAx>
        <c:axId val="349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6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37621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3476</c:v>
                </c:pt>
                <c:pt idx="2">
                  <c:v>15267433</c:v>
                </c:pt>
                <c:pt idx="3">
                  <c:v>18310925</c:v>
                </c:pt>
                <c:pt idx="4">
                  <c:v>19463567</c:v>
                </c:pt>
                <c:pt idx="5">
                  <c:v>20915492</c:v>
                </c:pt>
                <c:pt idx="6">
                  <c:v>22940671</c:v>
                </c:pt>
                <c:pt idx="7">
                  <c:v>24376354</c:v>
                </c:pt>
                <c:pt idx="8">
                  <c:v>25100747</c:v>
                </c:pt>
                <c:pt idx="9">
                  <c:v>28368314</c:v>
                </c:pt>
                <c:pt idx="10">
                  <c:v>28373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69223484.223</c:v>
                </c:pt>
                <c:pt idx="11">
                  <c:v>69223484.223</c:v>
                </c:pt>
                <c:pt idx="12">
                  <c:v>69223484.223</c:v>
                </c:pt>
                <c:pt idx="13">
                  <c:v>69223484.223</c:v>
                </c:pt>
                <c:pt idx="14">
                  <c:v>69223484.223</c:v>
                </c:pt>
                <c:pt idx="15">
                  <c:v>69223484.223</c:v>
                </c:pt>
                <c:pt idx="16">
                  <c:v>69223484.223</c:v>
                </c:pt>
                <c:pt idx="17">
                  <c:v>69223484.223</c:v>
                </c:pt>
                <c:pt idx="18">
                  <c:v>69223484.223</c:v>
                </c:pt>
                <c:pt idx="19">
                  <c:v>69223484.223</c:v>
                </c:pt>
                <c:pt idx="20">
                  <c:v>69223484.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969856</c:v>
                </c:pt>
                <c:pt idx="10">
                  <c:v>12291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5459"/>
        <c:axId val="76019929"/>
      </c:lineChart>
      <c:catAx>
        <c:axId val="39305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9929"/>
        <c:crossesAt val="0"/>
        <c:auto val="1"/>
        <c:lblAlgn val="ctr"/>
        <c:lblOffset val="100"/>
        <c:noMultiLvlLbl val="0"/>
      </c:catAx>
      <c:valAx>
        <c:axId val="7601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5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761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28700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9266416</c:v>
                </c:pt>
                <c:pt idx="10">
                  <c:v>20472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6705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40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2050"/>
        <c:axId val="93315382"/>
      </c:lineChart>
      <c:catAx>
        <c:axId val="72442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5382"/>
        <c:crossesAt val="0"/>
        <c:auto val="1"/>
        <c:lblAlgn val="ctr"/>
        <c:lblOffset val="100"/>
        <c:noMultiLvlLbl val="0"/>
      </c:catAx>
      <c:valAx>
        <c:axId val="93315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679237</v>
      </c>
      <c r="F4" s="20" t="n">
        <f aca="false">E81+G81</f>
        <v>32213834</v>
      </c>
      <c r="G4" s="21" t="n">
        <f aca="false">P46+R46</f>
        <v>22003004</v>
      </c>
      <c r="H4" s="21" t="n">
        <f aca="false">P81+R81</f>
        <v>44725166</v>
      </c>
      <c r="I4" s="21" t="n">
        <f aca="false">P116+R116</f>
        <v>0</v>
      </c>
      <c r="J4" s="21" t="n">
        <f aca="false">E116+G116</f>
        <v>11407441</v>
      </c>
      <c r="K4" s="22" t="n">
        <f aca="false">E4+F4+G4+H4+I4</f>
        <v>13762124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623324</v>
      </c>
      <c r="F5" s="25" t="n">
        <f aca="false">E81+F81+G81</f>
        <v>33702609</v>
      </c>
      <c r="G5" s="26" t="n">
        <f aca="false">P46+Q46+R46</f>
        <v>22144604</v>
      </c>
      <c r="H5" s="26" t="n">
        <f aca="false">P81+Q81+R81</f>
        <v>46990661</v>
      </c>
      <c r="I5" s="26" t="n">
        <f aca="false">P116+Q116+R116</f>
        <v>0</v>
      </c>
      <c r="J5" s="26" t="n">
        <f aca="false">E116+F116+G116</f>
        <v>11407441</v>
      </c>
      <c r="K5" s="27" t="n">
        <f aca="false">E5+F5+G5+H5+I5</f>
        <v>1424611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74251072463768</v>
      </c>
      <c r="F7" s="32" t="n">
        <f aca="false">F5/F6</f>
        <v>0.492008890510949</v>
      </c>
      <c r="G7" s="33" t="n">
        <f aca="false">G5/G6</f>
        <v>0.509071356321839</v>
      </c>
      <c r="H7" s="33" t="n">
        <f aca="false">H5/H6</f>
        <v>0.437122427906977</v>
      </c>
      <c r="I7" s="33" t="e">
        <f aca="false">I5/I6</f>
        <v>#DIV/0!</v>
      </c>
      <c r="J7" s="33" t="n">
        <f aca="false">J5/J6</f>
        <v>0.324075028409091</v>
      </c>
      <c r="K7" s="34" t="n">
        <f aca="false">K5/K6</f>
        <v>0.49379964644714</v>
      </c>
      <c r="M7" s="35" t="s">
        <v>18</v>
      </c>
      <c r="N7" s="36" t="n">
        <f aca="false">B46+B81+L46</f>
        <v>7606392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376676</v>
      </c>
      <c r="F8" s="38" t="n">
        <f aca="false">IF(F6="","",F5-F6)</f>
        <v>-34797391</v>
      </c>
      <c r="G8" s="38" t="n">
        <f aca="false">IF(G6="","",G5-G6)</f>
        <v>-21355396</v>
      </c>
      <c r="H8" s="38" t="n">
        <f aca="false">IF(H6="","",H5-H6)</f>
        <v>-60509339</v>
      </c>
      <c r="I8" s="38" t="n">
        <f aca="false">IF(I6="","",I5-I6)</f>
        <v>0</v>
      </c>
      <c r="J8" s="38" t="n">
        <f aca="false">IF(J6="","",J5-J6)</f>
        <v>-23792559</v>
      </c>
      <c r="K8" s="39" t="n">
        <f aca="false">IF(K6=0,0,K5-K6)</f>
        <v>-146038802</v>
      </c>
      <c r="M8" s="40" t="s">
        <v>20</v>
      </c>
      <c r="N8" s="41" t="n">
        <f aca="false">C46+C81</f>
        <v>985161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8837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28065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501345</v>
      </c>
      <c r="I23" s="88" t="n">
        <v>35640278</v>
      </c>
      <c r="J23" s="88" t="n">
        <v>15596746</v>
      </c>
      <c r="K23" s="89" t="n">
        <v>2163689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34581</v>
      </c>
      <c r="T23" s="88" t="n">
        <v>22279904</v>
      </c>
      <c r="U23" s="88" t="n">
        <v>12411799</v>
      </c>
      <c r="V23" s="89" t="n">
        <v>16267938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48095</v>
      </c>
      <c r="C29" s="83" t="n">
        <v>0</v>
      </c>
      <c r="D29" s="84" t="n">
        <v>542372</v>
      </c>
      <c r="E29" s="85" t="n">
        <v>7600</v>
      </c>
      <c r="F29" s="85" t="n">
        <v>0</v>
      </c>
      <c r="G29" s="86" t="n">
        <f aca="false">SUM(B29:D29)</f>
        <v>3090467</v>
      </c>
      <c r="H29" s="87" t="n">
        <v>2420083</v>
      </c>
      <c r="I29" s="88" t="n">
        <v>25881209</v>
      </c>
      <c r="J29" s="88" t="n">
        <v>18206348</v>
      </c>
      <c r="K29" s="89" t="n">
        <v>23504778</v>
      </c>
      <c r="L29" s="82" t="n">
        <v>1602212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602212</v>
      </c>
      <c r="S29" s="87" t="n">
        <v>1227026</v>
      </c>
      <c r="T29" s="88" t="n">
        <v>22334564</v>
      </c>
      <c r="U29" s="88" t="n">
        <v>13933937</v>
      </c>
      <c r="V29" s="89" t="n">
        <v>18795808</v>
      </c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487502</v>
      </c>
      <c r="C46" s="101" t="n">
        <f aca="false">SUM(C15:C45)</f>
        <v>555</v>
      </c>
      <c r="D46" s="102" t="n">
        <f aca="false">SUM(D15:D45)</f>
        <v>5101619</v>
      </c>
      <c r="E46" s="103" t="n">
        <f aca="false">SUM(E15:E45)</f>
        <v>89561</v>
      </c>
      <c r="F46" s="104" t="n">
        <f aca="false">SUM(F15:F45)</f>
        <v>944087</v>
      </c>
      <c r="G46" s="105" t="n">
        <f aca="false">SUM(G15:G45)</f>
        <v>38589676</v>
      </c>
      <c r="H46" s="106" t="s">
        <v>37</v>
      </c>
      <c r="I46" s="107" t="n">
        <v>67592335</v>
      </c>
      <c r="J46" s="107"/>
      <c r="K46" s="107"/>
      <c r="L46" s="100" t="n">
        <f aca="false">SUM(L15:L45)</f>
        <v>21600872</v>
      </c>
      <c r="M46" s="101" t="n">
        <f aca="false">SUM(M15:M45)</f>
        <v>0</v>
      </c>
      <c r="N46" s="102" t="n">
        <f aca="false">SUM(N15:N45)</f>
        <v>394932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141600</v>
      </c>
      <c r="R46" s="110" t="n">
        <f aca="false">SUM(R15:R45)</f>
        <v>22003004</v>
      </c>
      <c r="S46" s="106" t="s">
        <v>37</v>
      </c>
      <c r="T46" s="107" t="n">
        <v>550643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081931</v>
      </c>
      <c r="I58" s="88" t="n">
        <v>32470394</v>
      </c>
      <c r="J58" s="88" t="n">
        <v>15460763</v>
      </c>
      <c r="K58" s="126" t="n">
        <v>1577474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4248160</v>
      </c>
      <c r="U58" s="88" t="n">
        <v>39257544</v>
      </c>
      <c r="V58" s="129" t="n">
        <v>56245159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1194251</v>
      </c>
      <c r="I64" s="88" t="n">
        <v>25100332</v>
      </c>
      <c r="J64" s="88" t="n">
        <v>19811543</v>
      </c>
      <c r="K64" s="126" t="n">
        <v>17945295</v>
      </c>
      <c r="L64" s="127" t="n">
        <v>927255</v>
      </c>
      <c r="M64" s="83" t="n">
        <v>453670</v>
      </c>
      <c r="N64" s="83" t="n">
        <v>57890</v>
      </c>
      <c r="O64" s="128"/>
      <c r="P64" s="85" t="n">
        <v>0</v>
      </c>
      <c r="Q64" s="85" t="n">
        <v>30370</v>
      </c>
      <c r="R64" s="86" t="n">
        <f aca="false">SUM(L64:N64)</f>
        <v>1438815</v>
      </c>
      <c r="S64" s="87" t="n">
        <v>0</v>
      </c>
      <c r="T64" s="88" t="n">
        <v>44367944</v>
      </c>
      <c r="U64" s="88" t="n">
        <v>51504700</v>
      </c>
      <c r="V64" s="129" t="n">
        <v>80522372</v>
      </c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75553</v>
      </c>
      <c r="C81" s="101" t="n">
        <f aca="false">SUM(C50:C80)</f>
        <v>9851062</v>
      </c>
      <c r="D81" s="102" t="n">
        <f aca="false">SUM(D50:D80)</f>
        <v>1387219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2213834</v>
      </c>
      <c r="H81" s="106" t="s">
        <v>37</v>
      </c>
      <c r="I81" s="136" t="n">
        <v>62857170</v>
      </c>
      <c r="J81" s="137"/>
      <c r="K81" s="137"/>
      <c r="L81" s="138" t="n">
        <f aca="false">SUM(L50:L80)</f>
        <v>40836708</v>
      </c>
      <c r="M81" s="139" t="n">
        <f aca="false">SUM(M50:M80)</f>
        <v>1508360</v>
      </c>
      <c r="N81" s="139" t="n">
        <f aca="false">SUM(N50:N80)</f>
        <v>2380098</v>
      </c>
      <c r="O81" s="140"/>
      <c r="P81" s="141" t="n">
        <f aca="false">SUM(P50:P80)</f>
        <v>0</v>
      </c>
      <c r="Q81" s="142" t="n">
        <f aca="false">SUM(Q50:Q80)</f>
        <v>2265495</v>
      </c>
      <c r="R81" s="143" t="n">
        <f aca="false">SUM(R50:R80)</f>
        <v>44725166</v>
      </c>
      <c r="S81" s="144" t="s">
        <v>37</v>
      </c>
      <c r="T81" s="145" t="n">
        <v>17639501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672970</v>
      </c>
      <c r="J93" s="88" t="n">
        <v>21002772</v>
      </c>
      <c r="K93" s="126" t="n">
        <v>136052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17924019</v>
      </c>
      <c r="J99" s="88" t="n">
        <v>21842411</v>
      </c>
      <c r="K99" s="126" t="n">
        <v>146235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40201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407441</v>
      </c>
      <c r="H116" s="106" t="s">
        <v>37</v>
      </c>
      <c r="I116" s="136" t="n">
        <v>5439002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863830)</f>
        <v>86383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76012)</f>
        <v>76012</v>
      </c>
      <c r="H20" s="468" t="n">
        <v>7600</v>
      </c>
      <c r="I20" s="469" t="n">
        <v>0</v>
      </c>
      <c r="J20" s="473" t="n">
        <v>3090467</v>
      </c>
      <c r="K20" s="471"/>
      <c r="L20" s="474" t="n">
        <v>230459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359073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5650</v>
      </c>
      <c r="G34" s="489" t="n">
        <f aca="false">SUM(G10:G33)</f>
        <v>542014</v>
      </c>
      <c r="H34" s="490" t="n">
        <f aca="false">SUM(H10:H33)</f>
        <v>89561</v>
      </c>
      <c r="I34" s="491" t="n">
        <f aca="false">SUM(I10:I33)</f>
        <v>922427</v>
      </c>
      <c r="J34" s="492" t="n">
        <f aca="false">SUM(J10:J33)</f>
        <v>38589676</v>
      </c>
      <c r="K34" s="493" t="n">
        <f aca="false">MAX(K10:K33)</f>
        <v>0</v>
      </c>
      <c r="L34" s="494" t="n">
        <f aca="false">SUM(L10:L33)</f>
        <v>2761823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525443</v>
      </c>
      <c r="D35" s="496"/>
      <c r="E35" s="496"/>
      <c r="F35" s="496"/>
      <c r="G35" s="496" t="n">
        <f aca="false">SUM(G34:I34)</f>
        <v>15540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00904</v>
      </c>
      <c r="D63" s="486" t="n">
        <f aca="false">SUM(D39:D62)</f>
        <v>0</v>
      </c>
      <c r="E63" s="487" t="n">
        <f aca="false">SUM(E39:E62)</f>
        <v>1733720</v>
      </c>
      <c r="F63" s="488" t="n">
        <f aca="false">SUM(F39:F62)</f>
        <v>694830</v>
      </c>
      <c r="G63" s="489" t="n">
        <f aca="false">SUM(G39:G62)</f>
        <v>189928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2213834</v>
      </c>
      <c r="K63" s="493" t="n">
        <f aca="false">MAX(K39:K62)</f>
        <v>0</v>
      </c>
      <c r="L63" s="494" t="n">
        <f aca="false">SUM(L39:L62)</f>
        <v>2870083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29454</v>
      </c>
      <c r="D64" s="496"/>
      <c r="E64" s="496"/>
      <c r="F64" s="496"/>
      <c r="G64" s="496" t="n">
        <f aca="false">SUM(G63:I63)</f>
        <v>131645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2664286)</f>
        <v>2664286</v>
      </c>
      <c r="H77" s="468" t="n">
        <v>0</v>
      </c>
      <c r="I77" s="469" t="n">
        <v>0</v>
      </c>
      <c r="J77" s="473" t="n">
        <v>1204673</v>
      </c>
      <c r="K77" s="471"/>
      <c r="L77" s="474" t="n">
        <v>3506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462213)</f>
        <v>462213</v>
      </c>
      <c r="D78" s="464" t="n">
        <v>0</v>
      </c>
      <c r="E78" s="465" t="n">
        <v>0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1602212</v>
      </c>
      <c r="K78" s="471"/>
      <c r="L78" s="474" t="n">
        <v>120580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86819</v>
      </c>
      <c r="D92" s="486" t="n">
        <f aca="false">SUM(D68:D91)</f>
        <v>0</v>
      </c>
      <c r="E92" s="487" t="n">
        <f aca="false">SUM(E68:E91)</f>
        <v>1631052</v>
      </c>
      <c r="F92" s="488" t="n">
        <f aca="false">SUM(F68:F91)</f>
        <v>0</v>
      </c>
      <c r="G92" s="489" t="n">
        <f aca="false">SUM(G68:G91)</f>
        <v>3487364</v>
      </c>
      <c r="H92" s="490" t="n">
        <f aca="false">SUM(H68:H91)</f>
        <v>0</v>
      </c>
      <c r="I92" s="491" t="n">
        <f aca="false">SUM(I68:I91)</f>
        <v>99720</v>
      </c>
      <c r="J92" s="492" t="n">
        <f aca="false">SUM(J68:J91)</f>
        <v>22003004</v>
      </c>
      <c r="K92" s="493" t="n">
        <f aca="false">MAX(K68:K91)</f>
        <v>0</v>
      </c>
      <c r="L92" s="494" t="n">
        <f aca="false">SUM(L68:L91)</f>
        <v>2047221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117871</v>
      </c>
      <c r="D93" s="496"/>
      <c r="E93" s="496"/>
      <c r="F93" s="496"/>
      <c r="G93" s="496" t="n">
        <f aca="false">SUM(G92:I92)</f>
        <v>35870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0370</v>
      </c>
      <c r="J107" s="473" t="n">
        <v>1438815</v>
      </c>
      <c r="K107" s="471"/>
      <c r="L107" s="474" t="n">
        <v>146918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65495</v>
      </c>
      <c r="J121" s="492" t="n">
        <f aca="false">SUM(J97:J120)</f>
        <v>44725166</v>
      </c>
      <c r="K121" s="493" t="n">
        <f aca="false">MAX(K97:K120)</f>
        <v>0</v>
      </c>
      <c r="L121" s="494" t="n">
        <f aca="false">SUM(L97:L120)</f>
        <v>4670566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26549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407441</v>
      </c>
      <c r="K179" s="493" t="n">
        <f aca="false">MAX(K155:K178)</f>
        <v>0</v>
      </c>
      <c r="L179" s="494" t="n">
        <f aca="false">SUM(L155:L178)</f>
        <v>114074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391820</v>
      </c>
      <c r="Z10" s="526" t="n">
        <v>50180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4675</v>
      </c>
      <c r="Z11" s="533" t="n">
        <v>1016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535014</v>
      </c>
      <c r="Z12" s="533" t="n">
        <v>107636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190079</v>
      </c>
      <c r="Z13" s="533" t="n">
        <v>182585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165605</v>
      </c>
      <c r="Z14" s="533" t="n">
        <v>23145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3624</v>
      </c>
      <c r="Y15" s="534" t="n">
        <v>1895799</v>
      </c>
      <c r="Z15" s="533" t="n">
        <v>193638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49157</v>
      </c>
      <c r="Z16" s="533" t="n">
        <v>11019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641943</v>
      </c>
      <c r="Z17" s="533" t="n">
        <v>87904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6300</v>
      </c>
      <c r="X18" s="469" t="n">
        <v>10200</v>
      </c>
      <c r="Y18" s="534" t="n">
        <v>2466126</v>
      </c>
      <c r="Z18" s="533" t="n">
        <v>25008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35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13168</v>
      </c>
      <c r="Z19" s="533" t="n">
        <v>153349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69688</v>
      </c>
      <c r="K20" s="534" t="n">
        <v>14639</v>
      </c>
      <c r="L20" s="533" t="n">
        <v>184327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57956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1115889</v>
      </c>
      <c r="L21" s="533" t="n">
        <v>1059733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573254</v>
      </c>
      <c r="Z21" s="533" t="n">
        <v>5733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32989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940</v>
      </c>
      <c r="J22" s="469" t="n">
        <v>70200</v>
      </c>
      <c r="K22" s="534" t="n">
        <v>2503873</v>
      </c>
      <c r="L22" s="533" t="n">
        <v>1698658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10430</v>
      </c>
      <c r="Z22" s="533" t="n">
        <v>66071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14546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2824657</v>
      </c>
      <c r="L23" s="533" t="n">
        <v>3287742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7772</v>
      </c>
      <c r="Z23" s="533" t="n">
        <v>9773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6213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52942</v>
      </c>
      <c r="K24" s="534" t="n">
        <v>2187449</v>
      </c>
      <c r="L24" s="533" t="n">
        <v>2078256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513678</v>
      </c>
      <c r="Z24" s="533" t="n">
        <v>5912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3372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461676</v>
      </c>
      <c r="L25" s="533" t="n">
        <v>6035402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658061</v>
      </c>
      <c r="L26" s="533" t="n">
        <v>227268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48008</v>
      </c>
      <c r="Z26" s="533" t="n">
        <v>8359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71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1372118</v>
      </c>
      <c r="L27" s="533" t="n">
        <v>1790014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041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788917</v>
      </c>
      <c r="L28" s="533" t="n">
        <v>2352341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12783</v>
      </c>
      <c r="Z28" s="533" t="n">
        <v>8789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826199</v>
      </c>
      <c r="L29" s="533" t="n">
        <v>18114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27731</v>
      </c>
      <c r="L30" s="533" t="n">
        <v>15480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55425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2115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502</v>
      </c>
      <c r="J34" s="491" t="n">
        <f aca="false">SUM(J10:J33)</f>
        <v>2374068</v>
      </c>
      <c r="K34" s="543" t="n">
        <f aca="false">SUM(K10:K33)</f>
        <v>25881209</v>
      </c>
      <c r="L34" s="544" t="n">
        <f aca="false">SUM(L10:L33)</f>
        <v>2409336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733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589806</v>
      </c>
      <c r="Y34" s="543" t="n">
        <f aca="false">SUM(Y10:Y33)</f>
        <v>18206348</v>
      </c>
      <c r="Z34" s="544" t="n">
        <f aca="false">SUM(Z10:Z33)</f>
        <v>1973415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175412</v>
      </c>
      <c r="D35" s="546"/>
      <c r="E35" s="546"/>
      <c r="F35" s="546"/>
      <c r="G35" s="546"/>
      <c r="H35" s="547" t="n">
        <f aca="false">SUM(H34:K34)</f>
        <v>282687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7335</v>
      </c>
      <c r="R35" s="546"/>
      <c r="S35" s="546"/>
      <c r="T35" s="546"/>
      <c r="U35" s="546"/>
      <c r="V35" s="547" t="n">
        <f aca="false">SUM(V34:Y34)</f>
        <v>2029149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58422</v>
      </c>
      <c r="Z39" s="526" t="n">
        <v>55155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96283</v>
      </c>
      <c r="Z40" s="533" t="n">
        <v>129628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88107</v>
      </c>
      <c r="Z41" s="533" t="n">
        <v>188810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3355</v>
      </c>
      <c r="Z42" s="533" t="n">
        <v>6239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143308</v>
      </c>
      <c r="Z43" s="533" t="n">
        <v>111525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09345</v>
      </c>
      <c r="Z44" s="533" t="n">
        <v>11940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63159</v>
      </c>
      <c r="Z45" s="533" t="n">
        <v>119165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64261</v>
      </c>
      <c r="Z46" s="533" t="n">
        <v>36426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02250</v>
      </c>
      <c r="Z47" s="533" t="n">
        <v>40225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14983</v>
      </c>
      <c r="Z48" s="533" t="n">
        <v>111498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79086</v>
      </c>
      <c r="D49" s="464" t="n">
        <v>0</v>
      </c>
      <c r="E49" s="530" t="n">
        <v>0</v>
      </c>
      <c r="F49" s="465" t="n">
        <v>85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673632</v>
      </c>
      <c r="L49" s="533" t="n">
        <v>1508946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11367</v>
      </c>
      <c r="Z49" s="533" t="n">
        <v>61136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3605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759509</v>
      </c>
      <c r="L50" s="533" t="n">
        <v>2361704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257024</v>
      </c>
      <c r="Z50" s="533" t="n">
        <v>12570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0522</v>
      </c>
      <c r="D51" s="464" t="n">
        <v>0</v>
      </c>
      <c r="E51" s="530" t="n">
        <v>0</v>
      </c>
      <c r="F51" s="465" t="n">
        <v>129365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770596</v>
      </c>
      <c r="L51" s="533" t="n">
        <v>2630709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97288</v>
      </c>
      <c r="Z51" s="533" t="n">
        <v>3972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08091</v>
      </c>
      <c r="D52" s="464" t="n">
        <v>0</v>
      </c>
      <c r="E52" s="530" t="n">
        <v>0</v>
      </c>
      <c r="F52" s="465" t="n">
        <v>553775</v>
      </c>
      <c r="G52" s="466" t="n">
        <v>300</v>
      </c>
      <c r="H52" s="468" t="n">
        <v>0</v>
      </c>
      <c r="I52" s="531" t="n">
        <v>0</v>
      </c>
      <c r="J52" s="469" t="n">
        <v>0</v>
      </c>
      <c r="K52" s="534" t="n">
        <v>2510061</v>
      </c>
      <c r="L52" s="533" t="n">
        <v>164789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1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42953</v>
      </c>
      <c r="L53" s="533" t="n">
        <v>124282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29185</v>
      </c>
      <c r="Z53" s="533" t="n">
        <v>26291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552796</v>
      </c>
      <c r="L54" s="533" t="n">
        <v>2552796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615749</v>
      </c>
      <c r="L55" s="533" t="n">
        <v>4939565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522678</v>
      </c>
      <c r="L56" s="533" t="n">
        <v>-126942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7093</v>
      </c>
      <c r="Z56" s="533" t="n">
        <v>6170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94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1868473</v>
      </c>
      <c r="L57" s="533" t="n">
        <v>1235476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37878</v>
      </c>
      <c r="Z57" s="533" t="n">
        <v>23787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55029</v>
      </c>
      <c r="L58" s="533" t="n">
        <v>27429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28856</v>
      </c>
      <c r="L59" s="533" t="n">
        <v>245052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5345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024993</v>
      </c>
      <c r="G63" s="488" t="n">
        <f aca="false">SUM(G39:G62)</f>
        <v>521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5100332</v>
      </c>
      <c r="L63" s="544" t="n">
        <f aca="false">SUM(L39:L62)</f>
        <v>2318642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56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19811543</v>
      </c>
      <c r="Z63" s="544" t="n">
        <f aca="false">SUM(Z39:Z62)</f>
        <v>1858042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99749</v>
      </c>
      <c r="D64" s="546"/>
      <c r="E64" s="546"/>
      <c r="F64" s="546"/>
      <c r="G64" s="546"/>
      <c r="H64" s="547" t="n">
        <f aca="false">SUM(H63:K63)</f>
        <v>2618617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26770</v>
      </c>
      <c r="R64" s="546"/>
      <c r="S64" s="546"/>
      <c r="T64" s="546"/>
      <c r="U64" s="546"/>
      <c r="V64" s="547" t="n">
        <f aca="false">SUM(V63:Y63)</f>
        <v>1990719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501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64963</v>
      </c>
      <c r="Z70" s="533" t="n">
        <v>93971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0003</v>
      </c>
      <c r="Z71" s="533" t="n">
        <v>92639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164234</v>
      </c>
      <c r="Z72" s="533" t="n">
        <v>305448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09680</v>
      </c>
      <c r="Z73" s="533" t="n">
        <v>87605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08348</v>
      </c>
      <c r="Z75" s="533" t="n">
        <v>7641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7071</v>
      </c>
      <c r="Z76" s="533" t="n">
        <v>2168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58994</v>
      </c>
      <c r="Z77" s="533" t="n">
        <v>358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26838</v>
      </c>
      <c r="D78" s="464" t="n">
        <v>0</v>
      </c>
      <c r="E78" s="530" t="n">
        <v>0</v>
      </c>
      <c r="F78" s="465" t="n">
        <v>840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387937</v>
      </c>
      <c r="L78" s="533" t="n">
        <v>1077011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8544</v>
      </c>
      <c r="Z78" s="533" t="n">
        <v>17854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2274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925212</v>
      </c>
      <c r="L79" s="533" t="n">
        <v>948872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9522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302531</v>
      </c>
      <c r="K80" s="534" t="n">
        <v>1247074</v>
      </c>
      <c r="L80" s="533" t="n">
        <v>1454379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443</v>
      </c>
      <c r="Z80" s="533" t="n">
        <v>2076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5482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027736</v>
      </c>
      <c r="L81" s="533" t="n">
        <v>2918133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1016</v>
      </c>
      <c r="D82" s="464" t="n">
        <v>0</v>
      </c>
      <c r="E82" s="530" t="n">
        <v>0</v>
      </c>
      <c r="F82" s="465" t="n">
        <v>52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062042</v>
      </c>
      <c r="L82" s="533" t="n">
        <v>1968084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716524</v>
      </c>
      <c r="L83" s="533" t="n">
        <v>1769328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19194</v>
      </c>
      <c r="Z83" s="533" t="n">
        <v>619194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1895704</v>
      </c>
      <c r="L84" s="533" t="n">
        <v>135904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10661</v>
      </c>
      <c r="L85" s="533" t="n">
        <v>518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52599</v>
      </c>
      <c r="L86" s="533" t="n">
        <v>95368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682</v>
      </c>
      <c r="Z86" s="533" t="n">
        <v>17268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2566</v>
      </c>
      <c r="L87" s="533" t="n">
        <v>131964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586509</v>
      </c>
      <c r="L88" s="533" t="n">
        <v>32783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1877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39789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27026</v>
      </c>
      <c r="K92" s="543" t="n">
        <f aca="false">SUM(K68:K91)</f>
        <v>22334564</v>
      </c>
      <c r="L92" s="544" t="n">
        <f aca="false">SUM(L68:L91)</f>
        <v>1759040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0204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3933937</v>
      </c>
      <c r="Z92" s="544" t="n">
        <f aca="false">SUM(Z68:Z91)</f>
        <v>1281890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971184</v>
      </c>
      <c r="D93" s="546"/>
      <c r="E93" s="546"/>
      <c r="F93" s="546"/>
      <c r="G93" s="546"/>
      <c r="H93" s="547" t="n">
        <f aca="false">SUM(H92:K92)</f>
        <v>2356159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02049</v>
      </c>
      <c r="R93" s="546"/>
      <c r="S93" s="546"/>
      <c r="T93" s="546"/>
      <c r="U93" s="546"/>
      <c r="V93" s="547" t="n">
        <f aca="false">SUM(V92:Y92)</f>
        <v>140209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77303</v>
      </c>
      <c r="Z97" s="526" t="n">
        <v>237730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56388</v>
      </c>
      <c r="Z98" s="533" t="n">
        <v>345638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058763</v>
      </c>
      <c r="Z99" s="533" t="n">
        <v>205876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51314</v>
      </c>
      <c r="Z100" s="533" t="n">
        <v>265131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92905</v>
      </c>
      <c r="Z101" s="533" t="n">
        <v>269290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93600</v>
      </c>
      <c r="Z102" s="533" t="n">
        <v>21936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25085</v>
      </c>
      <c r="Z103" s="533" t="n">
        <v>192508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53588</v>
      </c>
      <c r="Z104" s="533" t="n">
        <v>795358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12554</v>
      </c>
      <c r="Z105" s="533" t="n">
        <v>151255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26220</v>
      </c>
      <c r="Z106" s="533" t="n">
        <v>26262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84656</v>
      </c>
      <c r="L107" s="533" t="n">
        <v>984656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496230</v>
      </c>
      <c r="Z107" s="533" t="n">
        <v>84962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34136</v>
      </c>
      <c r="L108" s="533" t="n">
        <v>3034136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06088</v>
      </c>
      <c r="Z108" s="533" t="n">
        <v>6060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49854</v>
      </c>
      <c r="L109" s="533" t="n">
        <v>244985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40410</v>
      </c>
      <c r="Z109" s="533" t="n">
        <v>9404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2850</v>
      </c>
      <c r="L110" s="533" t="n">
        <v>29728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01780</v>
      </c>
      <c r="Z110" s="533" t="n">
        <v>9017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41490</v>
      </c>
      <c r="L111" s="533" t="n">
        <v>304149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48970</v>
      </c>
      <c r="Z111" s="533" t="n">
        <v>14489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47094</v>
      </c>
      <c r="L112" s="533" t="n">
        <v>404709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98370</v>
      </c>
      <c r="Z112" s="533" t="n">
        <v>898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94910</v>
      </c>
      <c r="L113" s="533" t="n">
        <v>359491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6230</v>
      </c>
      <c r="L114" s="533" t="n">
        <v>251623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48670</v>
      </c>
      <c r="Z114" s="533" t="n">
        <v>40486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308138</v>
      </c>
      <c r="L115" s="533" t="n">
        <v>63081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420938</v>
      </c>
      <c r="Z115" s="533" t="n">
        <v>242093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749186</v>
      </c>
      <c r="L116" s="533" t="n">
        <v>1374918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669400</v>
      </c>
      <c r="L117" s="533" t="n">
        <v>16694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4367944</v>
      </c>
      <c r="L121" s="544" t="n">
        <f aca="false">SUM(L97:L120)</f>
        <v>443679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504700</v>
      </c>
      <c r="Z121" s="544" t="n">
        <f aca="false">SUM(Z97:Z120)</f>
        <v>515047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436794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150470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159566</v>
      </c>
      <c r="Z157" s="533" t="n">
        <v>315956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8620</v>
      </c>
      <c r="Z158" s="533" t="n">
        <v>21862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69657</v>
      </c>
      <c r="Z159" s="533" t="n">
        <v>769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2859</v>
      </c>
      <c r="Z160" s="533" t="n">
        <v>262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34547</v>
      </c>
      <c r="Z162" s="533" t="n">
        <v>19345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77681</v>
      </c>
      <c r="Z164" s="533" t="n">
        <v>377768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66388</v>
      </c>
      <c r="L165" s="533" t="n">
        <v>366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6622</v>
      </c>
      <c r="Z165" s="533" t="n">
        <v>466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5999</v>
      </c>
      <c r="Z169" s="533" t="n">
        <v>235999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747</v>
      </c>
      <c r="L171" s="533" t="n">
        <v>12674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5292</v>
      </c>
      <c r="Z171" s="533" t="n">
        <v>32529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467719</v>
      </c>
      <c r="L175" s="533" t="n">
        <v>4467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924019</v>
      </c>
      <c r="L179" s="544" t="n">
        <f aca="false">SUM(L155:L178)</f>
        <v>179240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842411</v>
      </c>
      <c r="Z179" s="544" t="n">
        <f aca="false">SUM(Z155:Z178)</f>
        <v>2184241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9240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4241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v>0</v>
      </c>
      <c r="E37" s="591" t="n">
        <v>0</v>
      </c>
      <c r="F37" s="592" t="n">
        <v>313972</v>
      </c>
      <c r="G37" s="590" t="n">
        <f aca="false">HYPERLINK("http://hiratapksv.com/~home/uri/pdf/2011/order/0130-tiba1-thism.pdf",815205)</f>
        <v>815205</v>
      </c>
      <c r="H37" s="591" t="n">
        <v>0</v>
      </c>
      <c r="I37" s="591" t="n">
        <v>0</v>
      </c>
      <c r="J37" s="592" t="n">
        <v>815205</v>
      </c>
      <c r="K37" s="590" t="n">
        <f aca="false">HYPERLINK("http://hiratapksv.com/~home/uri/pdf/2011/order/0130-yama1-thism.pdf",78892)</f>
        <v>78892</v>
      </c>
      <c r="L37" s="591" t="n">
        <v>0</v>
      </c>
      <c r="M37" s="591" t="n">
        <v>0</v>
      </c>
      <c r="N37" s="593" t="n">
        <v>78892</v>
      </c>
      <c r="O37" s="590" t="n">
        <f aca="false">HYPERLINK("http://hiratapksv.com/~home/uri/pdf/2011/order/0130-osakametal1-thism.pdf",283085)</f>
        <v>283085</v>
      </c>
      <c r="P37" s="591" t="n">
        <v>0</v>
      </c>
      <c r="Q37" s="591" t="n">
        <v>0</v>
      </c>
      <c r="R37" s="593" t="n">
        <v>2830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v>0</v>
      </c>
      <c r="E38" s="580" t="n">
        <v>0</v>
      </c>
      <c r="F38" s="581" t="n">
        <v>215006</v>
      </c>
      <c r="G38" s="579" t="n">
        <f aca="false">HYPERLINK("http://hiratapksv.com/~home/uri/pdf/2011/order/0130-tiba1-nextm.pdf",832252)</f>
        <v>832252</v>
      </c>
      <c r="H38" s="580" t="n">
        <v>0</v>
      </c>
      <c r="I38" s="580" t="n">
        <v>0</v>
      </c>
      <c r="J38" s="581" t="n">
        <v>832252</v>
      </c>
      <c r="K38" s="579" t="n">
        <f aca="false">HYPERLINK("http://hiratapksv.com/~home/uri/pdf/2011/order/0130-yama1-nextm.pdf",649391)</f>
        <v>649391</v>
      </c>
      <c r="L38" s="580" t="n">
        <v>0</v>
      </c>
      <c r="M38" s="580" t="n">
        <v>0</v>
      </c>
      <c r="N38" s="582" t="n">
        <v>649391</v>
      </c>
      <c r="O38" s="579" t="n">
        <f aca="false">HYPERLINK("http://hiratapksv.com/~home/uri/pdf/2011/order/0130-osakametal1-nextm.pdf",2675644)</f>
        <v>2675644</v>
      </c>
      <c r="P38" s="580" t="n">
        <v>0</v>
      </c>
      <c r="Q38" s="580" t="n">
        <v>0</v>
      </c>
      <c r="R38" s="582" t="n">
        <v>26756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v>0</v>
      </c>
      <c r="E39" s="586" t="n">
        <v>0</v>
      </c>
      <c r="F39" s="587" t="n">
        <v>528978</v>
      </c>
      <c r="G39" s="585" t="n">
        <f aca="false">HYPERLINK("http://hiratapksv.com/~home/uri/pdf/2011/order/0130-tiba1-all.pdf",1647457)</f>
        <v>1647457</v>
      </c>
      <c r="H39" s="586" t="n">
        <v>0</v>
      </c>
      <c r="I39" s="586" t="n">
        <v>0</v>
      </c>
      <c r="J39" s="587" t="n">
        <v>1647457</v>
      </c>
      <c r="K39" s="585" t="n">
        <f aca="false">HYPERLINK("http://hiratapksv.com/~home/uri/pdf/2011/order/0130-yama1-all.pdf",728283)</f>
        <v>728283</v>
      </c>
      <c r="L39" s="586" t="n">
        <v>0</v>
      </c>
      <c r="M39" s="586" t="n">
        <v>0</v>
      </c>
      <c r="N39" s="588" t="n">
        <v>728283</v>
      </c>
      <c r="O39" s="585" t="n">
        <f aca="false">HYPERLINK("http://hiratapksv.com/~home/uri/pdf/2011/order/0130-osakametal1-all.pdf",2958729)</f>
        <v>2958729</v>
      </c>
      <c r="P39" s="586" t="n">
        <v>0</v>
      </c>
      <c r="Q39" s="586" t="n">
        <v>0</v>
      </c>
      <c r="R39" s="588" t="n">
        <v>295872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6182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4407</v>
      </c>
      <c r="P11" s="259" t="n">
        <v>6471094</v>
      </c>
      <c r="Q11" s="260" t="n">
        <f aca="false">HYPERLINK("http://hiratapksv.com/~home/uri/pdf/2011/zairyousiire/20250117-osaka.pdf",1686203)</f>
        <v>168620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695521</v>
      </c>
      <c r="P12" s="259" t="n">
        <v>9037504</v>
      </c>
      <c r="Q12" s="260" t="n">
        <f aca="false">HYPERLINK("http://hiratapksv.com/~home/uri/pdf/2011/zairyousiire/20250120-osaka.pdf",1371114)</f>
        <v>137111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0415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1874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6688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5640278</v>
      </c>
      <c r="H16" s="252" t="n">
        <v>15596746</v>
      </c>
      <c r="I16" s="253" t="n">
        <v>2163689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4387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78490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7981122</v>
      </c>
      <c r="P18" s="259" t="n">
        <v>21687812</v>
      </c>
      <c r="Q18" s="261" t="n">
        <f aca="false">HYPERLINK("http://hiratapksv.com/~home/uri/pdf/2011/zairyousiire/20250128-osaka.pdf",196216)</f>
        <v>196216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9033088</v>
      </c>
      <c r="P19" s="259" t="n">
        <v>25313636</v>
      </c>
      <c r="Q19" s="261" t="n">
        <f aca="false">HYPERLINK("http://hiratapksv.com/~home/uri/pdf/2011/zairyousiire/20250129-osaka.pdf",1051966)</f>
        <v>1051966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528978</v>
      </c>
      <c r="E20" s="249" t="n">
        <v>313972</v>
      </c>
      <c r="F20" s="250" t="n">
        <v>215006</v>
      </c>
      <c r="G20" s="251" t="n">
        <v>25881209</v>
      </c>
      <c r="H20" s="252" t="n">
        <v>18206348</v>
      </c>
      <c r="I20" s="253" t="n">
        <v>23504778</v>
      </c>
      <c r="J20" s="254" t="n">
        <f aca="false">$J$10*$A20</f>
        <v>36142857.1428571</v>
      </c>
      <c r="K20" s="262" t="n">
        <v>3098067</v>
      </c>
      <c r="L20" s="256" t="n">
        <f aca="false">J20*$E$6</f>
        <v>16517285.7142857</v>
      </c>
      <c r="M20" s="263" t="n">
        <v>2304599</v>
      </c>
      <c r="N20" s="258" t="n">
        <v>39623324</v>
      </c>
      <c r="O20" s="259" t="n">
        <v>9069108</v>
      </c>
      <c r="P20" s="259" t="n">
        <v>27618235</v>
      </c>
      <c r="Q20" s="261" t="n">
        <f aca="false">HYPERLINK("http://hiratapksv.com/~home/uri/pdf/2011/zairyousiire/20250130-osaka.pdf",36020)</f>
        <v>36020</v>
      </c>
      <c r="R20" s="245" t="n">
        <f aca="false">K20*$E$6+R19</f>
        <v>18107859.0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18107859.0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18107859.0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18107859.0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18107859.0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18107859.0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18107859.0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18107859.0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18107859.0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18107859.0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18107859.0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3</v>
      </c>
      <c r="D34" s="278" t="n">
        <f aca="false">SUM(D10:D33)</f>
        <v>32007198</v>
      </c>
      <c r="E34" s="279" t="n">
        <f aca="false">SUM(E10:E33)</f>
        <v>23066747</v>
      </c>
      <c r="F34" s="280" t="n">
        <f aca="false">SUM(F10:F33)</f>
        <v>8940451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39623324</v>
      </c>
      <c r="L34" s="284" t="n">
        <f aca="false">MAX(L10:L33)</f>
        <v>31533000</v>
      </c>
      <c r="M34" s="285" t="n">
        <f aca="false">SUM(M10:M33)</f>
        <v>27618235</v>
      </c>
      <c r="N34" s="286" t="n">
        <f aca="false">MAX(N10:N33)</f>
        <v>39623324</v>
      </c>
      <c r="O34" s="287" t="n">
        <f aca="false">MAX(O10:O33)</f>
        <v>9069108</v>
      </c>
      <c r="P34" s="287" t="n">
        <f aca="false">MAX(P10:P33)</f>
        <v>27618235</v>
      </c>
      <c r="Q34" s="288" t="n">
        <f aca="false">SUM(Q10:Q33)</f>
        <v>9069108</v>
      </c>
      <c r="R34" s="289" t="n">
        <f aca="false">MAX(R10:R33)</f>
        <v>18107859.0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679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2652114155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02095136002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775517842513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24423102505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49562578388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25352572372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6574916580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800033124595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568467208740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629750197628</v>
      </c>
      <c r="D50" s="301" t="n">
        <f aca="false">IF(Q20="","",O20/P20)</f>
        <v>0.3283739167256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83739167256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700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2470394</v>
      </c>
      <c r="H16" s="252" t="n">
        <v>15460763</v>
      </c>
      <c r="I16" s="253" t="n">
        <v>1577474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058561</v>
      </c>
      <c r="P19" s="259" t="n">
        <v>28700833</v>
      </c>
      <c r="Q19" s="261" t="n">
        <f aca="false">HYPERLINK("http://hiratapksv.com/~home/uri/pdf/2011/zairyousiire/20250129-tiba.pdf",1885073)</f>
        <v>188507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9</v>
      </c>
      <c r="D20" s="248" t="n">
        <v>1647457</v>
      </c>
      <c r="E20" s="249" t="n">
        <v>815205</v>
      </c>
      <c r="F20" s="250" t="n">
        <v>832252</v>
      </c>
      <c r="G20" s="251" t="n">
        <v>25100332</v>
      </c>
      <c r="H20" s="252" t="n">
        <v>19811543</v>
      </c>
      <c r="I20" s="253" t="n">
        <v>17945295</v>
      </c>
      <c r="J20" s="254" t="n">
        <f aca="false">$J$10*$A20</f>
        <v>35880952.3809524</v>
      </c>
      <c r="K20" s="262" t="n">
        <v>0</v>
      </c>
      <c r="L20" s="256" t="n">
        <f aca="false">J20*$E$6</f>
        <v>17796952.3809524</v>
      </c>
      <c r="M20" s="263" t="n">
        <v>0</v>
      </c>
      <c r="N20" s="258" t="n">
        <v>33702609</v>
      </c>
      <c r="O20" s="259" t="n">
        <v>10058561</v>
      </c>
      <c r="P20" s="259" t="n">
        <v>28700833</v>
      </c>
      <c r="Q20" s="261" t="n">
        <f aca="false">HYPERLINK("http://hiratapksv.com/~home/uri/pdf/2011/zairyousiire/20250130-tiba.pdf",0)</f>
        <v>0</v>
      </c>
      <c r="R20" s="245" t="n">
        <f aca="false">K20*$E$6+R19</f>
        <v>16716494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16716494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16716494.0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6716494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6716494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671649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6716494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6716494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6716494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6716494.0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6716494.0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5</v>
      </c>
      <c r="D34" s="278" t="n">
        <f aca="false">SUM(D10:D33)</f>
        <v>34284188</v>
      </c>
      <c r="E34" s="279" t="n">
        <f aca="false">SUM(E10:E33)</f>
        <v>21783125</v>
      </c>
      <c r="F34" s="280" t="n">
        <f aca="false">SUM(F10:F33)</f>
        <v>12501063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3702609</v>
      </c>
      <c r="L34" s="284" t="n">
        <f aca="false">MAX(L10:L33)</f>
        <v>33976000</v>
      </c>
      <c r="M34" s="285" t="n">
        <f aca="false">SUM(M10:M33)</f>
        <v>28700833</v>
      </c>
      <c r="N34" s="286" t="n">
        <f aca="false">MAX(N10:N33)</f>
        <v>33702609</v>
      </c>
      <c r="O34" s="287" t="n">
        <f aca="false">MAX(O10:O33)</f>
        <v>10058561</v>
      </c>
      <c r="P34" s="287" t="n">
        <f aca="false">MAX(P10:P33)</f>
        <v>28700833</v>
      </c>
      <c r="Q34" s="288" t="n">
        <f aca="false">SUM(Q10:Q33)</f>
        <v>10058561</v>
      </c>
      <c r="R34" s="289" t="n">
        <f aca="false">MAX(R10:R33)</f>
        <v>1671649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138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5046233675517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9289700066357</v>
      </c>
      <c r="D50" s="301" t="n">
        <f aca="false">IF(Q20="","",O20/P20)</f>
        <v>0.35046233675517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4623367551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465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279904</v>
      </c>
      <c r="H16" s="252" t="n">
        <v>12411799</v>
      </c>
      <c r="I16" s="253" t="n">
        <v>16267938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3506054</v>
      </c>
      <c r="N19" s="258" t="n">
        <v>20535192</v>
      </c>
      <c r="O19" s="259" t="n">
        <v>9810270</v>
      </c>
      <c r="P19" s="259" t="n">
        <v>19259216</v>
      </c>
      <c r="Q19" s="261" t="n">
        <f aca="false">HYPERLINK("http://hiratapksv.com/~home/uri/pdf/2011/zairyousiire/20250129-yama.pdf",413658)</f>
        <v>41365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65</v>
      </c>
      <c r="D20" s="248" t="n">
        <v>728283</v>
      </c>
      <c r="E20" s="249" t="n">
        <v>78892</v>
      </c>
      <c r="F20" s="250" t="n">
        <v>649391</v>
      </c>
      <c r="G20" s="251" t="n">
        <v>22334564</v>
      </c>
      <c r="H20" s="252" t="n">
        <v>13933937</v>
      </c>
      <c r="I20" s="253" t="n">
        <v>18795808</v>
      </c>
      <c r="J20" s="254" t="n">
        <f aca="false">$J$10*$A20</f>
        <v>22785714.2857143</v>
      </c>
      <c r="K20" s="262" t="n">
        <v>1602212</v>
      </c>
      <c r="L20" s="256" t="n">
        <f aca="false">J20*$E$6</f>
        <v>12646071.4285714</v>
      </c>
      <c r="M20" s="263" t="n">
        <v>1205801</v>
      </c>
      <c r="N20" s="258" t="n">
        <v>22137404</v>
      </c>
      <c r="O20" s="259" t="n">
        <v>9810270</v>
      </c>
      <c r="P20" s="259" t="n">
        <v>20465017</v>
      </c>
      <c r="Q20" s="261" t="n">
        <f aca="false">HYPERLINK("http://hiratapksv.com/~home/uri/pdf/2011/zairyousiire/20250130-yama.pdf",0)</f>
        <v>0</v>
      </c>
      <c r="R20" s="245" t="n">
        <f aca="false">K20*$E$6+R19</f>
        <v>12286259.2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12286259.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12286259.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2286259.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2286259.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2286259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2286259.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2286259.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2286259.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2286259.2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2286259.2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57</v>
      </c>
      <c r="D34" s="278" t="n">
        <f aca="false">SUM(D10:D33)</f>
        <v>32987237</v>
      </c>
      <c r="E34" s="279" t="n">
        <f aca="false">SUM(E10:E33)</f>
        <v>17520731</v>
      </c>
      <c r="F34" s="280" t="n">
        <f aca="false">SUM(F10:F33)</f>
        <v>1533839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2137404</v>
      </c>
      <c r="L34" s="284" t="n">
        <f aca="false">MAX(L10:L33)</f>
        <v>24142500</v>
      </c>
      <c r="M34" s="285" t="n">
        <f aca="false">SUM(M10:M33)</f>
        <v>20465017</v>
      </c>
      <c r="N34" s="286" t="n">
        <f aca="false">MAX(N10:N33)</f>
        <v>22137404</v>
      </c>
      <c r="O34" s="287" t="n">
        <f aca="false">MAX(O10:O33)</f>
        <v>9810270</v>
      </c>
      <c r="P34" s="287" t="n">
        <f aca="false">MAX(P10:P33)</f>
        <v>20465017</v>
      </c>
      <c r="Q34" s="288" t="n">
        <f aca="false">SUM(Q10:Q33)</f>
        <v>9810270</v>
      </c>
      <c r="R34" s="289" t="n">
        <f aca="false">MAX(R10:R33)</f>
        <v>12286259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0030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0938054799323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1547510971787</v>
      </c>
      <c r="D50" s="301" t="n">
        <f aca="false">IF(Q20="","",O20/P20)</f>
        <v>0.47936779138761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3677913876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134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4248160</v>
      </c>
      <c r="H16" s="252" t="n">
        <v>39257544</v>
      </c>
      <c r="I16" s="253" t="n">
        <v>56245159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1</v>
      </c>
      <c r="D20" s="248" t="n">
        <v>2958729</v>
      </c>
      <c r="E20" s="249" t="n">
        <v>283085</v>
      </c>
      <c r="F20" s="250" t="n">
        <v>2675644</v>
      </c>
      <c r="G20" s="251" t="n">
        <v>44367944</v>
      </c>
      <c r="H20" s="252" t="n">
        <v>51504700</v>
      </c>
      <c r="I20" s="253" t="n">
        <v>80522372</v>
      </c>
      <c r="J20" s="254" t="n">
        <f aca="false">$J$10*$A20</f>
        <v>56309523.8095238</v>
      </c>
      <c r="K20" s="262" t="n">
        <v>1469185</v>
      </c>
      <c r="L20" s="256" t="n">
        <f aca="false">J20*$E$6</f>
        <v>27929523.8095238</v>
      </c>
      <c r="M20" s="263" t="n">
        <v>1438815</v>
      </c>
      <c r="N20" s="258" t="n">
        <v>46990661</v>
      </c>
      <c r="O20" s="259" t="n">
        <v>-563975</v>
      </c>
      <c r="P20" s="259" t="n">
        <v>4613498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30736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23307367.8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23307367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3307367.8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3307367.8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3307367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3307367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3307367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3307367.8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3307367.8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3307367.8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6</v>
      </c>
      <c r="D34" s="278" t="n">
        <f aca="false">SUM(D10:D33)</f>
        <v>76213114</v>
      </c>
      <c r="E34" s="279" t="n">
        <f aca="false">SUM(E10:E33)</f>
        <v>12553631</v>
      </c>
      <c r="F34" s="280" t="n">
        <f aca="false">SUM(F10:F33)</f>
        <v>63659483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6990661</v>
      </c>
      <c r="L34" s="284" t="n">
        <f aca="false">MAX(L10:L33)</f>
        <v>53320000</v>
      </c>
      <c r="M34" s="285" t="n">
        <f aca="false">SUM(M10:M33)</f>
        <v>46134986</v>
      </c>
      <c r="N34" s="286" t="n">
        <f aca="false">MAX(N10:N33)</f>
        <v>46990661</v>
      </c>
      <c r="O34" s="287" t="n">
        <f aca="false">MAX(O10:O33)</f>
        <v>-47480</v>
      </c>
      <c r="P34" s="287" t="n">
        <f aca="false">MAX(P10:P33)</f>
        <v>46134986</v>
      </c>
      <c r="Q34" s="288" t="n">
        <f aca="false">SUM(Q10:Q33)</f>
        <v>-563975</v>
      </c>
      <c r="R34" s="289" t="n">
        <f aca="false">MAX(R10:R33)</f>
        <v>23307367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725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4506453276956</v>
      </c>
      <c r="D50" s="301" t="n">
        <f aca="false">IF(Q20="","",O20/P20)</f>
        <v>-0.01222445369334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2915388334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07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672970</v>
      </c>
      <c r="H16" s="252" t="n">
        <v>21002772</v>
      </c>
      <c r="I16" s="253" t="n">
        <v>13605260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7924019</v>
      </c>
      <c r="H20" s="252" t="n">
        <v>21842411</v>
      </c>
      <c r="I20" s="253" t="n">
        <v>14623597</v>
      </c>
      <c r="J20" s="254" t="n">
        <f aca="false">$J$10*$A20</f>
        <v>18438095.2380952</v>
      </c>
      <c r="K20" s="262" t="n">
        <v>0</v>
      </c>
      <c r="L20" s="256" t="n">
        <f aca="false">J20*$E$6</f>
        <v>9145295.23809524</v>
      </c>
      <c r="M20" s="263" t="n">
        <v>0</v>
      </c>
      <c r="N20" s="258" t="n">
        <v>11407441</v>
      </c>
      <c r="O20" s="259" t="n">
        <v>0</v>
      </c>
      <c r="P20" s="259" t="n">
        <v>11407441</v>
      </c>
      <c r="Q20" s="261" t="n">
        <f aca="false">HYPERLINK("http://hiratapksv.com/~home/uri/pdf/2011/zairyousiire/20250130-kyusyu.pdf",0)</f>
        <v>0</v>
      </c>
      <c r="R20" s="245" t="n">
        <f aca="false">K20*$E$6+R19</f>
        <v>5658090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5658090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5658090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5658090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5658090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5658090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5658090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5658090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5658090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5658090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5658090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</v>
      </c>
      <c r="D34" s="278" t="n">
        <f aca="false">SUM(D10:D33)</f>
        <v>9720138</v>
      </c>
      <c r="E34" s="279" t="n">
        <f aca="false">SUM(E10:E33)</f>
        <v>573718</v>
      </c>
      <c r="F34" s="280" t="n">
        <f aca="false">SUM(F10:F33)</f>
        <v>914642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1407441</v>
      </c>
      <c r="L34" s="284" t="n">
        <f aca="false">MAX(L10:L33)</f>
        <v>17459200</v>
      </c>
      <c r="M34" s="285" t="n">
        <f aca="false">SUM(M10:M33)</f>
        <v>11407441</v>
      </c>
      <c r="N34" s="286" t="n">
        <f aca="false">MAX(N10:N33)</f>
        <v>11407441</v>
      </c>
      <c r="O34" s="287" t="n">
        <f aca="false">MAX(O10:O33)</f>
        <v>0</v>
      </c>
      <c r="P34" s="287" t="n">
        <f aca="false">MAX(P10:P33)</f>
        <v>11407441</v>
      </c>
      <c r="Q34" s="288" t="n">
        <f aca="false">SUM(Q10:Q33)</f>
        <v>0</v>
      </c>
      <c r="R34" s="289" t="n">
        <f aca="false">MAX(R10:R33)</f>
        <v>5658090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407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1868869059917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2919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3476</v>
      </c>
      <c r="P11" s="259" t="n">
        <v>21398788</v>
      </c>
      <c r="Q11" s="260" t="n">
        <v>615977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67433</v>
      </c>
      <c r="P12" s="259" t="n">
        <v>33380762</v>
      </c>
      <c r="Q12" s="260" t="n">
        <v>297395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1092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6356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1549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4067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37635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00747</v>
      </c>
      <c r="P18" s="259" t="n">
        <v>103567407</v>
      </c>
      <c r="Q18" s="261" t="n">
        <v>724393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4402449</v>
      </c>
      <c r="N19" s="258" t="n">
        <v>131482147</v>
      </c>
      <c r="O19" s="259" t="n">
        <v>28368314</v>
      </c>
      <c r="P19" s="259" t="n">
        <v>117969856</v>
      </c>
      <c r="Q19" s="261" t="n">
        <v>3267567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51</v>
      </c>
      <c r="D20" s="248" t="n">
        <v>5863447</v>
      </c>
      <c r="E20" s="249" t="n">
        <v>1491154</v>
      </c>
      <c r="F20" s="250" t="n">
        <v>4372293</v>
      </c>
      <c r="G20" s="251"/>
      <c r="H20" s="252"/>
      <c r="I20" s="253"/>
      <c r="J20" s="254" t="n">
        <f aca="false">$J$10*$A20</f>
        <v>144833333.333333</v>
      </c>
      <c r="K20" s="262" t="n">
        <v>6139094</v>
      </c>
      <c r="L20" s="256" t="n">
        <f aca="false">J20*$E$6</f>
        <v>72851166.6666667</v>
      </c>
      <c r="M20" s="263" t="n">
        <v>4949215</v>
      </c>
      <c r="N20" s="258" t="n">
        <v>137621241</v>
      </c>
      <c r="O20" s="259" t="n">
        <v>28373964</v>
      </c>
      <c r="P20" s="259" t="n">
        <v>122919071</v>
      </c>
      <c r="Q20" s="261" t="n">
        <v>5650</v>
      </c>
      <c r="R20" s="245" t="n">
        <f aca="false">K20*$E$6+R19</f>
        <v>69223484.2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69223484.2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69223484.2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69223484.2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69223484.2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69223484.2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69223484.2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69223484.2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69223484.2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69223484.2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69223484.22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01</v>
      </c>
      <c r="D34" s="278" t="n">
        <f aca="false">SUM(D10:D33)</f>
        <v>175491737</v>
      </c>
      <c r="E34" s="279" t="n">
        <f aca="false">SUM(E10:E33)</f>
        <v>74924234</v>
      </c>
      <c r="F34" s="280" t="n">
        <f aca="false">SUM(F10:F33)</f>
        <v>100439394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37621241</v>
      </c>
      <c r="L34" s="284" t="n">
        <f aca="false">MAX(L10:L33)</f>
        <v>139079500</v>
      </c>
      <c r="M34" s="285" t="n">
        <f aca="false">SUM(M10:M33)</f>
        <v>122919071</v>
      </c>
      <c r="N34" s="286" t="n">
        <f aca="false">MAX(N10:N33)</f>
        <v>137621241</v>
      </c>
      <c r="O34" s="287" t="n">
        <f aca="false">MAX(O10:O33)</f>
        <v>28373964</v>
      </c>
      <c r="P34" s="287" t="n">
        <f aca="false">MAX(P10:P33)</f>
        <v>122919071</v>
      </c>
      <c r="Q34" s="288" t="n">
        <f aca="false">SUM(Q10:Q33)</f>
        <v>28373964</v>
      </c>
      <c r="R34" s="289" t="n">
        <f aca="false">MAX(R10:R33)</f>
        <v>69223484.2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4940320919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73722133724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281346417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597850484211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29826827984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0886008140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49067317108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361450644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404708707960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0204195627158</v>
      </c>
      <c r="D50" s="301" t="n">
        <f aca="false">IF(Q20="","",O20/P20)</f>
        <v>0.23083451387295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08345138729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318732.181818182</v>
      </c>
      <c r="M19" s="358" t="n">
        <v>3506054</v>
      </c>
      <c r="N19" s="363" t="n">
        <v>19266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098067</v>
      </c>
      <c r="D20" s="357" t="n">
        <f aca="false">$E20/$E$39</f>
        <v>109742.80952381</v>
      </c>
      <c r="E20" s="358" t="n">
        <v>2304599</v>
      </c>
      <c r="F20" s="359" t="n">
        <v>27618235</v>
      </c>
      <c r="G20" s="360" t="n">
        <v>0</v>
      </c>
      <c r="H20" s="361" t="n">
        <f aca="false">$I20/$G$39</f>
        <v>0</v>
      </c>
      <c r="I20" s="358" t="n">
        <v>0</v>
      </c>
      <c r="J20" s="359" t="n">
        <v>28700833</v>
      </c>
      <c r="K20" s="362" t="n">
        <v>1602212</v>
      </c>
      <c r="L20" s="361" t="n">
        <f aca="false">$M20/$H$39</f>
        <v>109618.272727273</v>
      </c>
      <c r="M20" s="358" t="n">
        <v>1205801</v>
      </c>
      <c r="N20" s="363" t="n">
        <v>20472217</v>
      </c>
      <c r="O20" s="360" t="n">
        <v>1469185</v>
      </c>
      <c r="P20" s="361" t="n">
        <f aca="false">$Q20/$I$39</f>
        <v>37671.4102564103</v>
      </c>
      <c r="Q20" s="358" t="n">
        <v>1469185</v>
      </c>
      <c r="R20" s="155" t="n">
        <v>4670566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37671.4102564103</v>
      </c>
      <c r="Y20" s="358" t="n">
        <v>0</v>
      </c>
      <c r="Z20" s="155" t="n">
        <v>11407441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623324</v>
      </c>
      <c r="D34" s="366" t="n">
        <f aca="false">SUM(D10:D33)</f>
        <v>1315154.04761905</v>
      </c>
      <c r="E34" s="367" t="n">
        <f aca="false">SUM(E10:E33)</f>
        <v>27618235</v>
      </c>
      <c r="F34" s="368"/>
      <c r="G34" s="369" t="n">
        <f aca="false">SUM(G10:G33)</f>
        <v>33702609</v>
      </c>
      <c r="H34" s="366" t="n">
        <f aca="false">SUM(H10:H33)</f>
        <v>1247862.30434783</v>
      </c>
      <c r="I34" s="367" t="n">
        <f aca="false">SUM(I10:I33)</f>
        <v>28700833</v>
      </c>
      <c r="J34" s="370"/>
      <c r="K34" s="371" t="n">
        <f aca="false">SUM(K10:K33)</f>
        <v>22144604</v>
      </c>
      <c r="L34" s="372" t="n">
        <f aca="false">SUM(L10:L33)</f>
        <v>1861110.63636364</v>
      </c>
      <c r="M34" s="367" t="n">
        <f aca="false">SUM(M10:M33)</f>
        <v>20472217</v>
      </c>
      <c r="N34" s="162"/>
      <c r="O34" s="369" t="n">
        <f aca="false">SUM(O10:O33)</f>
        <v>46990661</v>
      </c>
      <c r="P34" s="366" t="n">
        <f aca="false">SUM(P10:P33)</f>
        <v>1197581.05128205</v>
      </c>
      <c r="Q34" s="367" t="n">
        <f aca="false">SUM(Q10:Q33)</f>
        <v>4670566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407441</v>
      </c>
      <c r="X34" s="366" t="n">
        <f aca="false">SUM(X10:X33)</f>
        <v>1197581.05128205</v>
      </c>
      <c r="Y34" s="367" t="n">
        <f aca="false">SUM(Y10:Y33)</f>
        <v>114074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02120.36363636</v>
      </c>
      <c r="D35" s="375" t="n">
        <f aca="false">$E35/E39</f>
        <v>119559.458874459</v>
      </c>
      <c r="E35" s="376" t="n">
        <f aca="false">E34/日別売上!$N$1</f>
        <v>2510748.63636364</v>
      </c>
      <c r="F35" s="368"/>
      <c r="G35" s="374" t="n">
        <f aca="false">G34/日別売上!$N$1</f>
        <v>3063873.54545455</v>
      </c>
      <c r="H35" s="366" t="n">
        <f aca="false">$I35/G39</f>
        <v>113442.027667984</v>
      </c>
      <c r="I35" s="376" t="n">
        <f aca="false">I34/日別売上!$N$1</f>
        <v>2609166.63636364</v>
      </c>
      <c r="J35" s="370"/>
      <c r="K35" s="374" t="n">
        <f aca="false">K34/日別売上!$N$1</f>
        <v>2013145.81818182</v>
      </c>
      <c r="L35" s="372" t="n">
        <f aca="false">$M35/H39</f>
        <v>169191.876033058</v>
      </c>
      <c r="M35" s="376" t="n">
        <f aca="false">M34/日別売上!$N$1</f>
        <v>1861110.63636364</v>
      </c>
      <c r="N35" s="162"/>
      <c r="O35" s="374" t="n">
        <f aca="false">O34/日別売上!$N$1</f>
        <v>4271878.27272727</v>
      </c>
      <c r="P35" s="366" t="n">
        <f aca="false">$Q35/I39</f>
        <v>108871.004662005</v>
      </c>
      <c r="Q35" s="376" t="n">
        <f aca="false">Q34/日別売上!$N$1</f>
        <v>4245969.1818181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37040.09090909</v>
      </c>
      <c r="X35" s="366" t="e">
        <f aca="false">$Q35/#REF!</f>
        <v>#VALUE!</v>
      </c>
      <c r="Y35" s="376" t="n">
        <f aca="false">Y34/日別売上!$N$1</f>
        <v>1037040.0909090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7040.0909090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30T03:02:45Z</dcterms:modified>
  <cp:revision>0</cp:revision>
  <dc:subject/>
  <dc:title/>
</cp:coreProperties>
</file>