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389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2914</c:v>
                </c:pt>
                <c:pt idx="1">
                  <c:v>4062777</c:v>
                </c:pt>
                <c:pt idx="2">
                  <c:v>5419191</c:v>
                </c:pt>
                <c:pt idx="3">
                  <c:v>5719025</c:v>
                </c:pt>
                <c:pt idx="4">
                  <c:v>6233613</c:v>
                </c:pt>
                <c:pt idx="5">
                  <c:v>6362290</c:v>
                </c:pt>
                <c:pt idx="6">
                  <c:v>6453248</c:v>
                </c:pt>
                <c:pt idx="7">
                  <c:v>7051846</c:v>
                </c:pt>
                <c:pt idx="8">
                  <c:v>7146386</c:v>
                </c:pt>
                <c:pt idx="9">
                  <c:v>7146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30165.563</c:v>
                </c:pt>
                <c:pt idx="10">
                  <c:v>16630165.563</c:v>
                </c:pt>
                <c:pt idx="11">
                  <c:v>16630165.563</c:v>
                </c:pt>
                <c:pt idx="12">
                  <c:v>16630165.563</c:v>
                </c:pt>
                <c:pt idx="13">
                  <c:v>16630165.563</c:v>
                </c:pt>
                <c:pt idx="14">
                  <c:v>16630165.563</c:v>
                </c:pt>
                <c:pt idx="15">
                  <c:v>16630165.563</c:v>
                </c:pt>
                <c:pt idx="16">
                  <c:v>16630165.563</c:v>
                </c:pt>
                <c:pt idx="17">
                  <c:v>16630165.563</c:v>
                </c:pt>
                <c:pt idx="18">
                  <c:v>16630165.563</c:v>
                </c:pt>
                <c:pt idx="19">
                  <c:v>16630165.563</c:v>
                </c:pt>
                <c:pt idx="20">
                  <c:v>16630165.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7767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99428</c:v>
                </c:pt>
                <c:pt idx="6">
                  <c:v>17477732</c:v>
                </c:pt>
                <c:pt idx="7">
                  <c:v>19791074</c:v>
                </c:pt>
                <c:pt idx="8">
                  <c:v>21848532</c:v>
                </c:pt>
                <c:pt idx="9">
                  <c:v>25224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4753"/>
        <c:axId val="84824746"/>
      </c:lineChart>
      <c:catAx>
        <c:axId val="31514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4746"/>
        <c:crossesAt val="0"/>
        <c:auto val="1"/>
        <c:lblAlgn val="ctr"/>
        <c:lblOffset val="100"/>
        <c:noMultiLvlLbl val="0"/>
      </c:catAx>
      <c:valAx>
        <c:axId val="8482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4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749</c:v>
                </c:pt>
                <c:pt idx="1">
                  <c:v>3033554</c:v>
                </c:pt>
                <c:pt idx="2">
                  <c:v>6443839</c:v>
                </c:pt>
                <c:pt idx="3">
                  <c:v>10323473</c:v>
                </c:pt>
                <c:pt idx="4">
                  <c:v>13017291</c:v>
                </c:pt>
                <c:pt idx="5">
                  <c:v>18557218</c:v>
                </c:pt>
                <c:pt idx="6">
                  <c:v>21105272</c:v>
                </c:pt>
                <c:pt idx="7">
                  <c:v>24184724</c:v>
                </c:pt>
                <c:pt idx="8">
                  <c:v>29760552</c:v>
                </c:pt>
                <c:pt idx="9">
                  <c:v>29760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43988</c:v>
                </c:pt>
                <c:pt idx="1">
                  <c:v>4194846</c:v>
                </c:pt>
                <c:pt idx="2">
                  <c:v>5077270</c:v>
                </c:pt>
                <c:pt idx="3">
                  <c:v>6871085</c:v>
                </c:pt>
                <c:pt idx="4">
                  <c:v>7167478</c:v>
                </c:pt>
                <c:pt idx="5">
                  <c:v>7362408</c:v>
                </c:pt>
                <c:pt idx="6">
                  <c:v>7928288</c:v>
                </c:pt>
                <c:pt idx="7">
                  <c:v>8459838</c:v>
                </c:pt>
                <c:pt idx="8">
                  <c:v>8535738</c:v>
                </c:pt>
                <c:pt idx="9">
                  <c:v>8585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4803.504</c:v>
                </c:pt>
                <c:pt idx="1">
                  <c:v>1504642.784</c:v>
                </c:pt>
                <c:pt idx="2">
                  <c:v>3196144.144</c:v>
                </c:pt>
                <c:pt idx="3">
                  <c:v>5120442.608</c:v>
                </c:pt>
                <c:pt idx="4">
                  <c:v>6456576.336</c:v>
                </c:pt>
                <c:pt idx="5">
                  <c:v>9204380.128</c:v>
                </c:pt>
                <c:pt idx="6">
                  <c:v>10468214.912</c:v>
                </c:pt>
                <c:pt idx="7">
                  <c:v>11995623.104</c:v>
                </c:pt>
                <c:pt idx="8">
                  <c:v>14761233.792</c:v>
                </c:pt>
                <c:pt idx="9">
                  <c:v>14761233.792</c:v>
                </c:pt>
                <c:pt idx="10">
                  <c:v>14761233.792</c:v>
                </c:pt>
                <c:pt idx="11">
                  <c:v>14761233.792</c:v>
                </c:pt>
                <c:pt idx="12">
                  <c:v>14761233.792</c:v>
                </c:pt>
                <c:pt idx="13">
                  <c:v>14761233.792</c:v>
                </c:pt>
                <c:pt idx="14">
                  <c:v>14761233.792</c:v>
                </c:pt>
                <c:pt idx="15">
                  <c:v>14761233.792</c:v>
                </c:pt>
                <c:pt idx="16">
                  <c:v>14761233.792</c:v>
                </c:pt>
                <c:pt idx="17">
                  <c:v>14761233.792</c:v>
                </c:pt>
                <c:pt idx="18">
                  <c:v>14761233.792</c:v>
                </c:pt>
                <c:pt idx="19">
                  <c:v>14761233.792</c:v>
                </c:pt>
                <c:pt idx="20">
                  <c:v>14761233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6943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7936306</c:v>
                </c:pt>
                <c:pt idx="7">
                  <c:v>20808309</c:v>
                </c:pt>
                <c:pt idx="8">
                  <c:v>26245695</c:v>
                </c:pt>
                <c:pt idx="9">
                  <c:v>2619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1154"/>
        <c:axId val="15723140"/>
      </c:lineChart>
      <c:catAx>
        <c:axId val="31371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3140"/>
        <c:crossesAt val="0"/>
        <c:auto val="1"/>
        <c:lblAlgn val="ctr"/>
        <c:lblOffset val="100"/>
        <c:noMultiLvlLbl val="0"/>
      </c:catAx>
      <c:valAx>
        <c:axId val="1572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1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79803</c:v>
                </c:pt>
                <c:pt idx="1">
                  <c:v>4791612</c:v>
                </c:pt>
                <c:pt idx="2">
                  <c:v>6954491</c:v>
                </c:pt>
                <c:pt idx="3">
                  <c:v>8365789</c:v>
                </c:pt>
                <c:pt idx="4">
                  <c:v>9511548</c:v>
                </c:pt>
                <c:pt idx="5">
                  <c:v>12805246</c:v>
                </c:pt>
                <c:pt idx="6">
                  <c:v>16738114</c:v>
                </c:pt>
                <c:pt idx="7">
                  <c:v>17789273</c:v>
                </c:pt>
                <c:pt idx="8">
                  <c:v>19188919</c:v>
                </c:pt>
                <c:pt idx="9">
                  <c:v>1983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34284</c:v>
                </c:pt>
                <c:pt idx="1">
                  <c:v>4254443</c:v>
                </c:pt>
                <c:pt idx="2">
                  <c:v>5003812</c:v>
                </c:pt>
                <c:pt idx="3">
                  <c:v>5955955</c:v>
                </c:pt>
                <c:pt idx="4">
                  <c:v>6321956</c:v>
                </c:pt>
                <c:pt idx="5">
                  <c:v>7387574</c:v>
                </c:pt>
                <c:pt idx="6">
                  <c:v>8646735</c:v>
                </c:pt>
                <c:pt idx="7">
                  <c:v>8986215</c:v>
                </c:pt>
                <c:pt idx="8">
                  <c:v>9438492</c:v>
                </c:pt>
                <c:pt idx="9">
                  <c:v>9438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290.665</c:v>
                </c:pt>
                <c:pt idx="1">
                  <c:v>2659344.66</c:v>
                </c:pt>
                <c:pt idx="2">
                  <c:v>3859742.505</c:v>
                </c:pt>
                <c:pt idx="3">
                  <c:v>4643012.895</c:v>
                </c:pt>
                <c:pt idx="4">
                  <c:v>5278909.14</c:v>
                </c:pt>
                <c:pt idx="5">
                  <c:v>7106911.53</c:v>
                </c:pt>
                <c:pt idx="6">
                  <c:v>9289653.27</c:v>
                </c:pt>
                <c:pt idx="7">
                  <c:v>9873046.515</c:v>
                </c:pt>
                <c:pt idx="8">
                  <c:v>10649850.045</c:v>
                </c:pt>
                <c:pt idx="9">
                  <c:v>11008747.455</c:v>
                </c:pt>
                <c:pt idx="10">
                  <c:v>11008747.455</c:v>
                </c:pt>
                <c:pt idx="11">
                  <c:v>11008747.455</c:v>
                </c:pt>
                <c:pt idx="12">
                  <c:v>11008747.455</c:v>
                </c:pt>
                <c:pt idx="13">
                  <c:v>11008747.455</c:v>
                </c:pt>
                <c:pt idx="14">
                  <c:v>11008747.455</c:v>
                </c:pt>
                <c:pt idx="15">
                  <c:v>11008747.455</c:v>
                </c:pt>
                <c:pt idx="16">
                  <c:v>11008747.455</c:v>
                </c:pt>
                <c:pt idx="17">
                  <c:v>11008747.455</c:v>
                </c:pt>
                <c:pt idx="18">
                  <c:v>11008747.455</c:v>
                </c:pt>
                <c:pt idx="19">
                  <c:v>11008747.455</c:v>
                </c:pt>
                <c:pt idx="20">
                  <c:v>11008747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560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24571</c:v>
                </c:pt>
                <c:pt idx="6">
                  <c:v>13311417</c:v>
                </c:pt>
                <c:pt idx="7">
                  <c:v>14233459</c:v>
                </c:pt>
                <c:pt idx="8">
                  <c:v>15653442</c:v>
                </c:pt>
                <c:pt idx="9">
                  <c:v>1637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6992"/>
        <c:axId val="70498061"/>
      </c:lineChart>
      <c:catAx>
        <c:axId val="52926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8061"/>
        <c:crossesAt val="0"/>
        <c:auto val="1"/>
        <c:lblAlgn val="ctr"/>
        <c:lblOffset val="100"/>
        <c:noMultiLvlLbl val="0"/>
      </c:catAx>
      <c:valAx>
        <c:axId val="7049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2224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450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0943576.688</c:v>
                </c:pt>
                <c:pt idx="10">
                  <c:v>20943576.688</c:v>
                </c:pt>
                <c:pt idx="11">
                  <c:v>20943576.688</c:v>
                </c:pt>
                <c:pt idx="12">
                  <c:v>20943576.688</c:v>
                </c:pt>
                <c:pt idx="13">
                  <c:v>20943576.688</c:v>
                </c:pt>
                <c:pt idx="14">
                  <c:v>20943576.688</c:v>
                </c:pt>
                <c:pt idx="15">
                  <c:v>20943576.688</c:v>
                </c:pt>
                <c:pt idx="16">
                  <c:v>20943576.688</c:v>
                </c:pt>
                <c:pt idx="17">
                  <c:v>20943576.688</c:v>
                </c:pt>
                <c:pt idx="18">
                  <c:v>20943576.688</c:v>
                </c:pt>
                <c:pt idx="19">
                  <c:v>20943576.688</c:v>
                </c:pt>
                <c:pt idx="20">
                  <c:v>2094357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7723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1482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2104"/>
        <c:axId val="78325421"/>
      </c:lineChart>
      <c:catAx>
        <c:axId val="89472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5421"/>
        <c:crossesAt val="0"/>
        <c:auto val="1"/>
        <c:lblAlgn val="ctr"/>
        <c:lblOffset val="100"/>
        <c:noMultiLvlLbl val="0"/>
      </c:catAx>
      <c:valAx>
        <c:axId val="7832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2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7637"/>
        <c:axId val="39928327"/>
      </c:lineChart>
      <c:catAx>
        <c:axId val="96817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8327"/>
        <c:crossesAt val="0"/>
        <c:auto val="1"/>
        <c:lblAlgn val="ctr"/>
        <c:lblOffset val="100"/>
        <c:noMultiLvlLbl val="0"/>
      </c:catAx>
      <c:valAx>
        <c:axId val="3992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7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0657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286172.08</c:v>
                </c:pt>
                <c:pt idx="10">
                  <c:v>5286172.08</c:v>
                </c:pt>
                <c:pt idx="11">
                  <c:v>5286172.08</c:v>
                </c:pt>
                <c:pt idx="12">
                  <c:v>5286172.08</c:v>
                </c:pt>
                <c:pt idx="13">
                  <c:v>5286172.08</c:v>
                </c:pt>
                <c:pt idx="14">
                  <c:v>5286172.08</c:v>
                </c:pt>
                <c:pt idx="15">
                  <c:v>5286172.08</c:v>
                </c:pt>
                <c:pt idx="16">
                  <c:v>5286172.08</c:v>
                </c:pt>
                <c:pt idx="17">
                  <c:v>5286172.08</c:v>
                </c:pt>
                <c:pt idx="18">
                  <c:v>5286172.08</c:v>
                </c:pt>
                <c:pt idx="19">
                  <c:v>5286172.08</c:v>
                </c:pt>
                <c:pt idx="20">
                  <c:v>528617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8673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065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4155"/>
        <c:axId val="47063683"/>
      </c:lineChart>
      <c:catAx>
        <c:axId val="27274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3683"/>
        <c:crossesAt val="0"/>
        <c:auto val="1"/>
        <c:lblAlgn val="ctr"/>
        <c:lblOffset val="100"/>
        <c:noMultiLvlLbl val="0"/>
      </c:catAx>
      <c:valAx>
        <c:axId val="4706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4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25065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3476</c:v>
                </c:pt>
                <c:pt idx="2">
                  <c:v>15267433</c:v>
                </c:pt>
                <c:pt idx="3">
                  <c:v>18310925</c:v>
                </c:pt>
                <c:pt idx="4">
                  <c:v>19463567</c:v>
                </c:pt>
                <c:pt idx="5">
                  <c:v>20792832</c:v>
                </c:pt>
                <c:pt idx="6">
                  <c:v>22631971</c:v>
                </c:pt>
                <c:pt idx="7">
                  <c:v>24047424</c:v>
                </c:pt>
                <c:pt idx="8">
                  <c:v>24670141</c:v>
                </c:pt>
                <c:pt idx="9">
                  <c:v>24719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2908148.706</c:v>
                </c:pt>
                <c:pt idx="10">
                  <c:v>62908148.706</c:v>
                </c:pt>
                <c:pt idx="11">
                  <c:v>62908148.706</c:v>
                </c:pt>
                <c:pt idx="12">
                  <c:v>62908148.706</c:v>
                </c:pt>
                <c:pt idx="13">
                  <c:v>62908148.706</c:v>
                </c:pt>
                <c:pt idx="14">
                  <c:v>62908148.706</c:v>
                </c:pt>
                <c:pt idx="15">
                  <c:v>62908148.706</c:v>
                </c:pt>
                <c:pt idx="16">
                  <c:v>62908148.706</c:v>
                </c:pt>
                <c:pt idx="17">
                  <c:v>62908148.706</c:v>
                </c:pt>
                <c:pt idx="18">
                  <c:v>62908148.706</c:v>
                </c:pt>
                <c:pt idx="19">
                  <c:v>62908148.706</c:v>
                </c:pt>
                <c:pt idx="20">
                  <c:v>62908148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65012</c:v>
                </c:pt>
                <c:pt idx="7">
                  <c:v>91985628</c:v>
                </c:pt>
                <c:pt idx="8">
                  <c:v>103534407</c:v>
                </c:pt>
                <c:pt idx="9">
                  <c:v>10927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7398"/>
        <c:axId val="68594903"/>
      </c:lineChart>
      <c:catAx>
        <c:axId val="52827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4903"/>
        <c:crossesAt val="0"/>
        <c:auto val="1"/>
        <c:lblAlgn val="ctr"/>
        <c:lblOffset val="100"/>
        <c:noMultiLvlLbl val="0"/>
      </c:catAx>
      <c:valAx>
        <c:axId val="6859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7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99428</c:v>
                </c:pt>
                <c:pt idx="6">
                  <c:v>17477732</c:v>
                </c:pt>
                <c:pt idx="7">
                  <c:v>19791074</c:v>
                </c:pt>
                <c:pt idx="8">
                  <c:v>21848532</c:v>
                </c:pt>
                <c:pt idx="9">
                  <c:v>25224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7936306</c:v>
                </c:pt>
                <c:pt idx="7">
                  <c:v>20808309</c:v>
                </c:pt>
                <c:pt idx="8">
                  <c:v>26245695</c:v>
                </c:pt>
                <c:pt idx="9">
                  <c:v>26196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31771</c:v>
                </c:pt>
                <c:pt idx="6">
                  <c:v>13318617</c:v>
                </c:pt>
                <c:pt idx="7">
                  <c:v>14240659</c:v>
                </c:pt>
                <c:pt idx="8">
                  <c:v>15660642</c:v>
                </c:pt>
                <c:pt idx="9">
                  <c:v>16380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1939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065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5092"/>
        <c:axId val="7606545"/>
      </c:lineChart>
      <c:catAx>
        <c:axId val="87775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545"/>
        <c:crossesAt val="0"/>
        <c:auto val="1"/>
        <c:lblAlgn val="ctr"/>
        <c:lblOffset val="100"/>
        <c:noMultiLvlLbl val="0"/>
      </c:catAx>
      <c:valAx>
        <c:axId val="7606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5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501452</v>
      </c>
      <c r="F4" s="20" t="n">
        <f aca="false">E81+G81</f>
        <v>28810587</v>
      </c>
      <c r="G4" s="21" t="n">
        <f aca="false">P46+R46</f>
        <v>19842781</v>
      </c>
      <c r="H4" s="21" t="n">
        <f aca="false">P81+R81</f>
        <v>40911082</v>
      </c>
      <c r="I4" s="21" t="n">
        <f aca="false">P116+R116</f>
        <v>0</v>
      </c>
      <c r="J4" s="21" t="n">
        <f aca="false">E116+G116</f>
        <v>10657605</v>
      </c>
      <c r="K4" s="22" t="n">
        <f aca="false">E4+F4+G4+H4+I4</f>
        <v>1250659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389859</v>
      </c>
      <c r="F5" s="25" t="n">
        <f aca="false">E81+F81+G81</f>
        <v>29760552</v>
      </c>
      <c r="G5" s="26" t="n">
        <f aca="false">P46+Q46+R46</f>
        <v>19842781</v>
      </c>
      <c r="H5" s="26" t="n">
        <f aca="false">P81+Q81+R81</f>
        <v>42224953</v>
      </c>
      <c r="I5" s="26" t="n">
        <f aca="false">P116+Q116+R116</f>
        <v>0</v>
      </c>
      <c r="J5" s="26" t="n">
        <f aca="false">E116+F116+G116</f>
        <v>10657605</v>
      </c>
      <c r="K5" s="27" t="n">
        <f aca="false">E5+F5+G5+H5+I5</f>
        <v>12821814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7389260869565</v>
      </c>
      <c r="F7" s="32" t="n">
        <f aca="false">F5/F6</f>
        <v>0.434460613138686</v>
      </c>
      <c r="G7" s="33" t="n">
        <f aca="false">G5/G6</f>
        <v>0.456155885057471</v>
      </c>
      <c r="H7" s="33" t="n">
        <f aca="false">H5/H6</f>
        <v>0.392790260465116</v>
      </c>
      <c r="I7" s="33" t="e">
        <f aca="false">I5/I6</f>
        <v>#DIV/0!</v>
      </c>
      <c r="J7" s="33" t="n">
        <f aca="false">J5/J6</f>
        <v>0.302772869318182</v>
      </c>
      <c r="K7" s="34" t="n">
        <f aca="false">K5/K6</f>
        <v>0.444430311958406</v>
      </c>
      <c r="M7" s="35" t="s">
        <v>18</v>
      </c>
      <c r="N7" s="36" t="n">
        <f aca="false">B46+B81+L46</f>
        <v>6874697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610141</v>
      </c>
      <c r="F8" s="38" t="n">
        <f aca="false">IF(F6="","",F5-F6)</f>
        <v>-38739448</v>
      </c>
      <c r="G8" s="38" t="n">
        <f aca="false">IF(G6="","",G5-G6)</f>
        <v>-23657219</v>
      </c>
      <c r="H8" s="38" t="n">
        <f aca="false">IF(H6="","",H5-H6)</f>
        <v>-65275047</v>
      </c>
      <c r="I8" s="38" t="n">
        <f aca="false">IF(I6="","",I5-I6)</f>
        <v>0</v>
      </c>
      <c r="J8" s="38" t="n">
        <f aca="false">IF(J6="","",J5-J6)</f>
        <v>-24542395</v>
      </c>
      <c r="K8" s="39" t="n">
        <f aca="false">IF(K6=0,0,K5-K6)</f>
        <v>-160281855</v>
      </c>
      <c r="M8" s="40" t="s">
        <v>20</v>
      </c>
      <c r="N8" s="41" t="n">
        <f aca="false">C46+C81</f>
        <v>906731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2513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407285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3381</v>
      </c>
      <c r="C28" s="83" t="n">
        <v>0</v>
      </c>
      <c r="D28" s="84" t="n">
        <v>487667</v>
      </c>
      <c r="E28" s="85" t="n">
        <v>0</v>
      </c>
      <c r="F28" s="85" t="n">
        <v>0</v>
      </c>
      <c r="G28" s="86" t="n">
        <f aca="false">SUM(B28:D28)</f>
        <v>9211048</v>
      </c>
      <c r="H28" s="87" t="n">
        <v>2475763</v>
      </c>
      <c r="I28" s="88" t="n">
        <v>27767215</v>
      </c>
      <c r="J28" s="88" t="n">
        <v>18024251</v>
      </c>
      <c r="K28" s="89" t="n">
        <v>23350660</v>
      </c>
      <c r="L28" s="82" t="n">
        <v>614621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646662</v>
      </c>
      <c r="S28" s="87" t="n">
        <v>1267581</v>
      </c>
      <c r="T28" s="88" t="n">
        <v>23560489</v>
      </c>
      <c r="U28" s="88" t="n">
        <v>13060090</v>
      </c>
      <c r="V28" s="89" t="n">
        <v>17924012</v>
      </c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934466</v>
      </c>
      <c r="C46" s="101" t="n">
        <f aca="false">SUM(C15:C45)</f>
        <v>555</v>
      </c>
      <c r="D46" s="102" t="n">
        <f aca="false">SUM(D15:D45)</f>
        <v>4484470</v>
      </c>
      <c r="E46" s="103" t="n">
        <f aca="false">SUM(E15:E45)</f>
        <v>81961</v>
      </c>
      <c r="F46" s="104" t="n">
        <f aca="false">SUM(F15:F45)</f>
        <v>888407</v>
      </c>
      <c r="G46" s="105" t="n">
        <f aca="false">SUM(G15:G45)</f>
        <v>35419491</v>
      </c>
      <c r="H46" s="106" t="s">
        <v>37</v>
      </c>
      <c r="I46" s="107" t="n">
        <v>69142126</v>
      </c>
      <c r="J46" s="107"/>
      <c r="K46" s="107"/>
      <c r="L46" s="100" t="n">
        <f aca="false">SUM(L15:L45)</f>
        <v>19440649</v>
      </c>
      <c r="M46" s="101" t="n">
        <f aca="false">SUM(M15:M45)</f>
        <v>0</v>
      </c>
      <c r="N46" s="102" t="n">
        <f aca="false">SUM(N15:N45)</f>
        <v>394932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9842781</v>
      </c>
      <c r="S46" s="106" t="s">
        <v>37</v>
      </c>
      <c r="T46" s="107" t="n">
        <v>545445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12435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4900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233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1370811</v>
      </c>
      <c r="I63" s="88" t="n">
        <v>26943752</v>
      </c>
      <c r="J63" s="88" t="n">
        <v>18609695</v>
      </c>
      <c r="K63" s="126" t="n">
        <v>17890169</v>
      </c>
      <c r="L63" s="127" t="n">
        <v>1471120</v>
      </c>
      <c r="M63" s="83" t="n">
        <v>212340</v>
      </c>
      <c r="N63" s="83" t="n">
        <v>12580</v>
      </c>
      <c r="O63" s="128"/>
      <c r="P63" s="85" t="n">
        <v>0</v>
      </c>
      <c r="Q63" s="85" t="n">
        <v>0</v>
      </c>
      <c r="R63" s="86" t="n">
        <f aca="false">SUM(L63:N63)</f>
        <v>1696040</v>
      </c>
      <c r="S63" s="87" t="n">
        <v>0</v>
      </c>
      <c r="T63" s="88" t="n">
        <v>47723549</v>
      </c>
      <c r="U63" s="88" t="n">
        <v>48747000</v>
      </c>
      <c r="V63" s="129" t="n">
        <v>79771121</v>
      </c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371864</v>
      </c>
      <c r="C81" s="101" t="n">
        <f aca="false">SUM(C50:C80)</f>
        <v>9066755</v>
      </c>
      <c r="D81" s="102" t="n">
        <f aca="false">SUM(D50:D80)</f>
        <v>1371968</v>
      </c>
      <c r="E81" s="103" t="n">
        <f aca="false">SUM(E50:E80)</f>
        <v>0</v>
      </c>
      <c r="F81" s="104" t="n">
        <f aca="false">SUM(F50:F80)</f>
        <v>949965</v>
      </c>
      <c r="G81" s="135" t="n">
        <f aca="false">SUM(G50:G80)</f>
        <v>28810587</v>
      </c>
      <c r="H81" s="106" t="s">
        <v>37</v>
      </c>
      <c r="I81" s="136" t="n">
        <v>63443616</v>
      </c>
      <c r="J81" s="137"/>
      <c r="K81" s="137"/>
      <c r="L81" s="138" t="n">
        <f aca="false">SUM(L50:L80)</f>
        <v>37961524</v>
      </c>
      <c r="M81" s="139" t="n">
        <f aca="false">SUM(M50:M80)</f>
        <v>1054690</v>
      </c>
      <c r="N81" s="139" t="n">
        <f aca="false">SUM(N50:N80)</f>
        <v>1894868</v>
      </c>
      <c r="O81" s="140"/>
      <c r="P81" s="141" t="n">
        <f aca="false">SUM(P50:P80)</f>
        <v>0</v>
      </c>
      <c r="Q81" s="142" t="n">
        <f aca="false">SUM(Q50:Q80)</f>
        <v>1313871</v>
      </c>
      <c r="R81" s="143" t="n">
        <f aca="false">SUM(R50:R80)</f>
        <v>40911082</v>
      </c>
      <c r="S81" s="144" t="s">
        <v>37</v>
      </c>
      <c r="T81" s="145" t="n">
        <v>1762416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18673855</v>
      </c>
      <c r="J98" s="88" t="n">
        <v>21519044</v>
      </c>
      <c r="K98" s="126" t="n">
        <v>142496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590365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657605</v>
      </c>
      <c r="H116" s="106" t="s">
        <v>37</v>
      </c>
      <c r="I116" s="136" t="n">
        <v>5444259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2618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978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35520)</f>
        <v>583552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9211048</v>
      </c>
      <c r="K19" s="471"/>
      <c r="L19" s="474" t="n">
        <v>337552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44191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97773</v>
      </c>
      <c r="H34" s="490" t="n">
        <f aca="false">SUM(H10:H33)</f>
        <v>81961</v>
      </c>
      <c r="I34" s="491" t="n">
        <f aca="false">SUM(I10:I33)</f>
        <v>866747</v>
      </c>
      <c r="J34" s="492" t="n">
        <f aca="false">SUM(J10:J33)</f>
        <v>35419491</v>
      </c>
      <c r="K34" s="493" t="n">
        <f aca="false">MAX(K10:K33)</f>
        <v>0</v>
      </c>
      <c r="L34" s="494" t="n">
        <f aca="false">SUM(L10:L33)</f>
        <v>252240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441912</v>
      </c>
      <c r="D35" s="496"/>
      <c r="E35" s="496"/>
      <c r="F35" s="496"/>
      <c r="G35" s="496" t="n">
        <f aca="false">SUM(G34:I34)</f>
        <v>124648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233194</v>
      </c>
      <c r="J45" s="473" t="n">
        <v>2314860</v>
      </c>
      <c r="K45" s="471"/>
      <c r="L45" s="474" t="n">
        <v>2244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v>0</v>
      </c>
      <c r="D48" s="464" t="n">
        <v>0</v>
      </c>
      <c r="E48" s="465" t="n">
        <v>0</v>
      </c>
      <c r="F48" s="466" t="n">
        <v>4946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-4946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31089</v>
      </c>
      <c r="D63" s="486" t="n">
        <f aca="false">SUM(D39:D62)</f>
        <v>0</v>
      </c>
      <c r="E63" s="487" t="n">
        <f aca="false">SUM(E39:E62)</f>
        <v>895596</v>
      </c>
      <c r="F63" s="488" t="n">
        <f aca="false">SUM(F39:F62)</f>
        <v>694830</v>
      </c>
      <c r="G63" s="489" t="n">
        <f aca="false">SUM(G39:G62)</f>
        <v>157198</v>
      </c>
      <c r="H63" s="490" t="n">
        <f aca="false">SUM(H39:H62)</f>
        <v>0</v>
      </c>
      <c r="I63" s="491" t="n">
        <f aca="false">SUM(I39:I62)</f>
        <v>949965</v>
      </c>
      <c r="J63" s="492" t="n">
        <f aca="false">SUM(J39:J62)</f>
        <v>28810587</v>
      </c>
      <c r="K63" s="493" t="n">
        <f aca="false">MAX(K39:K62)</f>
        <v>0</v>
      </c>
      <c r="L63" s="494" t="n">
        <f aca="false">SUM(L39:L62)</f>
        <v>2619623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721515</v>
      </c>
      <c r="D64" s="496"/>
      <c r="E64" s="496"/>
      <c r="F64" s="496"/>
      <c r="G64" s="496" t="n">
        <f aca="false">SUM(G63:I63)</f>
        <v>110716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3293698</v>
      </c>
      <c r="K73" s="471"/>
      <c r="L73" s="474" t="n">
        <v>235830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932868</v>
      </c>
      <c r="K74" s="471"/>
      <c r="L74" s="474" t="n">
        <v>3186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117518)</f>
        <v>117518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50129-yama.pdf",191060)</f>
        <v>191060</v>
      </c>
      <c r="H77" s="468" t="n">
        <v>0</v>
      </c>
      <c r="I77" s="469" t="n">
        <v>0</v>
      </c>
      <c r="J77" s="473" t="n">
        <v>646662</v>
      </c>
      <c r="K77" s="471"/>
      <c r="L77" s="474" t="n">
        <v>72020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17459</v>
      </c>
      <c r="D92" s="486" t="n">
        <f aca="false">SUM(D68:D91)</f>
        <v>0</v>
      </c>
      <c r="E92" s="487" t="n">
        <f aca="false">SUM(E68:E91)</f>
        <v>1492812</v>
      </c>
      <c r="F92" s="488" t="n">
        <f aca="false">SUM(F68:F91)</f>
        <v>0</v>
      </c>
      <c r="G92" s="489" t="n">
        <f aca="false">SUM(G68:G91)</f>
        <v>948336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9842781</v>
      </c>
      <c r="K92" s="493" t="n">
        <f aca="false">MAX(K68:K91)</f>
        <v>0</v>
      </c>
      <c r="L92" s="494" t="n">
        <f aca="false">SUM(L68:L91)</f>
        <v>1638084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410271</v>
      </c>
      <c r="D93" s="496"/>
      <c r="E93" s="496"/>
      <c r="F93" s="496"/>
      <c r="G93" s="496" t="n">
        <f aca="false">SUM(G92:I92)</f>
        <v>94833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1696040</v>
      </c>
      <c r="K106" s="471"/>
      <c r="L106" s="474" t="n">
        <v>169604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13871</v>
      </c>
      <c r="J121" s="492" t="n">
        <f aca="false">SUM(J97:J120)</f>
        <v>40911082</v>
      </c>
      <c r="K121" s="493" t="n">
        <f aca="false">MAX(K97:K120)</f>
        <v>0</v>
      </c>
      <c r="L121" s="494" t="n">
        <f aca="false">SUM(L97:L120)</f>
        <v>4193995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13138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657605</v>
      </c>
      <c r="K179" s="493" t="n">
        <f aca="false">MAX(K155:K178)</f>
        <v>0</v>
      </c>
      <c r="L179" s="494" t="n">
        <f aca="false">SUM(L155:L178)</f>
        <v>1065760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390543</v>
      </c>
      <c r="Z10" s="526" t="n">
        <v>50052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4675</v>
      </c>
      <c r="Z11" s="533" t="n">
        <v>1016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520614</v>
      </c>
      <c r="Z12" s="533" t="n">
        <v>106196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159509</v>
      </c>
      <c r="Z13" s="533" t="n">
        <v>179528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4897</v>
      </c>
      <c r="Y14" s="534" t="n">
        <v>2117805</v>
      </c>
      <c r="Z14" s="533" t="n">
        <v>22573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6672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6672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3624</v>
      </c>
      <c r="Y15" s="534" t="n">
        <v>1895799</v>
      </c>
      <c r="Z15" s="533" t="n">
        <v>193638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-33000</v>
      </c>
      <c r="F16" s="465" t="n">
        <v>12700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94000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44507</v>
      </c>
      <c r="Z16" s="533" t="n">
        <v>10985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608543</v>
      </c>
      <c r="Z17" s="533" t="n">
        <v>84564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6300</v>
      </c>
      <c r="X18" s="469" t="n">
        <v>10200</v>
      </c>
      <c r="Y18" s="534" t="n">
        <v>2466126</v>
      </c>
      <c r="Z18" s="533" t="n">
        <v>25008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55680</v>
      </c>
      <c r="K19" s="534" t="n">
        <v>29732</v>
      </c>
      <c r="L19" s="533" t="n">
        <v>60177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13168</v>
      </c>
      <c r="Z19" s="533" t="n">
        <v>153349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84841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169688</v>
      </c>
      <c r="K20" s="534" t="n">
        <v>2909149</v>
      </c>
      <c r="L20" s="533" t="n">
        <v>2495946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10314</v>
      </c>
      <c r="Z20" s="533" t="n">
        <v>209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53624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1035047</v>
      </c>
      <c r="L21" s="533" t="n">
        <v>983223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547254</v>
      </c>
      <c r="Z21" s="533" t="n">
        <v>5473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32989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940</v>
      </c>
      <c r="J22" s="469" t="n">
        <v>70200</v>
      </c>
      <c r="K22" s="534" t="n">
        <v>2410048</v>
      </c>
      <c r="L22" s="533" t="n">
        <v>1604833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10430</v>
      </c>
      <c r="Z22" s="533" t="n">
        <v>66071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934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2635148</v>
      </c>
      <c r="L23" s="533" t="n">
        <v>3214353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67772</v>
      </c>
      <c r="Z23" s="533" t="n">
        <v>7659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6213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52942</v>
      </c>
      <c r="K24" s="534" t="n">
        <v>2128997</v>
      </c>
      <c r="L24" s="533" t="n">
        <v>2019804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513678</v>
      </c>
      <c r="Z24" s="533" t="n">
        <v>5912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3372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231475</v>
      </c>
      <c r="L25" s="533" t="n">
        <v>5805201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573401</v>
      </c>
      <c r="L26" s="533" t="n">
        <v>218802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48008</v>
      </c>
      <c r="Z26" s="533" t="n">
        <v>8359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71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1350548</v>
      </c>
      <c r="L27" s="533" t="n">
        <v>1768444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041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788917</v>
      </c>
      <c r="L28" s="533" t="n">
        <v>2352341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12783</v>
      </c>
      <c r="Z28" s="533" t="n">
        <v>8789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820999</v>
      </c>
      <c r="L29" s="533" t="n">
        <v>18062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853754</v>
      </c>
      <c r="L30" s="533" t="n">
        <v>127405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18643</v>
      </c>
      <c r="D34" s="486" t="n">
        <f aca="false">SUM(D10:D33)</f>
        <v>0</v>
      </c>
      <c r="E34" s="541" t="n">
        <f aca="false">SUM(E10:E33)</f>
        <v>-33000</v>
      </c>
      <c r="F34" s="487" t="n">
        <f aca="false">SUM(F10:F33)</f>
        <v>81487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21102</v>
      </c>
      <c r="J34" s="491" t="n">
        <f aca="false">SUM(J10:J33)</f>
        <v>2429748</v>
      </c>
      <c r="K34" s="543" t="n">
        <f aca="false">SUM(K10:K33)</f>
        <v>27767215</v>
      </c>
      <c r="L34" s="544" t="n">
        <f aca="false">SUM(L10:L33)</f>
        <v>2541189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614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369006</v>
      </c>
      <c r="Y34" s="543" t="n">
        <f aca="false">SUM(Y10:Y33)</f>
        <v>18024251</v>
      </c>
      <c r="Z34" s="544" t="n">
        <f aca="false">SUM(Z10:Z33)</f>
        <v>1933245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806171</v>
      </c>
      <c r="D35" s="546"/>
      <c r="E35" s="546"/>
      <c r="F35" s="546"/>
      <c r="G35" s="546"/>
      <c r="H35" s="547" t="n">
        <f aca="false">SUM(H34:K34)</f>
        <v>302180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6145</v>
      </c>
      <c r="R35" s="546"/>
      <c r="S35" s="546"/>
      <c r="T35" s="546"/>
      <c r="U35" s="546"/>
      <c r="V35" s="547" t="n">
        <f aca="false">SUM(V34:Y34)</f>
        <v>198885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55124</v>
      </c>
      <c r="Z39" s="526" t="n">
        <v>54825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46915</v>
      </c>
      <c r="Z40" s="533" t="n">
        <v>124691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04085</v>
      </c>
      <c r="Z41" s="533" t="n">
        <v>160408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1755</v>
      </c>
      <c r="Z42" s="533" t="n">
        <v>6223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0</v>
      </c>
      <c r="Y43" s="534" t="n">
        <v>1143308</v>
      </c>
      <c r="Z43" s="533" t="n">
        <v>101960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09345</v>
      </c>
      <c r="Z44" s="533" t="n">
        <v>11940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94000</v>
      </c>
      <c r="K45" s="534" t="n">
        <v>0</v>
      </c>
      <c r="L45" s="533" t="n">
        <v>9400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032019</v>
      </c>
      <c r="Z45" s="533" t="n">
        <v>106051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64261</v>
      </c>
      <c r="Z46" s="533" t="n">
        <v>36426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91510</v>
      </c>
      <c r="Z47" s="533" t="n">
        <v>39151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12481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82560</v>
      </c>
      <c r="K48" s="534" t="n">
        <v>2945488</v>
      </c>
      <c r="L48" s="533" t="n">
        <v>2915567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64583</v>
      </c>
      <c r="Z48" s="533" t="n">
        <v>106458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22397</v>
      </c>
      <c r="D49" s="464" t="n">
        <v>0</v>
      </c>
      <c r="E49" s="530" t="n">
        <v>0</v>
      </c>
      <c r="F49" s="465" t="n">
        <v>85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999912</v>
      </c>
      <c r="L49" s="533" t="n">
        <v>1791915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11367</v>
      </c>
      <c r="Z49" s="533" t="n">
        <v>61136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52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683009</v>
      </c>
      <c r="L50" s="533" t="n">
        <v>2286057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92604</v>
      </c>
      <c r="Z50" s="533" t="n">
        <v>59260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722</v>
      </c>
      <c r="D51" s="464" t="n">
        <v>0</v>
      </c>
      <c r="E51" s="530" t="n">
        <v>0</v>
      </c>
      <c r="F51" s="465" t="n">
        <v>702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633669</v>
      </c>
      <c r="L51" s="533" t="n">
        <v>2561747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97288</v>
      </c>
      <c r="Z51" s="533" t="n">
        <v>3972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698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422434</v>
      </c>
      <c r="L52" s="533" t="n">
        <v>1867961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068688</v>
      </c>
      <c r="L53" s="533" t="n">
        <v>106866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22325</v>
      </c>
      <c r="Z53" s="533" t="n">
        <v>262232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412650</v>
      </c>
      <c r="L54" s="533" t="n">
        <v>241265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428909</v>
      </c>
      <c r="L55" s="533" t="n">
        <v>4752725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486324</v>
      </c>
      <c r="L56" s="533" t="n">
        <v>-163296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7093</v>
      </c>
      <c r="Z56" s="533" t="n">
        <v>6170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1291304</v>
      </c>
      <c r="L57" s="533" t="n">
        <v>659401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37878</v>
      </c>
      <c r="Z57" s="533" t="n">
        <v>23787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48129</v>
      </c>
      <c r="L58" s="533" t="n">
        <v>27360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23236</v>
      </c>
      <c r="L59" s="533" t="n">
        <v>244531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06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65828</v>
      </c>
      <c r="G63" s="488" t="n">
        <f aca="false">SUM(G39:G62)</f>
        <v>521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62406</v>
      </c>
      <c r="K63" s="543" t="n">
        <f aca="false">SUM(K39:K62)</f>
        <v>26943752</v>
      </c>
      <c r="L63" s="544" t="n">
        <f aca="false">SUM(L39:L62)</f>
        <v>2542873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56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8609695</v>
      </c>
      <c r="Z63" s="544" t="n">
        <f aca="false">SUM(Z39:Z62)</f>
        <v>172829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777428</v>
      </c>
      <c r="D64" s="546"/>
      <c r="E64" s="546"/>
      <c r="F64" s="546"/>
      <c r="G64" s="546"/>
      <c r="H64" s="547" t="n">
        <f aca="false">SUM(H63:K63)</f>
        <v>2820615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26770</v>
      </c>
      <c r="R64" s="546"/>
      <c r="S64" s="546"/>
      <c r="T64" s="546"/>
      <c r="U64" s="546"/>
      <c r="V64" s="547" t="n">
        <f aca="false">SUM(V63:Y63)</f>
        <v>1860969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0916</v>
      </c>
      <c r="Z69" s="533" t="n">
        <v>9091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59805</v>
      </c>
      <c r="Z70" s="533" t="n">
        <v>93455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18593</v>
      </c>
      <c r="Z71" s="533" t="n">
        <v>91498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758739</v>
      </c>
      <c r="Z72" s="533" t="n">
        <v>275404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66720</v>
      </c>
      <c r="K73" s="534" t="n">
        <v>0</v>
      </c>
      <c r="L73" s="533" t="n">
        <v>6672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09680</v>
      </c>
      <c r="Z73" s="533" t="n">
        <v>87605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3300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3300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1934</v>
      </c>
      <c r="Z74" s="533" t="n">
        <v>7193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08348</v>
      </c>
      <c r="Z75" s="533" t="n">
        <v>7641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7071</v>
      </c>
      <c r="Z76" s="533" t="n">
        <v>2168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70364</v>
      </c>
      <c r="D77" s="464" t="n">
        <v>0</v>
      </c>
      <c r="E77" s="530" t="n">
        <v>0</v>
      </c>
      <c r="F77" s="465" t="n">
        <v>13824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524232</v>
      </c>
      <c r="L77" s="533" t="n">
        <v>340863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58994</v>
      </c>
      <c r="Z77" s="533" t="n">
        <v>358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470940</v>
      </c>
      <c r="D78" s="464" t="n">
        <v>0</v>
      </c>
      <c r="E78" s="530" t="n">
        <v>0</v>
      </c>
      <c r="F78" s="465" t="n">
        <v>840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640161</v>
      </c>
      <c r="L78" s="533" t="n">
        <v>2085133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7772</v>
      </c>
      <c r="Z78" s="533" t="n">
        <v>17777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7249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807974</v>
      </c>
      <c r="L79" s="533" t="n">
        <v>881884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492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1020674</v>
      </c>
      <c r="L80" s="533" t="n">
        <v>1259114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443</v>
      </c>
      <c r="Z80" s="533" t="n">
        <v>2076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5213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015898</v>
      </c>
      <c r="L81" s="533" t="n">
        <v>2908985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43523</v>
      </c>
      <c r="Z81" s="533" t="n">
        <v>2435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1016</v>
      </c>
      <c r="D82" s="464" t="n">
        <v>0</v>
      </c>
      <c r="E82" s="530" t="n">
        <v>0</v>
      </c>
      <c r="F82" s="465" t="n">
        <v>52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980168</v>
      </c>
      <c r="L82" s="533" t="n">
        <v>188621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686400</v>
      </c>
      <c r="L83" s="533" t="n">
        <v>1739204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39194</v>
      </c>
      <c r="Z83" s="533" t="n">
        <v>539194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1882691</v>
      </c>
      <c r="L84" s="533" t="n">
        <v>134603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08869</v>
      </c>
      <c r="L85" s="533" t="n">
        <v>516887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48059</v>
      </c>
      <c r="L86" s="533" t="n">
        <v>94914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002</v>
      </c>
      <c r="Z86" s="533" t="n">
        <v>17200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397434</v>
      </c>
      <c r="L87" s="533" t="n">
        <v>129451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547929</v>
      </c>
      <c r="L88" s="533" t="n">
        <v>323973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090001</v>
      </c>
      <c r="D92" s="486" t="n">
        <f aca="false">SUM(D68:D91)</f>
        <v>0</v>
      </c>
      <c r="E92" s="541" t="n">
        <f aca="false">SUM(E68:E91)</f>
        <v>33000</v>
      </c>
      <c r="F92" s="487" t="n">
        <f aca="false">SUM(F68:F91)</f>
        <v>2178029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67581</v>
      </c>
      <c r="K92" s="543" t="n">
        <f aca="false">SUM(K68:K91)</f>
        <v>23560489</v>
      </c>
      <c r="L92" s="544" t="n">
        <f aca="false">SUM(L68:L91)</f>
        <v>1851442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855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3060090</v>
      </c>
      <c r="Z92" s="544" t="n">
        <f aca="false">SUM(Z68:Z91)</f>
        <v>1226151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313650</v>
      </c>
      <c r="D93" s="546"/>
      <c r="E93" s="546"/>
      <c r="F93" s="546"/>
      <c r="G93" s="546"/>
      <c r="H93" s="547" t="n">
        <f aca="false">SUM(H92:K92)</f>
        <v>2482807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85599</v>
      </c>
      <c r="R93" s="546"/>
      <c r="S93" s="546"/>
      <c r="T93" s="546"/>
      <c r="U93" s="546"/>
      <c r="V93" s="547" t="n">
        <f aca="false">SUM(V92:Y92)</f>
        <v>1314711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72053</v>
      </c>
      <c r="Z97" s="526" t="n">
        <v>227205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48748</v>
      </c>
      <c r="Z98" s="533" t="n">
        <v>344874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980703</v>
      </c>
      <c r="Z99" s="533" t="n">
        <v>198070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13574</v>
      </c>
      <c r="Z100" s="533" t="n">
        <v>231357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98745</v>
      </c>
      <c r="Z101" s="533" t="n">
        <v>259874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93600</v>
      </c>
      <c r="Z102" s="533" t="n">
        <v>21936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03545</v>
      </c>
      <c r="Z103" s="533" t="n">
        <v>190354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892398</v>
      </c>
      <c r="Z104" s="533" t="n">
        <v>789239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12554</v>
      </c>
      <c r="Z105" s="533" t="n">
        <v>151255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58869</v>
      </c>
      <c r="L106" s="533" t="n">
        <v>2358869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26220</v>
      </c>
      <c r="Z106" s="533" t="n">
        <v>26262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22571</v>
      </c>
      <c r="L107" s="533" t="n">
        <v>2422571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455890</v>
      </c>
      <c r="Z107" s="533" t="n">
        <v>845589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19281</v>
      </c>
      <c r="L108" s="533" t="n">
        <v>301928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00788</v>
      </c>
      <c r="Z108" s="533" t="n">
        <v>6007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49854</v>
      </c>
      <c r="L109" s="533" t="n">
        <v>244985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40410</v>
      </c>
      <c r="Z109" s="533" t="n">
        <v>9404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69840</v>
      </c>
      <c r="L110" s="533" t="n">
        <v>296984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01780</v>
      </c>
      <c r="Z110" s="533" t="n">
        <v>9017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41490</v>
      </c>
      <c r="L111" s="533" t="n">
        <v>304149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26870</v>
      </c>
      <c r="Z111" s="533" t="n">
        <v>14268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33810</v>
      </c>
      <c r="L112" s="533" t="n">
        <v>403381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86810</v>
      </c>
      <c r="Z112" s="533" t="n">
        <v>8868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86330</v>
      </c>
      <c r="L113" s="533" t="n">
        <v>358633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8104</v>
      </c>
      <c r="Z113" s="533" t="n">
        <v>49810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4730</v>
      </c>
      <c r="L114" s="533" t="n">
        <v>251473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88740</v>
      </c>
      <c r="Z114" s="533" t="n">
        <v>38887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289838</v>
      </c>
      <c r="L115" s="533" t="n">
        <v>62898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405468</v>
      </c>
      <c r="Z115" s="533" t="n">
        <v>240546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382046</v>
      </c>
      <c r="L116" s="533" t="n">
        <v>1338204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654890</v>
      </c>
      <c r="L117" s="533" t="n">
        <v>16548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723549</v>
      </c>
      <c r="L121" s="544" t="n">
        <f aca="false">SUM(L97:L120)</f>
        <v>4772354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8747000</v>
      </c>
      <c r="Z121" s="544" t="n">
        <f aca="false">SUM(Z97:Z120)</f>
        <v>487470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772354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4874700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159566</v>
      </c>
      <c r="Z157" s="533" t="n">
        <v>315956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8620</v>
      </c>
      <c r="Z158" s="533" t="n">
        <v>21862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69657</v>
      </c>
      <c r="Z159" s="533" t="n">
        <v>769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2859</v>
      </c>
      <c r="Z160" s="533" t="n">
        <v>262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34547</v>
      </c>
      <c r="Z162" s="533" t="n">
        <v>19345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91436</v>
      </c>
      <c r="L164" s="533" t="n">
        <v>391436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636219</v>
      </c>
      <c r="Z164" s="533" t="n">
        <v>3636219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724788</v>
      </c>
      <c r="L165" s="533" t="n">
        <v>7247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6622</v>
      </c>
      <c r="Z165" s="533" t="n">
        <v>466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4647</v>
      </c>
      <c r="Z168" s="533" t="n">
        <v>2146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5999</v>
      </c>
      <c r="Z169" s="533" t="n">
        <v>235999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747</v>
      </c>
      <c r="L171" s="533" t="n">
        <v>12674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1087</v>
      </c>
      <c r="Z171" s="533" t="n">
        <v>17108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467719</v>
      </c>
      <c r="L175" s="533" t="n">
        <v>4467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673855</v>
      </c>
      <c r="L179" s="544" t="n">
        <f aca="false">SUM(L155:L178)</f>
        <v>186738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519044</v>
      </c>
      <c r="Z179" s="544" t="n">
        <f aca="false">SUM(Z155:Z178)</f>
        <v>2151904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6738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51904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v>0</v>
      </c>
      <c r="E34" s="591" t="n">
        <v>0</v>
      </c>
      <c r="F34" s="592" t="n">
        <v>1588196</v>
      </c>
      <c r="G34" s="590" t="n">
        <f aca="false">HYPERLINK("http://hiratapksv.com/~home/uri/pdf/2011/order/0129-tiba1-thism.pdf",1062517)</f>
        <v>1062517</v>
      </c>
      <c r="H34" s="591" t="n">
        <v>0</v>
      </c>
      <c r="I34" s="591" t="n">
        <v>0</v>
      </c>
      <c r="J34" s="592" t="n">
        <v>1062517</v>
      </c>
      <c r="K34" s="590" t="n">
        <f aca="false">HYPERLINK("http://hiratapksv.com/~home/uri/pdf/2011/order/0129-yama1-thism.pdf",781852)</f>
        <v>781852</v>
      </c>
      <c r="L34" s="591" t="n">
        <v>0</v>
      </c>
      <c r="M34" s="591" t="n">
        <v>0</v>
      </c>
      <c r="N34" s="593" t="n">
        <v>781852</v>
      </c>
      <c r="O34" s="590" t="n">
        <f aca="false">HYPERLINK("http://hiratapksv.com/~home/uri/pdf/2011/order/0129-osakametal1-thism.pdf",231134)</f>
        <v>231134</v>
      </c>
      <c r="P34" s="591" t="n">
        <v>0</v>
      </c>
      <c r="Q34" s="591" t="n">
        <v>0</v>
      </c>
      <c r="R34" s="593" t="n">
        <v>23113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v>0</v>
      </c>
      <c r="E35" s="580" t="n">
        <v>0</v>
      </c>
      <c r="F35" s="581" t="n">
        <v>840803</v>
      </c>
      <c r="G35" s="579" t="n">
        <f aca="false">HYPERLINK("http://hiratapksv.com/~home/uri/pdf/2011/order/0129-tiba1-nextm.pdf",1183876)</f>
        <v>1183876</v>
      </c>
      <c r="H35" s="580" t="n">
        <v>0</v>
      </c>
      <c r="I35" s="580" t="n">
        <v>0</v>
      </c>
      <c r="J35" s="581" t="n">
        <v>1183876</v>
      </c>
      <c r="K35" s="579" t="n">
        <f aca="false">HYPERLINK("http://hiratapksv.com/~home/uri/pdf/2011/order/0129-yama1-nextm.pdf",1280660)</f>
        <v>1280660</v>
      </c>
      <c r="L35" s="580" t="n">
        <v>0</v>
      </c>
      <c r="M35" s="580" t="n">
        <v>0</v>
      </c>
      <c r="N35" s="582" t="n">
        <v>1280660</v>
      </c>
      <c r="O35" s="579" t="n">
        <f aca="false">HYPERLINK("http://hiratapksv.com/~home/uri/pdf/2011/order/0129-osakametal1-nextm.pdf",4320906)</f>
        <v>4320906</v>
      </c>
      <c r="P35" s="580" t="n">
        <v>0</v>
      </c>
      <c r="Q35" s="580" t="n">
        <v>0</v>
      </c>
      <c r="R35" s="582" t="n">
        <v>432090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v>0</v>
      </c>
      <c r="Y35" s="580" t="n">
        <v>0</v>
      </c>
      <c r="Z35" s="582" t="n">
        <v>87501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v>0</v>
      </c>
      <c r="E36" s="586" t="n">
        <v>0</v>
      </c>
      <c r="F36" s="587" t="n">
        <v>2428999</v>
      </c>
      <c r="G36" s="585" t="n">
        <f aca="false">HYPERLINK("http://hiratapksv.com/~home/uri/pdf/2011/order/0129-tiba1-all.pdf",2246393)</f>
        <v>2246393</v>
      </c>
      <c r="H36" s="586" t="n">
        <v>0</v>
      </c>
      <c r="I36" s="586" t="n">
        <v>0</v>
      </c>
      <c r="J36" s="587" t="n">
        <v>2246393</v>
      </c>
      <c r="K36" s="585" t="n">
        <f aca="false">HYPERLINK("http://hiratapksv.com/~home/uri/pdf/2011/order/0129-yama1-all.pdf",2062512)</f>
        <v>2062512</v>
      </c>
      <c r="L36" s="586" t="n">
        <v>0</v>
      </c>
      <c r="M36" s="586" t="n">
        <v>0</v>
      </c>
      <c r="N36" s="588" t="n">
        <v>2062512</v>
      </c>
      <c r="O36" s="585" t="n">
        <f aca="false">HYPERLINK("http://hiratapksv.com/~home/uri/pdf/2011/order/0129-osakametal1-all.pdf",4552040)</f>
        <v>4552040</v>
      </c>
      <c r="P36" s="586" t="n">
        <v>0</v>
      </c>
      <c r="Q36" s="586" t="n">
        <v>0</v>
      </c>
      <c r="R36" s="588" t="n">
        <v>455204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v>0</v>
      </c>
      <c r="Y36" s="586" t="n">
        <v>0</v>
      </c>
      <c r="Z36" s="588" t="n">
        <v>876005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224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402914</v>
      </c>
      <c r="P10" s="243" t="n">
        <v>3590605</v>
      </c>
      <c r="Q10" s="244" t="n">
        <f aca="false">HYPERLINK("http://hiratapksv.com/~home/uri/pdf/2011/zairyousiire/20250116-osaka.pdf",2402914)</f>
        <v>240291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062777</v>
      </c>
      <c r="P11" s="259" t="n">
        <v>6471094</v>
      </c>
      <c r="Q11" s="260" t="n">
        <f aca="false">HYPERLINK("http://hiratapksv.com/~home/uri/pdf/2011/zairyousiire/20250117-osaka.pdf",1659863)</f>
        <v>165986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419191</v>
      </c>
      <c r="P12" s="259" t="n">
        <v>9037504</v>
      </c>
      <c r="Q12" s="260" t="n">
        <f aca="false">HYPERLINK("http://hiratapksv.com/~home/uri/pdf/2011/zairyousiire/20250120-osaka.pdf",1356414)</f>
        <v>135641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5719025</v>
      </c>
      <c r="P13" s="259" t="n">
        <v>10395873</v>
      </c>
      <c r="Q13" s="261" t="n">
        <f aca="false">HYPERLINK("http://hiratapksv.com/~home/uri/pdf/2011/zairyousiire/20250121-osaka.pdf",299834)</f>
        <v>2998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23361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261851</v>
      </c>
      <c r="N15" s="258" t="n">
        <v>18692031</v>
      </c>
      <c r="O15" s="259" t="n">
        <v>6362290</v>
      </c>
      <c r="P15" s="259" t="n">
        <v>15499428</v>
      </c>
      <c r="Q15" s="261" t="n">
        <f aca="false">HYPERLINK("http://hiratapksv.com/~home/uri/pdf/2011/zairyousiire/20250123-osaka.pdf",128677)</f>
        <v>12867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978304</v>
      </c>
      <c r="N16" s="258" t="n">
        <v>21920986</v>
      </c>
      <c r="O16" s="259" t="n">
        <v>6453248</v>
      </c>
      <c r="P16" s="259" t="n">
        <v>17477732</v>
      </c>
      <c r="Q16" s="261" t="n">
        <f aca="false">HYPERLINK("http://hiratapksv.com/~home/uri/pdf/2011/zairyousiire/20250124-osaka.pdf",90958)</f>
        <v>9095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051846</v>
      </c>
      <c r="P17" s="259" t="n">
        <v>19791074</v>
      </c>
      <c r="Q17" s="261" t="n">
        <f aca="false">HYPERLINK("http://hiratapksv.com/~home/uri/pdf/2011/zairyousiire/20250127-osaka.pdf",598598)</f>
        <v>59859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7146386</v>
      </c>
      <c r="P18" s="259" t="n">
        <v>21848532</v>
      </c>
      <c r="Q18" s="261" t="n">
        <f aca="false">HYPERLINK("http://hiratapksv.com/~home/uri/pdf/2011/zairyousiire/20250128-osaka.pdf",94540)</f>
        <v>9454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8</v>
      </c>
      <c r="D19" s="248" t="n">
        <v>2428999</v>
      </c>
      <c r="E19" s="249" t="n">
        <v>1588196</v>
      </c>
      <c r="F19" s="250" t="n">
        <v>840803</v>
      </c>
      <c r="G19" s="251" t="n">
        <v>27767215</v>
      </c>
      <c r="H19" s="252" t="n">
        <v>18024251</v>
      </c>
      <c r="I19" s="253" t="n">
        <v>23350660</v>
      </c>
      <c r="J19" s="254" t="n">
        <f aca="false">$J$10*$A19</f>
        <v>32857142.8571429</v>
      </c>
      <c r="K19" s="262" t="n">
        <v>9211048</v>
      </c>
      <c r="L19" s="256" t="n">
        <f aca="false">J19*$E$6</f>
        <v>15015714.2857143</v>
      </c>
      <c r="M19" s="263" t="n">
        <v>3375528</v>
      </c>
      <c r="N19" s="258" t="n">
        <v>36389859</v>
      </c>
      <c r="O19" s="259" t="n">
        <v>7146386</v>
      </c>
      <c r="P19" s="259" t="n">
        <v>25224060</v>
      </c>
      <c r="Q19" s="261" t="n">
        <f aca="false">HYPERLINK("http://hiratapksv.com/~home/uri/pdf/2011/zairyousiire/20250129-osaka.pdf",0)</f>
        <v>0</v>
      </c>
      <c r="R19" s="245" t="n">
        <f aca="false">K19*$E$6+R18</f>
        <v>16630165.56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16630165.56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16630165.56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16630165.56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16630165.56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16630165.5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16630165.5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16630165.5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16630165.5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16630165.56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16630165.56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16630165.56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1</v>
      </c>
      <c r="D34" s="278" t="n">
        <f aca="false">SUM(D10:D33)</f>
        <v>30386804</v>
      </c>
      <c r="E34" s="279" t="n">
        <f aca="false">SUM(E10:E33)</f>
        <v>21782568</v>
      </c>
      <c r="F34" s="280" t="n">
        <f aca="false">SUM(F10:F33)</f>
        <v>8604236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36389859</v>
      </c>
      <c r="L34" s="284" t="n">
        <f aca="false">MAX(L10:L33)</f>
        <v>31533000</v>
      </c>
      <c r="M34" s="285" t="n">
        <f aca="false">SUM(M10:M33)</f>
        <v>25224060</v>
      </c>
      <c r="N34" s="286" t="n">
        <f aca="false">MAX(N10:N33)</f>
        <v>36389859</v>
      </c>
      <c r="O34" s="287" t="n">
        <f aca="false">MAX(O10:O33)</f>
        <v>7146386</v>
      </c>
      <c r="P34" s="287" t="n">
        <f aca="false">MAX(P10:P33)</f>
        <v>25224060</v>
      </c>
      <c r="Q34" s="288" t="n">
        <f aca="false">SUM(Q10:Q33)</f>
        <v>7146386</v>
      </c>
      <c r="R34" s="289" t="n">
        <f aca="false">MAX(R10:R33)</f>
        <v>16630165.5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5014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669222596192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278346443429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5996335935231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501245542341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7090286991342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104854708186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3692268539190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563144678252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2708769632669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751744782609</v>
      </c>
      <c r="D49" s="301" t="n">
        <f aca="false">IF(Q19="","",O19/P19)</f>
        <v>0.2833162464726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316246472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1962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642749</v>
      </c>
      <c r="L10" s="240" t="n">
        <f aca="false">J10*$E$6</f>
        <v>1617904.76190476</v>
      </c>
      <c r="M10" s="241" t="n">
        <v>1279006</v>
      </c>
      <c r="N10" s="242" t="n">
        <v>1642749</v>
      </c>
      <c r="O10" s="243" t="n">
        <v>2843988</v>
      </c>
      <c r="P10" s="243" t="n">
        <v>1279006</v>
      </c>
      <c r="Q10" s="244" t="n">
        <f aca="false">HYPERLINK("http://hiratapksv.com/~home/uri/pdf/2011/zairyousiire/20250116-tiba.pdf",2843988)</f>
        <v>2843988</v>
      </c>
      <c r="R10" s="245" t="n">
        <f aca="false">K10*$E$6</f>
        <v>814803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033554</v>
      </c>
      <c r="O11" s="259" t="n">
        <v>419484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504642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10285</v>
      </c>
      <c r="L12" s="256" t="n">
        <f aca="false">J12*$E$6</f>
        <v>4853714.28571429</v>
      </c>
      <c r="M12" s="257" t="n">
        <v>2879484</v>
      </c>
      <c r="N12" s="258" t="n">
        <v>6443839</v>
      </c>
      <c r="O12" s="259" t="n">
        <v>5077270</v>
      </c>
      <c r="P12" s="259" t="n">
        <v>5338746</v>
      </c>
      <c r="Q12" s="260" t="n">
        <f aca="false">HYPERLINK("http://hiratapksv.com/~home/uri/pdf/2011/zairyousiire/20250120-tiba.pdf",882424)</f>
        <v>882424</v>
      </c>
      <c r="R12" s="245" t="n">
        <f aca="false">K12*$E$6+R11</f>
        <v>3196144.1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79634</v>
      </c>
      <c r="L13" s="256" t="n">
        <f aca="false">J13*$E$6</f>
        <v>6471619.04761905</v>
      </c>
      <c r="M13" s="257" t="n">
        <v>2356550</v>
      </c>
      <c r="N13" s="258" t="n">
        <v>10323473</v>
      </c>
      <c r="O13" s="259" t="n">
        <v>6871085</v>
      </c>
      <c r="P13" s="259" t="n">
        <v>7695296</v>
      </c>
      <c r="Q13" s="261" t="n">
        <f aca="false">HYPERLINK("http://hiratapksv.com/~home/uri/pdf/2011/zairyousiire/20250121-tiba.pdf",1793815)</f>
        <v>1793815</v>
      </c>
      <c r="R13" s="245" t="n">
        <f aca="false">K13*$E$6+R12</f>
        <v>5120442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017291</v>
      </c>
      <c r="O14" s="259" t="n">
        <v>716747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456576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539927</v>
      </c>
      <c r="L15" s="256" t="n">
        <f aca="false">J15*$E$6</f>
        <v>9707428.57142857</v>
      </c>
      <c r="M15" s="263" t="n">
        <v>5502401</v>
      </c>
      <c r="N15" s="258" t="n">
        <v>18557218</v>
      </c>
      <c r="O15" s="259" t="n">
        <v>7362408</v>
      </c>
      <c r="P15" s="259" t="n">
        <v>15692126</v>
      </c>
      <c r="Q15" s="261" t="n">
        <f aca="false">HYPERLINK("http://hiratapksv.com/~home/uri/pdf/2011/zairyousiire/20250123-tiba.pdf",194930)</f>
        <v>194930</v>
      </c>
      <c r="R15" s="245" t="n">
        <f aca="false">K15*$E$6+R14</f>
        <v>9204380.1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548054</v>
      </c>
      <c r="L16" s="256" t="n">
        <f aca="false">J16*$E$6</f>
        <v>11325333.3333333</v>
      </c>
      <c r="M16" s="263" t="n">
        <v>2244180</v>
      </c>
      <c r="N16" s="258" t="n">
        <v>21105272</v>
      </c>
      <c r="O16" s="259" t="n">
        <v>7928288</v>
      </c>
      <c r="P16" s="259" t="n">
        <v>17936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468214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079452</v>
      </c>
      <c r="L17" s="256" t="n">
        <f aca="false">J17*$E$6</f>
        <v>12943238.0952381</v>
      </c>
      <c r="M17" s="263" t="n">
        <v>2872003</v>
      </c>
      <c r="N17" s="258" t="n">
        <v>24184724</v>
      </c>
      <c r="O17" s="259" t="n">
        <v>8459838</v>
      </c>
      <c r="P17" s="259" t="n">
        <v>20808309</v>
      </c>
      <c r="Q17" s="261" t="n">
        <f aca="false">HYPERLINK("http://hiratapksv.com/~home/uri/pdf/2011/zairyousiire/20250127-tiba.pdf",531550)</f>
        <v>531550</v>
      </c>
      <c r="R17" s="245" t="n">
        <f aca="false">K17*$E$6+R16</f>
        <v>119956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29760552</v>
      </c>
      <c r="O18" s="259" t="n">
        <v>8535738</v>
      </c>
      <c r="P18" s="259" t="n">
        <v>26245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7612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7</v>
      </c>
      <c r="D19" s="248" t="n">
        <v>2246393</v>
      </c>
      <c r="E19" s="249" t="n">
        <v>1062517</v>
      </c>
      <c r="F19" s="250" t="n">
        <v>1183876</v>
      </c>
      <c r="G19" s="251" t="n">
        <v>26943752</v>
      </c>
      <c r="H19" s="252" t="n">
        <v>18609695</v>
      </c>
      <c r="I19" s="253" t="n">
        <v>17890169</v>
      </c>
      <c r="J19" s="254" t="n">
        <f aca="false">$J$10*$A19</f>
        <v>32619047.6190476</v>
      </c>
      <c r="K19" s="262" t="n">
        <v>0</v>
      </c>
      <c r="L19" s="256" t="n">
        <f aca="false">J19*$E$6</f>
        <v>16179047.6190476</v>
      </c>
      <c r="M19" s="263" t="n">
        <v>-49460</v>
      </c>
      <c r="N19" s="258" t="n">
        <v>29760552</v>
      </c>
      <c r="O19" s="259" t="n">
        <v>8585198</v>
      </c>
      <c r="P19" s="259" t="n">
        <v>26196235</v>
      </c>
      <c r="Q19" s="261" t="n">
        <f aca="false">HYPERLINK("http://hiratapksv.com/~home/uri/pdf/2011/zairyousiire/20250129-tiba.pdf",49460)</f>
        <v>49460</v>
      </c>
      <c r="R19" s="245" t="n">
        <f aca="false">K19*$E$6+R18</f>
        <v>14761233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1476123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14761233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1476123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4761233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4761233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4761233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4761233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4761233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4761233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4761233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4761233.7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0</v>
      </c>
      <c r="D34" s="278" t="n">
        <f aca="false">SUM(D10:D33)</f>
        <v>31435417</v>
      </c>
      <c r="E34" s="279" t="n">
        <f aca="false">SUM(E10:E33)</f>
        <v>20191328</v>
      </c>
      <c r="F34" s="280" t="n">
        <f aca="false">SUM(F10:F33)</f>
        <v>11244089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29760552</v>
      </c>
      <c r="L34" s="284" t="n">
        <f aca="false">MAX(L10:L33)</f>
        <v>33976000</v>
      </c>
      <c r="M34" s="285" t="n">
        <f aca="false">SUM(M10:M33)</f>
        <v>26196235</v>
      </c>
      <c r="N34" s="286" t="n">
        <f aca="false">MAX(N10:N33)</f>
        <v>29760552</v>
      </c>
      <c r="O34" s="287" t="n">
        <f aca="false">MAX(O10:O33)</f>
        <v>8585198</v>
      </c>
      <c r="P34" s="287" t="n">
        <f aca="false">MAX(P10:P33)</f>
        <v>26245695</v>
      </c>
      <c r="Q34" s="288" t="n">
        <f aca="false">SUM(Q10:Q33)</f>
        <v>8585198</v>
      </c>
      <c r="R34" s="289" t="n">
        <f aca="false">MAX(R10:R33)</f>
        <v>14761233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8105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3616481751825</v>
      </c>
      <c r="D40" s="301" t="n">
        <f aca="false">IF(Q10="","",O10/P10)</f>
        <v>2.223592383460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4997328467153</v>
      </c>
      <c r="D41" s="301" t="n">
        <f aca="false">IF(Q11="","",O11/P11)</f>
        <v>1.705733671320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58494496350365</v>
      </c>
      <c r="D42" s="301" t="n">
        <f aca="false">IF(Q12="","",O12/P12)</f>
        <v>0.95102295557795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1215083941606</v>
      </c>
      <c r="D43" s="301" t="n">
        <f aca="false">IF(Q13="","",O13/P13)</f>
        <v>0.8928941784695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8140470072993</v>
      </c>
      <c r="D44" s="301" t="n">
        <f aca="false">IF(Q14="","",O14/P14)</f>
        <v>0.70340249614194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7902189781</v>
      </c>
      <c r="D45" s="301" t="n">
        <f aca="false">IF(Q15="","",O15/P15)</f>
        <v>0.4691784911744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4318481751825</v>
      </c>
      <c r="D46" s="301" t="n">
        <f aca="false">IF(Q16="","",O16/P16)</f>
        <v>0.4420245729527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786868613139</v>
      </c>
      <c r="D47" s="301" t="n">
        <f aca="false">IF(Q17="","",O17/P17)</f>
        <v>0.4065605715486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374143065693</v>
      </c>
      <c r="D48" s="301" t="n">
        <f aca="false">IF(Q18="","",O18/P18)</f>
        <v>0.32522430821511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2367287591241</v>
      </c>
      <c r="D49" s="301" t="n">
        <f aca="false">IF(Q19="","",O19/P19)</f>
        <v>0.3277264080124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1088077492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3736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79803</v>
      </c>
      <c r="L10" s="240" t="n">
        <f aca="false">J10*$E$6</f>
        <v>1149642.85714286</v>
      </c>
      <c r="M10" s="241" t="n">
        <v>1926957</v>
      </c>
      <c r="N10" s="242" t="n">
        <v>2479803</v>
      </c>
      <c r="O10" s="243" t="n">
        <v>934284</v>
      </c>
      <c r="P10" s="243" t="n">
        <v>1926957</v>
      </c>
      <c r="Q10" s="244" t="n">
        <f aca="false">HYPERLINK("http://hiratapksv.com/~home/uri/pdf/2011/zairyousiire/20250116-yama.pdf",934284)</f>
        <v>934284</v>
      </c>
      <c r="R10" s="245" t="n">
        <f aca="false">K10*$E$6</f>
        <v>1376290.6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11809</v>
      </c>
      <c r="L11" s="256" t="n">
        <f aca="false">J11*$E$6</f>
        <v>2299285.71428571</v>
      </c>
      <c r="M11" s="257" t="n">
        <v>1843197</v>
      </c>
      <c r="N11" s="258" t="n">
        <v>4791612</v>
      </c>
      <c r="O11" s="259" t="n">
        <v>4254443</v>
      </c>
      <c r="P11" s="259" t="n">
        <v>3770154</v>
      </c>
      <c r="Q11" s="260" t="n">
        <f aca="false">HYPERLINK("http://hiratapksv.com/~home/uri/pdf/2011/zairyousiire/20250117-yama.pdf",3320159)</f>
        <v>3320159</v>
      </c>
      <c r="R11" s="245" t="n">
        <f aca="false">K11*$E$6+R10</f>
        <v>2659344.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54491</v>
      </c>
      <c r="O12" s="259" t="n">
        <v>500381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59742.5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365789</v>
      </c>
      <c r="O13" s="259" t="n">
        <v>595595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43012.8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11548</v>
      </c>
      <c r="O14" s="259" t="n">
        <v>632195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278909.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293698</v>
      </c>
      <c r="L15" s="256" t="n">
        <f aca="false">J15*$E$6</f>
        <v>6897857.14285714</v>
      </c>
      <c r="M15" s="263" t="n">
        <v>2358302</v>
      </c>
      <c r="N15" s="258" t="n">
        <v>12805246</v>
      </c>
      <c r="O15" s="259" t="n">
        <v>7387574</v>
      </c>
      <c r="P15" s="259" t="n">
        <v>1012457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06911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32868</v>
      </c>
      <c r="L16" s="256" t="n">
        <f aca="false">J16*$E$6</f>
        <v>8047500</v>
      </c>
      <c r="M16" s="263" t="n">
        <v>3186846</v>
      </c>
      <c r="N16" s="258" t="n">
        <v>16738114</v>
      </c>
      <c r="O16" s="259" t="n">
        <v>8646735</v>
      </c>
      <c r="P16" s="259" t="n">
        <v>1331141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289653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789273</v>
      </c>
      <c r="O17" s="259" t="n">
        <v>8986215</v>
      </c>
      <c r="P17" s="259" t="n">
        <v>1423345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873046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188919</v>
      </c>
      <c r="O18" s="259" t="n">
        <v>9438492</v>
      </c>
      <c r="P18" s="259" t="n">
        <v>1565344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649850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10</v>
      </c>
      <c r="D19" s="248" t="n">
        <v>2062512</v>
      </c>
      <c r="E19" s="249" t="n">
        <v>781852</v>
      </c>
      <c r="F19" s="250" t="n">
        <v>1280660</v>
      </c>
      <c r="G19" s="251" t="n">
        <v>23560489</v>
      </c>
      <c r="H19" s="252" t="n">
        <v>13060090</v>
      </c>
      <c r="I19" s="253" t="n">
        <v>17924012</v>
      </c>
      <c r="J19" s="254" t="n">
        <f aca="false">$J$10*$A19</f>
        <v>20714285.7142857</v>
      </c>
      <c r="K19" s="262" t="n">
        <v>646662</v>
      </c>
      <c r="L19" s="256" t="n">
        <f aca="false">J19*$E$6</f>
        <v>11496428.5714286</v>
      </c>
      <c r="M19" s="263" t="n">
        <v>720204</v>
      </c>
      <c r="N19" s="258" t="n">
        <v>19835581</v>
      </c>
      <c r="O19" s="259" t="n">
        <v>9438492</v>
      </c>
      <c r="P19" s="259" t="n">
        <v>16373646</v>
      </c>
      <c r="Q19" s="261" t="n">
        <f aca="false">HYPERLINK("http://hiratapksv.com/~home/uri/pdf/2011/zairyousiire/20250129-yama.pdf",0)</f>
        <v>0</v>
      </c>
      <c r="R19" s="245" t="n">
        <f aca="false">K19*$E$6+R18</f>
        <v>11008747.4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11008747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11008747.4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11008747.4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1008747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1008747.4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1008747.4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1008747.4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1008747.4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1008747.4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1008747.4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1008747.4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2</v>
      </c>
      <c r="D34" s="278" t="n">
        <f aca="false">SUM(D10:D33)</f>
        <v>30307296</v>
      </c>
      <c r="E34" s="279" t="n">
        <f aca="false">SUM(E10:E33)</f>
        <v>16586433</v>
      </c>
      <c r="F34" s="280" t="n">
        <f aca="false">SUM(F10:F33)</f>
        <v>1359275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9835581</v>
      </c>
      <c r="L34" s="284" t="n">
        <f aca="false">MAX(L10:L33)</f>
        <v>24142500</v>
      </c>
      <c r="M34" s="285" t="n">
        <f aca="false">SUM(M10:M33)</f>
        <v>16373646</v>
      </c>
      <c r="N34" s="286" t="n">
        <f aca="false">MAX(N10:N33)</f>
        <v>19835581</v>
      </c>
      <c r="O34" s="287" t="n">
        <f aca="false">MAX(O10:O33)</f>
        <v>9438492</v>
      </c>
      <c r="P34" s="287" t="n">
        <f aca="false">MAX(P10:P33)</f>
        <v>16373646</v>
      </c>
      <c r="Q34" s="288" t="n">
        <f aca="false">SUM(Q10:Q33)</f>
        <v>9438492</v>
      </c>
      <c r="R34" s="289" t="n">
        <f aca="false">MAX(R10:R33)</f>
        <v>11008747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842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9714627586207</v>
      </c>
      <c r="D40" s="301" t="n">
        <f aca="false">IF(Q10="","",O10/P10)</f>
        <v>0.484849428399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6596</v>
      </c>
      <c r="D41" s="301" t="n">
        <f aca="false">IF(Q11="","",O11/P11)</f>
        <v>1.128453373522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911349425287</v>
      </c>
      <c r="D42" s="301" t="n">
        <f aca="false">IF(Q12="","",O12/P12)</f>
        <v>0.8849934038630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966418965517</v>
      </c>
      <c r="D43" s="301" t="n">
        <f aca="false">IF(Q13="","",O13/P13)</f>
        <v>0.8541238388538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35635862069</v>
      </c>
      <c r="D44" s="301" t="n">
        <f aca="false">IF(Q14="","",O14/P14)</f>
        <v>0.8140274306748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0714942529</v>
      </c>
      <c r="D45" s="301" t="n">
        <f aca="false">IF(Q15="","",O15/P15)</f>
        <v>0.729667854568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435268965517</v>
      </c>
      <c r="D46" s="301" t="n">
        <f aca="false">IF(Q16="","",O16/P16)</f>
        <v>0.6495728441232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7349061206897</v>
      </c>
      <c r="D47" s="301" t="n">
        <f aca="false">IF(Q17="","",O17/P17)</f>
        <v>0.6313444258349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906743295</v>
      </c>
      <c r="D48" s="301" t="n">
        <f aca="false">IF(Q18="","",O18/P18)</f>
        <v>0.6029659163780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7579772413793</v>
      </c>
      <c r="D49" s="301" t="n">
        <f aca="false">IF(Q19="","",O19/P19)</f>
        <v>0.5764441224636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64441224636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482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5</v>
      </c>
      <c r="D19" s="248" t="n">
        <v>4552040</v>
      </c>
      <c r="E19" s="249" t="n">
        <v>231134</v>
      </c>
      <c r="F19" s="250" t="n">
        <v>4320906</v>
      </c>
      <c r="G19" s="251" t="n">
        <v>47723549</v>
      </c>
      <c r="H19" s="252" t="n">
        <v>48747000</v>
      </c>
      <c r="I19" s="253" t="n">
        <v>79771121</v>
      </c>
      <c r="J19" s="254" t="n">
        <f aca="false">$J$10*$A19</f>
        <v>51190476.1904762</v>
      </c>
      <c r="K19" s="262" t="n">
        <v>1696040</v>
      </c>
      <c r="L19" s="256" t="n">
        <f aca="false">J19*$E$6</f>
        <v>25390476.1904762</v>
      </c>
      <c r="M19" s="263" t="n">
        <v>1696040</v>
      </c>
      <c r="N19" s="258" t="n">
        <v>42224953</v>
      </c>
      <c r="O19" s="259" t="n">
        <v>-450475</v>
      </c>
      <c r="P19" s="259" t="n">
        <v>41482778</v>
      </c>
      <c r="Q19" s="261" t="n">
        <f aca="false">HYPERLINK("http://hiratapksv.com/~home/uri/pdf/2011/zairyousiire/20250129-osakametal.pdf",0)</f>
        <v>0</v>
      </c>
      <c r="R19" s="245" t="n">
        <f aca="false">K19*$E$6+R18</f>
        <v>2094357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2094357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20943576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20943576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0943576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0943576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0943576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0943576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094357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0943576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0943576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0943576.6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8</v>
      </c>
      <c r="D34" s="278" t="n">
        <f aca="false">SUM(D10:D33)</f>
        <v>70759266</v>
      </c>
      <c r="E34" s="279" t="n">
        <f aca="false">SUM(E10:E33)</f>
        <v>12094372</v>
      </c>
      <c r="F34" s="280" t="n">
        <f aca="false">SUM(F10:F33)</f>
        <v>58664894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2224953</v>
      </c>
      <c r="L34" s="284" t="n">
        <f aca="false">MAX(L10:L33)</f>
        <v>53320000</v>
      </c>
      <c r="M34" s="285" t="n">
        <f aca="false">SUM(M10:M33)</f>
        <v>41482778</v>
      </c>
      <c r="N34" s="286" t="n">
        <f aca="false">MAX(N10:N33)</f>
        <v>42224953</v>
      </c>
      <c r="O34" s="287" t="n">
        <f aca="false">MAX(O10:O33)</f>
        <v>-47480</v>
      </c>
      <c r="P34" s="287" t="n">
        <f aca="false">MAX(P10:P33)</f>
        <v>41482778</v>
      </c>
      <c r="Q34" s="288" t="n">
        <f aca="false">SUM(Q10:Q33)</f>
        <v>-450475</v>
      </c>
      <c r="R34" s="289" t="n">
        <f aca="false">MAX(R10:R33)</f>
        <v>2094357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9110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4859546976744</v>
      </c>
      <c r="D49" s="301" t="n">
        <f aca="false">IF(Q19="","",O19/P19)</f>
        <v>-0.01085932576646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44571368870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57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876005</v>
      </c>
      <c r="E19" s="249" t="n">
        <v>990</v>
      </c>
      <c r="F19" s="250" t="n">
        <v>875015</v>
      </c>
      <c r="G19" s="251" t="n">
        <v>18673855</v>
      </c>
      <c r="H19" s="252" t="n">
        <v>21519044</v>
      </c>
      <c r="I19" s="253" t="n">
        <v>14249697</v>
      </c>
      <c r="J19" s="254" t="n">
        <f aca="false">$J$10*$A19</f>
        <v>16761904.7619048</v>
      </c>
      <c r="K19" s="262" t="n">
        <v>0</v>
      </c>
      <c r="L19" s="256" t="n">
        <f aca="false">J19*$E$6</f>
        <v>8313904.76190476</v>
      </c>
      <c r="M19" s="263" t="n">
        <v>0</v>
      </c>
      <c r="N19" s="258" t="n">
        <v>10657605</v>
      </c>
      <c r="O19" s="259" t="n">
        <v>0</v>
      </c>
      <c r="P19" s="259" t="n">
        <v>10657605</v>
      </c>
      <c r="Q19" s="261" t="n">
        <f aca="false">HYPERLINK("http://hiratapksv.com/~home/uri/pdf/2011/zairyousiire/20250129-kyusyu.pdf",0)</f>
        <v>0</v>
      </c>
      <c r="R19" s="245" t="n">
        <f aca="false">K19*$E$6+R18</f>
        <v>5286172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5286172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528617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5286172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5286172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5286172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5286172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5286172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5286172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5286172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5286172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5286172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</v>
      </c>
      <c r="D34" s="278" t="n">
        <f aca="false">SUM(D10:D33)</f>
        <v>9022871</v>
      </c>
      <c r="E34" s="279" t="n">
        <f aca="false">SUM(E10:E33)</f>
        <v>573718</v>
      </c>
      <c r="F34" s="280" t="n">
        <f aca="false">SUM(F10:F33)</f>
        <v>8449153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0657605</v>
      </c>
      <c r="L34" s="284" t="n">
        <f aca="false">MAX(L10:L33)</f>
        <v>17459200</v>
      </c>
      <c r="M34" s="285" t="n">
        <f aca="false">SUM(M10:M33)</f>
        <v>10657605</v>
      </c>
      <c r="N34" s="286" t="n">
        <f aca="false">MAX(N10:N33)</f>
        <v>10657605</v>
      </c>
      <c r="O34" s="287" t="n">
        <f aca="false">MAX(O10:O33)</f>
        <v>0</v>
      </c>
      <c r="P34" s="287" t="n">
        <f aca="false">MAX(P10:P33)</f>
        <v>10657605</v>
      </c>
      <c r="Q34" s="288" t="n">
        <f aca="false">SUM(Q10:Q33)</f>
        <v>0</v>
      </c>
      <c r="R34" s="289" t="n">
        <f aca="false">MAX(R10:R33)</f>
        <v>528617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657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3582302556818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9276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3476</v>
      </c>
      <c r="P11" s="259" t="n">
        <v>21398788</v>
      </c>
      <c r="Q11" s="260" t="n">
        <v>615977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67433</v>
      </c>
      <c r="P12" s="259" t="n">
        <v>33380762</v>
      </c>
      <c r="Q12" s="260" t="n">
        <v>297395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1092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6356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792832</v>
      </c>
      <c r="P15" s="259" t="n">
        <v>71388151</v>
      </c>
      <c r="Q15" s="261" t="n">
        <v>132926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276861</v>
      </c>
      <c r="N16" s="258" t="n">
        <v>92438873</v>
      </c>
      <c r="O16" s="259" t="n">
        <v>22631971</v>
      </c>
      <c r="P16" s="259" t="n">
        <v>83665012</v>
      </c>
      <c r="Q16" s="261" t="n">
        <v>183913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047424</v>
      </c>
      <c r="P17" s="259" t="n">
        <v>91985628</v>
      </c>
      <c r="Q17" s="261" t="n">
        <v>141545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4670141</v>
      </c>
      <c r="P18" s="259" t="n">
        <v>103534407</v>
      </c>
      <c r="Q18" s="261" t="n">
        <v>62271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680</v>
      </c>
      <c r="D19" s="248" t="n">
        <v>11289944</v>
      </c>
      <c r="E19" s="249" t="n">
        <v>3663699</v>
      </c>
      <c r="F19" s="250" t="n">
        <v>7626245</v>
      </c>
      <c r="G19" s="251"/>
      <c r="H19" s="252"/>
      <c r="I19" s="253"/>
      <c r="J19" s="254" t="n">
        <f aca="false">$J$10*$A19</f>
        <v>131666666.666667</v>
      </c>
      <c r="K19" s="262" t="n">
        <v>11553750</v>
      </c>
      <c r="L19" s="256" t="n">
        <f aca="false">J19*$E$6</f>
        <v>66228333.3333333</v>
      </c>
      <c r="M19" s="263" t="n">
        <v>5742312</v>
      </c>
      <c r="N19" s="258" t="n">
        <v>125065902</v>
      </c>
      <c r="O19" s="259" t="n">
        <v>24719601</v>
      </c>
      <c r="P19" s="259" t="n">
        <v>109276719</v>
      </c>
      <c r="Q19" s="261" t="n">
        <v>49460</v>
      </c>
      <c r="R19" s="245" t="n">
        <f aca="false">K19*$E$6+R18</f>
        <v>62908148.7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62908148.70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62908148.70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62908148.70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62908148.7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62908148.7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62908148.70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62908148.7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62908148.7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62908148.70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62908148.70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62908148.70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61</v>
      </c>
      <c r="D34" s="278" t="n">
        <f aca="false">SUM(D10:D33)</f>
        <v>162888783</v>
      </c>
      <c r="E34" s="279" t="n">
        <f aca="false">SUM(E10:E33)</f>
        <v>70654701</v>
      </c>
      <c r="F34" s="280" t="n">
        <f aca="false">SUM(F10:F33)</f>
        <v>92105973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25065902</v>
      </c>
      <c r="L34" s="284" t="n">
        <f aca="false">MAX(L10:L33)</f>
        <v>139079500</v>
      </c>
      <c r="M34" s="285" t="n">
        <f aca="false">SUM(M10:M33)</f>
        <v>109276719</v>
      </c>
      <c r="N34" s="286" t="n">
        <f aca="false">MAX(N10:N33)</f>
        <v>125065902</v>
      </c>
      <c r="O34" s="287" t="n">
        <f aca="false">MAX(O10:O33)</f>
        <v>24719601</v>
      </c>
      <c r="P34" s="287" t="n">
        <f aca="false">MAX(P10:P33)</f>
        <v>109276719</v>
      </c>
      <c r="Q34" s="288" t="n">
        <f aca="false">SUM(Q10:Q33)</f>
        <v>24719601</v>
      </c>
      <c r="R34" s="289" t="n">
        <f aca="false">MAX(R10:R33)</f>
        <v>62908148.7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4940320919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73722133724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281346417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597850484211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12644704861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05069952060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14258827476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382796378019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9867610126582</v>
      </c>
      <c r="D49" s="301" t="n">
        <f aca="false">IF(Q19="","",O19/P19)</f>
        <v>0.2262110468378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2110468378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64274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8024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1856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102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796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7707.19047619</v>
      </c>
      <c r="E15" s="358" t="n">
        <v>2261851</v>
      </c>
      <c r="F15" s="359" t="n">
        <v>15499428</v>
      </c>
      <c r="G15" s="360" t="n">
        <v>55399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293698</v>
      </c>
      <c r="L15" s="361" t="n">
        <f aca="false">$M15/$H$39</f>
        <v>214391.090909091</v>
      </c>
      <c r="M15" s="358" t="n">
        <v>2358302</v>
      </c>
      <c r="N15" s="363" t="n">
        <v>1013177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94204.9523809524</v>
      </c>
      <c r="E16" s="358" t="n">
        <v>1978304</v>
      </c>
      <c r="F16" s="359" t="n">
        <v>17477732</v>
      </c>
      <c r="G16" s="360" t="n">
        <v>2548054</v>
      </c>
      <c r="H16" s="361" t="n">
        <f aca="false">$I16/$G$39</f>
        <v>97573.0434782609</v>
      </c>
      <c r="I16" s="358" t="n">
        <v>2244180</v>
      </c>
      <c r="J16" s="359" t="n">
        <v>17936306</v>
      </c>
      <c r="K16" s="362" t="n">
        <v>3932868</v>
      </c>
      <c r="L16" s="361" t="n">
        <f aca="false">$M16/$H$39</f>
        <v>289713.272727273</v>
      </c>
      <c r="M16" s="358" t="n">
        <v>3186846</v>
      </c>
      <c r="N16" s="363" t="n">
        <v>1331861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791074</v>
      </c>
      <c r="G17" s="360" t="n">
        <v>3079452</v>
      </c>
      <c r="H17" s="361" t="n">
        <f aca="false">$I17/$G$39</f>
        <v>124869.695652174</v>
      </c>
      <c r="I17" s="358" t="n">
        <v>2872003</v>
      </c>
      <c r="J17" s="359" t="n">
        <v>20808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24065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84853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245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66064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211048</v>
      </c>
      <c r="D19" s="357" t="n">
        <f aca="false">$E19/$E$39</f>
        <v>160739.428571429</v>
      </c>
      <c r="E19" s="358" t="n">
        <v>3375528</v>
      </c>
      <c r="F19" s="359" t="n">
        <v>25224060</v>
      </c>
      <c r="G19" s="360" t="n">
        <v>0</v>
      </c>
      <c r="H19" s="361" t="n">
        <f aca="false">$I19/$G$39</f>
        <v>-2150.4347826087</v>
      </c>
      <c r="I19" s="358" t="n">
        <v>-49460</v>
      </c>
      <c r="J19" s="359" t="n">
        <v>26196235</v>
      </c>
      <c r="K19" s="362" t="n">
        <v>646662</v>
      </c>
      <c r="L19" s="361" t="n">
        <f aca="false">$M19/$H$39</f>
        <v>65473.0909090909</v>
      </c>
      <c r="M19" s="358" t="n">
        <v>720204</v>
      </c>
      <c r="N19" s="363" t="n">
        <v>16380846</v>
      </c>
      <c r="O19" s="360" t="n">
        <v>1696040</v>
      </c>
      <c r="P19" s="361" t="n">
        <f aca="false">$Q19/$I$39</f>
        <v>43488.2051282051</v>
      </c>
      <c r="Q19" s="358" t="n">
        <v>1696040</v>
      </c>
      <c r="R19" s="155" t="n">
        <v>41939953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3488.2051282051</v>
      </c>
      <c r="Y19" s="358" t="n">
        <v>0</v>
      </c>
      <c r="Z19" s="155" t="n">
        <v>10657605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6389859</v>
      </c>
      <c r="D34" s="366" t="n">
        <f aca="false">SUM(D10:D33)</f>
        <v>1201145.71428571</v>
      </c>
      <c r="E34" s="367" t="n">
        <f aca="false">SUM(E10:E33)</f>
        <v>25224060</v>
      </c>
      <c r="F34" s="368"/>
      <c r="G34" s="369" t="n">
        <f aca="false">SUM(G10:G33)</f>
        <v>29760552</v>
      </c>
      <c r="H34" s="366" t="n">
        <f aca="false">SUM(H10:H33)</f>
        <v>1138966.73913043</v>
      </c>
      <c r="I34" s="367" t="n">
        <f aca="false">SUM(I10:I33)</f>
        <v>26196235</v>
      </c>
      <c r="J34" s="370"/>
      <c r="K34" s="371" t="n">
        <f aca="false">SUM(K10:K33)</f>
        <v>19842781</v>
      </c>
      <c r="L34" s="372" t="n">
        <f aca="false">SUM(L10:L33)</f>
        <v>1489167.81818182</v>
      </c>
      <c r="M34" s="367" t="n">
        <f aca="false">SUM(M10:M33)</f>
        <v>16380846</v>
      </c>
      <c r="N34" s="162"/>
      <c r="O34" s="369" t="n">
        <f aca="false">SUM(O10:O33)</f>
        <v>42224953</v>
      </c>
      <c r="P34" s="366" t="n">
        <f aca="false">SUM(P10:P33)</f>
        <v>1075383.41025641</v>
      </c>
      <c r="Q34" s="367" t="n">
        <f aca="false">SUM(Q10:Q33)</f>
        <v>4193995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657605</v>
      </c>
      <c r="X34" s="366" t="n">
        <f aca="false">SUM(X10:X33)</f>
        <v>1075383.41025641</v>
      </c>
      <c r="Y34" s="367" t="n">
        <f aca="false">SUM(Y10:Y33)</f>
        <v>1065760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38985.9</v>
      </c>
      <c r="D35" s="375" t="n">
        <f aca="false">$E35/E39</f>
        <v>120114.571428571</v>
      </c>
      <c r="E35" s="376" t="n">
        <f aca="false">E34/日別売上!$N$1</f>
        <v>2522406</v>
      </c>
      <c r="F35" s="368"/>
      <c r="G35" s="374" t="n">
        <f aca="false">G34/日別売上!$N$1</f>
        <v>2976055.2</v>
      </c>
      <c r="H35" s="366" t="n">
        <f aca="false">$I35/G39</f>
        <v>113896.673913043</v>
      </c>
      <c r="I35" s="376" t="n">
        <f aca="false">I34/日別売上!$N$1</f>
        <v>2619623.5</v>
      </c>
      <c r="J35" s="370"/>
      <c r="K35" s="374" t="n">
        <f aca="false">K34/日別売上!$N$1</f>
        <v>1984278.1</v>
      </c>
      <c r="L35" s="372" t="n">
        <f aca="false">$M35/H39</f>
        <v>148916.781818182</v>
      </c>
      <c r="M35" s="376" t="n">
        <f aca="false">M34/日別売上!$N$1</f>
        <v>1638084.6</v>
      </c>
      <c r="N35" s="162"/>
      <c r="O35" s="374" t="n">
        <f aca="false">O34/日別売上!$N$1</f>
        <v>4222495.3</v>
      </c>
      <c r="P35" s="366" t="n">
        <f aca="false">$Q35/I39</f>
        <v>107538.341025641</v>
      </c>
      <c r="Q35" s="376" t="n">
        <f aca="false">Q34/日別売上!$N$1</f>
        <v>4193995.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65760.5</v>
      </c>
      <c r="X35" s="366" t="e">
        <f aca="false">$Q35/#REF!</f>
        <v>#VALUE!</v>
      </c>
      <c r="Y35" s="376" t="n">
        <f aca="false">Y34/日別売上!$N$1</f>
        <v>1065760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5760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29T03:02:41Z</dcterms:modified>
  <cp:revision>0</cp:revision>
  <dc:subject/>
  <dc:title/>
</cp:coreProperties>
</file>