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502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2914</c:v>
                </c:pt>
                <c:pt idx="1">
                  <c:v>4062777</c:v>
                </c:pt>
                <c:pt idx="2">
                  <c:v>5419191</c:v>
                </c:pt>
                <c:pt idx="3">
                  <c:v>5719025</c:v>
                </c:pt>
                <c:pt idx="4">
                  <c:v>6171833</c:v>
                </c:pt>
                <c:pt idx="5">
                  <c:v>6300510</c:v>
                </c:pt>
                <c:pt idx="6">
                  <c:v>6300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9826540.589</c:v>
                </c:pt>
                <c:pt idx="7">
                  <c:v>9826540.589</c:v>
                </c:pt>
                <c:pt idx="8">
                  <c:v>9826540.589</c:v>
                </c:pt>
                <c:pt idx="9">
                  <c:v>9826540.589</c:v>
                </c:pt>
                <c:pt idx="10">
                  <c:v>9826540.589</c:v>
                </c:pt>
                <c:pt idx="11">
                  <c:v>9826540.589</c:v>
                </c:pt>
                <c:pt idx="12">
                  <c:v>9826540.589</c:v>
                </c:pt>
                <c:pt idx="13">
                  <c:v>9826540.589</c:v>
                </c:pt>
                <c:pt idx="14">
                  <c:v>9826540.589</c:v>
                </c:pt>
                <c:pt idx="15">
                  <c:v>9826540.589</c:v>
                </c:pt>
                <c:pt idx="16">
                  <c:v>9826540.589</c:v>
                </c:pt>
                <c:pt idx="17">
                  <c:v>9826540.589</c:v>
                </c:pt>
                <c:pt idx="18">
                  <c:v>9826540.589</c:v>
                </c:pt>
                <c:pt idx="19">
                  <c:v>9826540.589</c:v>
                </c:pt>
                <c:pt idx="20">
                  <c:v>9826540.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5640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99428</c:v>
                </c:pt>
                <c:pt idx="6">
                  <c:v>1708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7028"/>
        <c:axId val="8444232"/>
      </c:lineChart>
      <c:catAx>
        <c:axId val="65817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232"/>
        <c:crossesAt val="0"/>
        <c:auto val="1"/>
        <c:lblAlgn val="ctr"/>
        <c:lblOffset val="100"/>
        <c:noMultiLvlLbl val="0"/>
      </c:catAx>
      <c:valAx>
        <c:axId val="844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7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749</c:v>
                </c:pt>
                <c:pt idx="1">
                  <c:v>3033554</c:v>
                </c:pt>
                <c:pt idx="2">
                  <c:v>6443839</c:v>
                </c:pt>
                <c:pt idx="3">
                  <c:v>10323473</c:v>
                </c:pt>
                <c:pt idx="4">
                  <c:v>13017291</c:v>
                </c:pt>
                <c:pt idx="5">
                  <c:v>18557218</c:v>
                </c:pt>
                <c:pt idx="6">
                  <c:v>18557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43988</c:v>
                </c:pt>
                <c:pt idx="1">
                  <c:v>4194846</c:v>
                </c:pt>
                <c:pt idx="2">
                  <c:v>5077270</c:v>
                </c:pt>
                <c:pt idx="3">
                  <c:v>6871085</c:v>
                </c:pt>
                <c:pt idx="4">
                  <c:v>7139698</c:v>
                </c:pt>
                <c:pt idx="5">
                  <c:v>7334628</c:v>
                </c:pt>
                <c:pt idx="6">
                  <c:v>7334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14803.504</c:v>
                </c:pt>
                <c:pt idx="1">
                  <c:v>1504642.784</c:v>
                </c:pt>
                <c:pt idx="2">
                  <c:v>3196144.144</c:v>
                </c:pt>
                <c:pt idx="3">
                  <c:v>5120442.608</c:v>
                </c:pt>
                <c:pt idx="4">
                  <c:v>6456576.336</c:v>
                </c:pt>
                <c:pt idx="5">
                  <c:v>9204380.128</c:v>
                </c:pt>
                <c:pt idx="6">
                  <c:v>9204380.128</c:v>
                </c:pt>
                <c:pt idx="7">
                  <c:v>9204380.128</c:v>
                </c:pt>
                <c:pt idx="8">
                  <c:v>9204380.128</c:v>
                </c:pt>
                <c:pt idx="9">
                  <c:v>9204380.128</c:v>
                </c:pt>
                <c:pt idx="10">
                  <c:v>9204380.128</c:v>
                </c:pt>
                <c:pt idx="11">
                  <c:v>9204380.128</c:v>
                </c:pt>
                <c:pt idx="12">
                  <c:v>9204380.128</c:v>
                </c:pt>
                <c:pt idx="13">
                  <c:v>9204380.128</c:v>
                </c:pt>
                <c:pt idx="14">
                  <c:v>9204380.128</c:v>
                </c:pt>
                <c:pt idx="15">
                  <c:v>9204380.128</c:v>
                </c:pt>
                <c:pt idx="16">
                  <c:v>9204380.128</c:v>
                </c:pt>
                <c:pt idx="17">
                  <c:v>9204380.128</c:v>
                </c:pt>
                <c:pt idx="18">
                  <c:v>9204380.128</c:v>
                </c:pt>
                <c:pt idx="19">
                  <c:v>9204380.128</c:v>
                </c:pt>
                <c:pt idx="20">
                  <c:v>9204380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2470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575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8140"/>
        <c:axId val="36221006"/>
      </c:lineChart>
      <c:catAx>
        <c:axId val="798081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1006"/>
        <c:crossesAt val="0"/>
        <c:auto val="1"/>
        <c:lblAlgn val="ctr"/>
        <c:lblOffset val="100"/>
        <c:noMultiLvlLbl val="0"/>
      </c:catAx>
      <c:valAx>
        <c:axId val="3622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8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79803</c:v>
                </c:pt>
                <c:pt idx="1">
                  <c:v>4791612</c:v>
                </c:pt>
                <c:pt idx="2">
                  <c:v>6954491</c:v>
                </c:pt>
                <c:pt idx="3">
                  <c:v>8365789</c:v>
                </c:pt>
                <c:pt idx="4">
                  <c:v>9511548</c:v>
                </c:pt>
                <c:pt idx="5">
                  <c:v>12805246</c:v>
                </c:pt>
                <c:pt idx="6">
                  <c:v>16058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34284</c:v>
                </c:pt>
                <c:pt idx="1">
                  <c:v>4254443</c:v>
                </c:pt>
                <c:pt idx="2">
                  <c:v>5003812</c:v>
                </c:pt>
                <c:pt idx="3">
                  <c:v>5955955</c:v>
                </c:pt>
                <c:pt idx="4">
                  <c:v>6321956</c:v>
                </c:pt>
                <c:pt idx="5">
                  <c:v>7387574</c:v>
                </c:pt>
                <c:pt idx="6">
                  <c:v>7413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290.665</c:v>
                </c:pt>
                <c:pt idx="1">
                  <c:v>2659344.66</c:v>
                </c:pt>
                <c:pt idx="2">
                  <c:v>3859742.505</c:v>
                </c:pt>
                <c:pt idx="3">
                  <c:v>4643012.895</c:v>
                </c:pt>
                <c:pt idx="4">
                  <c:v>5278909.14</c:v>
                </c:pt>
                <c:pt idx="5">
                  <c:v>7106911.53</c:v>
                </c:pt>
                <c:pt idx="6">
                  <c:v>8912706.15</c:v>
                </c:pt>
                <c:pt idx="7">
                  <c:v>8912706.15</c:v>
                </c:pt>
                <c:pt idx="8">
                  <c:v>8912706.15</c:v>
                </c:pt>
                <c:pt idx="9">
                  <c:v>8912706.15</c:v>
                </c:pt>
                <c:pt idx="10">
                  <c:v>8912706.15</c:v>
                </c:pt>
                <c:pt idx="11">
                  <c:v>8912706.15</c:v>
                </c:pt>
                <c:pt idx="12">
                  <c:v>8912706.15</c:v>
                </c:pt>
                <c:pt idx="13">
                  <c:v>8912706.15</c:v>
                </c:pt>
                <c:pt idx="14">
                  <c:v>8912706.15</c:v>
                </c:pt>
                <c:pt idx="15">
                  <c:v>8912706.15</c:v>
                </c:pt>
                <c:pt idx="16">
                  <c:v>8912706.15</c:v>
                </c:pt>
                <c:pt idx="17">
                  <c:v>8912706.15</c:v>
                </c:pt>
                <c:pt idx="18">
                  <c:v>8912706.15</c:v>
                </c:pt>
                <c:pt idx="19">
                  <c:v>8912706.15</c:v>
                </c:pt>
                <c:pt idx="20">
                  <c:v>8912706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2799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24571</c:v>
                </c:pt>
                <c:pt idx="6">
                  <c:v>1304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627"/>
        <c:axId val="19614115"/>
      </c:lineChart>
      <c:catAx>
        <c:axId val="7952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4115"/>
        <c:crossesAt val="0"/>
        <c:auto val="1"/>
        <c:lblAlgn val="ctr"/>
        <c:lblOffset val="100"/>
        <c:noMultiLvlLbl val="0"/>
      </c:catAx>
      <c:valAx>
        <c:axId val="1961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2138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45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5940798.176</c:v>
                </c:pt>
                <c:pt idx="7">
                  <c:v>15940798.176</c:v>
                </c:pt>
                <c:pt idx="8">
                  <c:v>15940798.176</c:v>
                </c:pt>
                <c:pt idx="9">
                  <c:v>15940798.176</c:v>
                </c:pt>
                <c:pt idx="10">
                  <c:v>15940798.176</c:v>
                </c:pt>
                <c:pt idx="11">
                  <c:v>15940798.176</c:v>
                </c:pt>
                <c:pt idx="12">
                  <c:v>15940798.176</c:v>
                </c:pt>
                <c:pt idx="13">
                  <c:v>15940798.176</c:v>
                </c:pt>
                <c:pt idx="14">
                  <c:v>15940798.176</c:v>
                </c:pt>
                <c:pt idx="15">
                  <c:v>15940798.176</c:v>
                </c:pt>
                <c:pt idx="16">
                  <c:v>15940798.176</c:v>
                </c:pt>
                <c:pt idx="17">
                  <c:v>15940798.176</c:v>
                </c:pt>
                <c:pt idx="18">
                  <c:v>15940798.176</c:v>
                </c:pt>
                <c:pt idx="19">
                  <c:v>15940798.176</c:v>
                </c:pt>
                <c:pt idx="20">
                  <c:v>15940798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4248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1786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5444"/>
        <c:axId val="62846910"/>
      </c:lineChart>
      <c:catAx>
        <c:axId val="17255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6910"/>
        <c:crossesAt val="0"/>
        <c:auto val="1"/>
        <c:lblAlgn val="ctr"/>
        <c:lblOffset val="100"/>
        <c:noMultiLvlLbl val="0"/>
      </c:catAx>
      <c:valAx>
        <c:axId val="6284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5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232"/>
        <c:axId val="4305584"/>
      </c:lineChart>
      <c:catAx>
        <c:axId val="4429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584"/>
        <c:crossesAt val="0"/>
        <c:auto val="1"/>
        <c:lblAlgn val="ctr"/>
        <c:lblOffset val="100"/>
        <c:noMultiLvlLbl val="0"/>
      </c:catAx>
      <c:valAx>
        <c:axId val="430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34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149302.4</c:v>
                </c:pt>
                <c:pt idx="7">
                  <c:v>3149302.4</c:v>
                </c:pt>
                <c:pt idx="8">
                  <c:v>3149302.4</c:v>
                </c:pt>
                <c:pt idx="9">
                  <c:v>3149302.4</c:v>
                </c:pt>
                <c:pt idx="10">
                  <c:v>3149302.4</c:v>
                </c:pt>
                <c:pt idx="11">
                  <c:v>3149302.4</c:v>
                </c:pt>
                <c:pt idx="12">
                  <c:v>3149302.4</c:v>
                </c:pt>
                <c:pt idx="13">
                  <c:v>3149302.4</c:v>
                </c:pt>
                <c:pt idx="14">
                  <c:v>3149302.4</c:v>
                </c:pt>
                <c:pt idx="15">
                  <c:v>3149302.4</c:v>
                </c:pt>
                <c:pt idx="16">
                  <c:v>3149302.4</c:v>
                </c:pt>
                <c:pt idx="17">
                  <c:v>3149302.4</c:v>
                </c:pt>
                <c:pt idx="18">
                  <c:v>3149302.4</c:v>
                </c:pt>
                <c:pt idx="19">
                  <c:v>3149302.4</c:v>
                </c:pt>
                <c:pt idx="20">
                  <c:v>314930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6729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34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8347"/>
        <c:axId val="37321094"/>
      </c:lineChart>
      <c:catAx>
        <c:axId val="916083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1094"/>
        <c:crossesAt val="0"/>
        <c:auto val="1"/>
        <c:lblAlgn val="ctr"/>
        <c:lblOffset val="100"/>
        <c:noMultiLvlLbl val="0"/>
      </c:catAx>
      <c:valAx>
        <c:axId val="3732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8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85921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3476</c:v>
                </c:pt>
                <c:pt idx="2">
                  <c:v>15267433</c:v>
                </c:pt>
                <c:pt idx="3">
                  <c:v>18310925</c:v>
                </c:pt>
                <c:pt idx="4">
                  <c:v>19374007</c:v>
                </c:pt>
                <c:pt idx="5">
                  <c:v>20703272</c:v>
                </c:pt>
                <c:pt idx="6">
                  <c:v>20703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3218373.66</c:v>
                </c:pt>
                <c:pt idx="7">
                  <c:v>43218373.66</c:v>
                </c:pt>
                <c:pt idx="8">
                  <c:v>43218373.66</c:v>
                </c:pt>
                <c:pt idx="9">
                  <c:v>43218373.66</c:v>
                </c:pt>
                <c:pt idx="10">
                  <c:v>43218373.66</c:v>
                </c:pt>
                <c:pt idx="11">
                  <c:v>43218373.66</c:v>
                </c:pt>
                <c:pt idx="12">
                  <c:v>43218373.66</c:v>
                </c:pt>
                <c:pt idx="13">
                  <c:v>43218373.66</c:v>
                </c:pt>
                <c:pt idx="14">
                  <c:v>43218373.66</c:v>
                </c:pt>
                <c:pt idx="15">
                  <c:v>43218373.66</c:v>
                </c:pt>
                <c:pt idx="16">
                  <c:v>43218373.66</c:v>
                </c:pt>
                <c:pt idx="17">
                  <c:v>43218373.66</c:v>
                </c:pt>
                <c:pt idx="18">
                  <c:v>43218373.66</c:v>
                </c:pt>
                <c:pt idx="19">
                  <c:v>43218373.66</c:v>
                </c:pt>
                <c:pt idx="20">
                  <c:v>43218373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77671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4327"/>
        <c:axId val="57847039"/>
      </c:lineChart>
      <c:catAx>
        <c:axId val="28634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7039"/>
        <c:crossesAt val="0"/>
        <c:auto val="1"/>
        <c:lblAlgn val="ctr"/>
        <c:lblOffset val="100"/>
        <c:noMultiLvlLbl val="0"/>
      </c:catAx>
      <c:valAx>
        <c:axId val="5784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99428</c:v>
                </c:pt>
                <c:pt idx="6">
                  <c:v>17088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5755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31771</c:v>
                </c:pt>
                <c:pt idx="6">
                  <c:v>13047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2138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34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1279"/>
        <c:axId val="77876042"/>
      </c:lineChart>
      <c:catAx>
        <c:axId val="34201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6042"/>
        <c:crossesAt val="0"/>
        <c:auto val="1"/>
        <c:lblAlgn val="ctr"/>
        <c:lblOffset val="100"/>
        <c:noMultiLvlLbl val="0"/>
      </c:catAx>
      <c:valAx>
        <c:axId val="77876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1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049935</v>
      </c>
      <c r="F4" s="20" t="n">
        <f aca="false">E81+G81</f>
        <v>17840447</v>
      </c>
      <c r="G4" s="21" t="n">
        <f aca="false">P46+R46</f>
        <v>16066130</v>
      </c>
      <c r="H4" s="21" t="n">
        <f aca="false">P81+R81</f>
        <v>30964708</v>
      </c>
      <c r="I4" s="21" t="n">
        <f aca="false">P116+R116</f>
        <v>0</v>
      </c>
      <c r="J4" s="21" t="n">
        <f aca="false">E116+G116</f>
        <v>6349400</v>
      </c>
      <c r="K4" s="22" t="n">
        <f aca="false">E4+F4+G4+H4+I4</f>
        <v>859212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502277</v>
      </c>
      <c r="F5" s="25" t="n">
        <f aca="false">E81+F81+G81</f>
        <v>18557218</v>
      </c>
      <c r="G5" s="26" t="n">
        <f aca="false">P46+Q46+R46</f>
        <v>16066130</v>
      </c>
      <c r="H5" s="26" t="n">
        <f aca="false">P81+Q81+R81</f>
        <v>32138706</v>
      </c>
      <c r="I5" s="26" t="n">
        <f aca="false">P116+Q116+R116</f>
        <v>0</v>
      </c>
      <c r="J5" s="26" t="n">
        <f aca="false">E116+F116+G116</f>
        <v>6349400</v>
      </c>
      <c r="K5" s="27" t="n">
        <f aca="false">E5+F5+G5+H5+I5</f>
        <v>882643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11627202898551</v>
      </c>
      <c r="F7" s="32" t="n">
        <f aca="false">F5/F6</f>
        <v>0.270908291970803</v>
      </c>
      <c r="G7" s="33" t="n">
        <f aca="false">G5/G6</f>
        <v>0.36933632183908</v>
      </c>
      <c r="H7" s="33" t="n">
        <f aca="false">H5/H6</f>
        <v>0.298964706976744</v>
      </c>
      <c r="I7" s="33" t="e">
        <f aca="false">I5/I6</f>
        <v>#DIV/0!</v>
      </c>
      <c r="J7" s="33" t="n">
        <f aca="false">J5/J6</f>
        <v>0.180380681818182</v>
      </c>
      <c r="K7" s="34" t="n">
        <f aca="false">K5/K6</f>
        <v>0.305942221837088</v>
      </c>
      <c r="M7" s="35" t="s">
        <v>18</v>
      </c>
      <c r="N7" s="36" t="n">
        <f aca="false">B46+B81+L46</f>
        <v>444489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497723</v>
      </c>
      <c r="F8" s="38" t="n">
        <f aca="false">IF(F6="","",F5-F6)</f>
        <v>-49942782</v>
      </c>
      <c r="G8" s="38" t="n">
        <f aca="false">IF(G6="","",G5-G6)</f>
        <v>-27433870</v>
      </c>
      <c r="H8" s="38" t="n">
        <f aca="false">IF(H6="","",H5-H6)</f>
        <v>-75361294</v>
      </c>
      <c r="I8" s="38" t="n">
        <f aca="false">IF(I6="","",I5-I6)</f>
        <v>0</v>
      </c>
      <c r="J8" s="38" t="n">
        <f aca="false">IF(J6="","",J5-J6)</f>
        <v>-28850600</v>
      </c>
      <c r="K8" s="39" t="n">
        <f aca="false">IF(K6=0,0,K5-K6)</f>
        <v>-200235669</v>
      </c>
      <c r="M8" s="40" t="s">
        <v>20</v>
      </c>
      <c r="N8" s="41" t="n">
        <f aca="false">C46+C81</f>
        <v>583020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5931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87943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257201</v>
      </c>
      <c r="C23" s="83" t="n">
        <v>0</v>
      </c>
      <c r="D23" s="84" t="n">
        <v>553045</v>
      </c>
      <c r="E23" s="85" t="n">
        <v>0</v>
      </c>
      <c r="F23" s="85" t="n">
        <v>0</v>
      </c>
      <c r="G23" s="86" t="n">
        <f aca="false">SUM(B23:D23)</f>
        <v>2810246</v>
      </c>
      <c r="H23" s="87" t="n">
        <v>2501345</v>
      </c>
      <c r="I23" s="88" t="n">
        <v>35640278</v>
      </c>
      <c r="J23" s="88" t="n">
        <v>15596746</v>
      </c>
      <c r="K23" s="89" t="n">
        <v>21636894</v>
      </c>
      <c r="L23" s="82" t="n">
        <v>3117174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0</v>
      </c>
      <c r="R23" s="86" t="n">
        <f aca="false">SUM(L23:O23)</f>
        <v>3253684</v>
      </c>
      <c r="S23" s="87" t="n">
        <v>1234581</v>
      </c>
      <c r="T23" s="88" t="n">
        <v>22279904</v>
      </c>
      <c r="U23" s="88" t="n">
        <v>12411799</v>
      </c>
      <c r="V23" s="89" t="n">
        <v>16267938</v>
      </c>
    </row>
    <row r="24" s="18" customFormat="true" ht="14.25" hidden="false" customHeight="true" outlineLevel="0" collapsed="false">
      <c r="A24" s="81" t="n">
        <f aca="false">A23+1</f>
        <v>456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8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034865</v>
      </c>
      <c r="C46" s="101" t="n">
        <f aca="false">SUM(C15:C45)</f>
        <v>0</v>
      </c>
      <c r="D46" s="102" t="n">
        <f aca="false">SUM(D15:D45)</f>
        <v>2937993</v>
      </c>
      <c r="E46" s="103" t="n">
        <f aca="false">SUM(E15:E45)</f>
        <v>77077</v>
      </c>
      <c r="F46" s="104" t="n">
        <f aca="false">SUM(F15:F45)</f>
        <v>452342</v>
      </c>
      <c r="G46" s="105" t="n">
        <f aca="false">SUM(G15:G45)</f>
        <v>20972858</v>
      </c>
      <c r="H46" s="106" t="s">
        <v>37</v>
      </c>
      <c r="I46" s="107" t="n">
        <v>72873918</v>
      </c>
      <c r="J46" s="107"/>
      <c r="K46" s="107"/>
      <c r="L46" s="100" t="n">
        <f aca="false">SUM(L15:L45)</f>
        <v>15697779</v>
      </c>
      <c r="M46" s="101" t="n">
        <f aca="false">SUM(M15:M45)</f>
        <v>0</v>
      </c>
      <c r="N46" s="102" t="n">
        <f aca="false">SUM(N15:N45)</f>
        <v>361151</v>
      </c>
      <c r="O46" s="108" t="n">
        <f aca="false">SUM(O15:O45)</f>
        <v>720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6066130</v>
      </c>
      <c r="S46" s="106" t="s">
        <v>37</v>
      </c>
      <c r="T46" s="107" t="n">
        <v>509596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12435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4900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1081931</v>
      </c>
      <c r="I58" s="88" t="n">
        <v>32470394</v>
      </c>
      <c r="J58" s="88" t="n">
        <v>15460763</v>
      </c>
      <c r="K58" s="126" t="n">
        <v>15774748</v>
      </c>
      <c r="L58" s="127" t="n">
        <v>1653780</v>
      </c>
      <c r="M58" s="83" t="n">
        <v>0</v>
      </c>
      <c r="N58" s="83" t="n">
        <v>60480</v>
      </c>
      <c r="O58" s="128"/>
      <c r="P58" s="85" t="n">
        <v>0</v>
      </c>
      <c r="Q58" s="85" t="n">
        <v>26280</v>
      </c>
      <c r="R58" s="86" t="n">
        <f aca="false">SUM(L58:N58)</f>
        <v>1714260</v>
      </c>
      <c r="S58" s="87" t="n">
        <v>0</v>
      </c>
      <c r="T58" s="88" t="n">
        <v>54248160</v>
      </c>
      <c r="U58" s="88" t="n">
        <v>39257544</v>
      </c>
      <c r="V58" s="129" t="n">
        <v>56245159</v>
      </c>
    </row>
    <row r="59" s="2" customFormat="true" ht="14.25" hidden="false" customHeight="true" outlineLevel="0" collapsed="false">
      <c r="A59" s="81" t="n">
        <f aca="false">A58+1</f>
        <v>456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8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716284</v>
      </c>
      <c r="C81" s="101" t="n">
        <f aca="false">SUM(C50:C80)</f>
        <v>5830204</v>
      </c>
      <c r="D81" s="102" t="n">
        <f aca="false">SUM(D50:D80)</f>
        <v>1293959</v>
      </c>
      <c r="E81" s="103" t="n">
        <f aca="false">SUM(E50:E80)</f>
        <v>0</v>
      </c>
      <c r="F81" s="104" t="n">
        <f aca="false">SUM(F50:F80)</f>
        <v>716771</v>
      </c>
      <c r="G81" s="135" t="n">
        <f aca="false">SUM(G50:G80)</f>
        <v>17840447</v>
      </c>
      <c r="H81" s="106" t="s">
        <v>37</v>
      </c>
      <c r="I81" s="136" t="n">
        <v>63705905</v>
      </c>
      <c r="J81" s="137"/>
      <c r="K81" s="137"/>
      <c r="L81" s="138" t="n">
        <f aca="false">SUM(L50:L80)</f>
        <v>29152048</v>
      </c>
      <c r="M81" s="139" t="n">
        <f aca="false">SUM(M50:M80)</f>
        <v>658670</v>
      </c>
      <c r="N81" s="139" t="n">
        <f aca="false">SUM(N50:N80)</f>
        <v>1153990</v>
      </c>
      <c r="O81" s="140"/>
      <c r="P81" s="141" t="n">
        <f aca="false">SUM(P50:P80)</f>
        <v>0</v>
      </c>
      <c r="Q81" s="142" t="n">
        <f aca="false">SUM(Q50:Q80)</f>
        <v>1173998</v>
      </c>
      <c r="R81" s="143" t="n">
        <f aca="false">SUM(R50:R80)</f>
        <v>30964708</v>
      </c>
      <c r="S81" s="144" t="s">
        <v>37</v>
      </c>
      <c r="T81" s="145" t="n">
        <v>1497508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22672970</v>
      </c>
      <c r="J93" s="88" t="n">
        <v>21002772</v>
      </c>
      <c r="K93" s="126" t="n">
        <v>1360526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308835</v>
      </c>
      <c r="C116" s="101" t="n">
        <f aca="false">SUM(C85:C115)</f>
        <v>0</v>
      </c>
      <c r="D116" s="102" t="n">
        <f aca="false">SUM(D85:D115)</f>
        <v>4056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349400</v>
      </c>
      <c r="H116" s="106" t="s">
        <v>37</v>
      </c>
      <c r="I116" s="136" t="n">
        <v>5728100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2618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20701)</f>
        <v>12207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0</v>
      </c>
      <c r="J16" s="473" t="n">
        <v>2810246</v>
      </c>
      <c r="K16" s="471"/>
      <c r="L16" s="474" t="n">
        <v>158954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67897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72373</v>
      </c>
      <c r="H34" s="490" t="n">
        <f aca="false">SUM(H10:H33)</f>
        <v>77077</v>
      </c>
      <c r="I34" s="491" t="n">
        <f aca="false">SUM(I10:I33)</f>
        <v>445642</v>
      </c>
      <c r="J34" s="492" t="n">
        <f aca="false">SUM(J10:J33)</f>
        <v>20972858</v>
      </c>
      <c r="K34" s="493" t="n">
        <f aca="false">MAX(K10:K33)</f>
        <v>0</v>
      </c>
      <c r="L34" s="494" t="n">
        <f aca="false">SUM(L10:L33)</f>
        <v>170889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678977</v>
      </c>
      <c r="D35" s="496"/>
      <c r="E35" s="496"/>
      <c r="F35" s="496"/>
      <c r="G35" s="496" t="n">
        <f aca="false">SUM(G34:I34)</f>
        <v>79509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v>0</v>
      </c>
      <c r="D45" s="464" t="n">
        <v>0</v>
      </c>
      <c r="E45" s="465" t="n">
        <v>0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0</v>
      </c>
      <c r="J45" s="473" t="n">
        <v>0</v>
      </c>
      <c r="K45" s="471"/>
      <c r="L45" s="474" t="n">
        <v>6378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16845</v>
      </c>
      <c r="D63" s="486" t="n">
        <f aca="false">SUM(D39:D62)</f>
        <v>0</v>
      </c>
      <c r="E63" s="487" t="n">
        <f aca="false">SUM(E39:E62)</f>
        <v>821578</v>
      </c>
      <c r="F63" s="488" t="n">
        <f aca="false">SUM(F39:F62)</f>
        <v>565400</v>
      </c>
      <c r="G63" s="489" t="n">
        <f aca="false">SUM(G39:G62)</f>
        <v>102514</v>
      </c>
      <c r="H63" s="490" t="n">
        <f aca="false">SUM(H39:H62)</f>
        <v>0</v>
      </c>
      <c r="I63" s="491" t="n">
        <f aca="false">SUM(I39:I62)</f>
        <v>716771</v>
      </c>
      <c r="J63" s="492" t="n">
        <f aca="false">SUM(J39:J62)</f>
        <v>17840447</v>
      </c>
      <c r="K63" s="493" t="n">
        <f aca="false">MAX(K39:K62)</f>
        <v>0</v>
      </c>
      <c r="L63" s="494" t="n">
        <f aca="false">SUM(L39:L62)</f>
        <v>1575590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903823</v>
      </c>
      <c r="D64" s="496"/>
      <c r="E64" s="496"/>
      <c r="F64" s="496"/>
      <c r="G64" s="496" t="n">
        <f aca="false">SUM(G63:I63)</f>
        <v>81928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3293698</v>
      </c>
      <c r="K73" s="471"/>
      <c r="L73" s="474" t="n">
        <v>235830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337547)</f>
        <v>337547</v>
      </c>
      <c r="D74" s="464" t="n">
        <v>0</v>
      </c>
      <c r="E74" s="465" t="n">
        <v>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253684</v>
      </c>
      <c r="K74" s="471"/>
      <c r="L74" s="474" t="n">
        <v>29161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382085</v>
      </c>
      <c r="D92" s="486" t="n">
        <f aca="false">SUM(D68:D91)</f>
        <v>0</v>
      </c>
      <c r="E92" s="487" t="n">
        <f aca="false">SUM(E68:E91)</f>
        <v>1162413</v>
      </c>
      <c r="F92" s="488" t="n">
        <f aca="false">SUM(F68:F91)</f>
        <v>0</v>
      </c>
      <c r="G92" s="489" t="n">
        <f aca="false">SUM(G68:G91)</f>
        <v>526276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16066130</v>
      </c>
      <c r="K92" s="493" t="n">
        <f aca="false">MAX(K68:K91)</f>
        <v>0</v>
      </c>
      <c r="L92" s="494" t="n">
        <f aca="false">SUM(L68:L91)</f>
        <v>1304790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544498</v>
      </c>
      <c r="D93" s="496"/>
      <c r="E93" s="496"/>
      <c r="F93" s="496"/>
      <c r="G93" s="496" t="n">
        <f aca="false">SUM(G92:I92)</f>
        <v>52627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280</v>
      </c>
      <c r="J103" s="473" t="n">
        <v>1714260</v>
      </c>
      <c r="K103" s="471"/>
      <c r="L103" s="474" t="n">
        <v>174054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173998</v>
      </c>
      <c r="J121" s="492" t="n">
        <f aca="false">SUM(J97:J120)</f>
        <v>30964708</v>
      </c>
      <c r="K121" s="493" t="n">
        <f aca="false">MAX(K97:K120)</f>
        <v>0</v>
      </c>
      <c r="L121" s="494" t="n">
        <f aca="false">SUM(L97:L120)</f>
        <v>321387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17399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349400</v>
      </c>
      <c r="K179" s="493" t="n">
        <f aca="false">MAX(K155:K178)</f>
        <v>0</v>
      </c>
      <c r="L179" s="494" t="n">
        <f aca="false">SUM(L155:L178)</f>
        <v>634940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5671</v>
      </c>
      <c r="X10" s="458" t="n">
        <v>19805</v>
      </c>
      <c r="Y10" s="525" t="n">
        <v>188861</v>
      </c>
      <c r="Z10" s="526" t="n">
        <v>29418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815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022563</v>
      </c>
      <c r="Z11" s="533" t="n">
        <v>101440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525250</v>
      </c>
      <c r="Y12" s="532" t="n">
        <v>536652</v>
      </c>
      <c r="Z12" s="533" t="n">
        <v>1061902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3012</v>
      </c>
      <c r="Y13" s="532" t="n">
        <v>967915</v>
      </c>
      <c r="Z13" s="533" t="n">
        <v>108420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55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37135</v>
      </c>
      <c r="X14" s="469" t="n">
        <v>4695</v>
      </c>
      <c r="Y14" s="534" t="n">
        <v>2051953</v>
      </c>
      <c r="Z14" s="533" t="n">
        <v>2193227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66720</v>
      </c>
      <c r="G15" s="466" t="n">
        <v>0</v>
      </c>
      <c r="H15" s="468" t="n">
        <v>0</v>
      </c>
      <c r="I15" s="531" t="n">
        <v>0</v>
      </c>
      <c r="J15" s="469" t="n">
        <v>285000</v>
      </c>
      <c r="K15" s="534" t="n">
        <v>0</v>
      </c>
      <c r="L15" s="533" t="n">
        <v>21828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3624</v>
      </c>
      <c r="Y15" s="534" t="n">
        <v>1877799</v>
      </c>
      <c r="Z15" s="533" t="n">
        <v>191016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94000</v>
      </c>
      <c r="G16" s="466" t="n">
        <v>0</v>
      </c>
      <c r="H16" s="468" t="n">
        <v>0</v>
      </c>
      <c r="I16" s="531" t="n">
        <v>0</v>
      </c>
      <c r="J16" s="469" t="n">
        <v>27200</v>
      </c>
      <c r="K16" s="534" t="n">
        <v>0</v>
      </c>
      <c r="L16" s="533" t="n">
        <v>-66800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510007</v>
      </c>
      <c r="Z16" s="533" t="n">
        <v>8640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376062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4884</v>
      </c>
      <c r="J17" s="469" t="n">
        <v>38900</v>
      </c>
      <c r="K17" s="534" t="n">
        <v>2666213</v>
      </c>
      <c r="L17" s="533" t="n">
        <v>233393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44228</v>
      </c>
      <c r="Y17" s="534" t="n">
        <v>608543</v>
      </c>
      <c r="Z17" s="533" t="n">
        <v>85277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99197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46900</v>
      </c>
      <c r="K18" s="534" t="n">
        <v>2257212</v>
      </c>
      <c r="L18" s="533" t="n">
        <v>2104915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2118953</v>
      </c>
      <c r="Z18" s="533" t="n">
        <v>211720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793102</v>
      </c>
      <c r="D19" s="464" t="n">
        <v>0</v>
      </c>
      <c r="E19" s="530" t="n">
        <v>0</v>
      </c>
      <c r="F19" s="465" t="n">
        <v>25235</v>
      </c>
      <c r="G19" s="466" t="n">
        <v>0</v>
      </c>
      <c r="H19" s="468" t="n">
        <v>0</v>
      </c>
      <c r="I19" s="531" t="n">
        <v>0</v>
      </c>
      <c r="J19" s="469" t="n">
        <v>55680</v>
      </c>
      <c r="K19" s="534" t="n">
        <v>8897881</v>
      </c>
      <c r="L19" s="533" t="n">
        <v>3135224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0</v>
      </c>
      <c r="Y19" s="534" t="n">
        <v>1422298</v>
      </c>
      <c r="Z19" s="533" t="n">
        <v>144262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67151</v>
      </c>
      <c r="D20" s="464" t="n">
        <v>0</v>
      </c>
      <c r="E20" s="530" t="n">
        <v>0</v>
      </c>
      <c r="F20" s="465" t="n">
        <v>0</v>
      </c>
      <c r="G20" s="466" t="n">
        <v>5650</v>
      </c>
      <c r="H20" s="468" t="n">
        <v>0</v>
      </c>
      <c r="I20" s="531" t="n">
        <v>7600</v>
      </c>
      <c r="J20" s="469" t="n">
        <v>169688</v>
      </c>
      <c r="K20" s="534" t="n">
        <v>2463671</v>
      </c>
      <c r="L20" s="533" t="n">
        <v>2468158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210314</v>
      </c>
      <c r="Z20" s="533" t="n">
        <v>20961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9471</v>
      </c>
      <c r="D21" s="464" t="n">
        <v>0</v>
      </c>
      <c r="E21" s="530" t="n">
        <v>0</v>
      </c>
      <c r="F21" s="465" t="n">
        <v>264700</v>
      </c>
      <c r="G21" s="466" t="n">
        <v>0</v>
      </c>
      <c r="H21" s="468" t="n">
        <v>0</v>
      </c>
      <c r="I21" s="531" t="n">
        <v>0</v>
      </c>
      <c r="J21" s="469" t="n">
        <v>266500</v>
      </c>
      <c r="K21" s="534" t="n">
        <v>614570</v>
      </c>
      <c r="L21" s="533" t="n">
        <v>606899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383364</v>
      </c>
      <c r="Z21" s="533" t="n">
        <v>38348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1804</v>
      </c>
      <c r="D22" s="464" t="n">
        <v>0</v>
      </c>
      <c r="E22" s="530" t="n">
        <v>0</v>
      </c>
      <c r="F22" s="465" t="n">
        <v>243366</v>
      </c>
      <c r="G22" s="466" t="n">
        <v>0</v>
      </c>
      <c r="H22" s="468" t="n">
        <v>0</v>
      </c>
      <c r="I22" s="531" t="n">
        <v>0</v>
      </c>
      <c r="J22" s="469" t="n">
        <v>58100</v>
      </c>
      <c r="K22" s="534" t="n">
        <v>1479554</v>
      </c>
      <c r="L22" s="533" t="n">
        <v>1292484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566004</v>
      </c>
      <c r="Z22" s="533" t="n">
        <v>61629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9344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696406</v>
      </c>
      <c r="K23" s="534" t="n">
        <v>2252258</v>
      </c>
      <c r="L23" s="533" t="n">
        <v>2831463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852272</v>
      </c>
      <c r="Z23" s="533" t="n">
        <v>85048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14785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6942</v>
      </c>
      <c r="K24" s="534" t="n">
        <v>1904906</v>
      </c>
      <c r="L24" s="533" t="n">
        <v>1783998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156</v>
      </c>
      <c r="X24" s="469" t="n">
        <v>0</v>
      </c>
      <c r="Y24" s="534" t="n">
        <v>513678</v>
      </c>
      <c r="Z24" s="533" t="n">
        <v>52025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188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450</v>
      </c>
      <c r="K25" s="534" t="n">
        <v>5189296</v>
      </c>
      <c r="L25" s="533" t="n">
        <v>5184862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0082</v>
      </c>
      <c r="Z25" s="533" t="n">
        <v>450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69997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65400</v>
      </c>
      <c r="K26" s="534" t="n">
        <v>2590465</v>
      </c>
      <c r="L26" s="533" t="n">
        <v>1955892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90208</v>
      </c>
      <c r="Z26" s="533" t="n">
        <v>77810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36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7582</v>
      </c>
      <c r="K27" s="534" t="n">
        <v>951570</v>
      </c>
      <c r="L27" s="533" t="n">
        <v>1376276</v>
      </c>
      <c r="M27" s="474"/>
      <c r="N27" s="162"/>
      <c r="O27" s="441"/>
      <c r="P27" s="528" t="n">
        <v>13</v>
      </c>
      <c r="Q27" s="529" t="n">
        <v>97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200291</v>
      </c>
      <c r="Z27" s="533" t="n">
        <v>228719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64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2224</v>
      </c>
      <c r="J28" s="469" t="n">
        <v>130820</v>
      </c>
      <c r="K28" s="534" t="n">
        <v>1925645</v>
      </c>
      <c r="L28" s="533" t="n">
        <v>2052239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7100</v>
      </c>
      <c r="X28" s="469" t="n">
        <v>0</v>
      </c>
      <c r="Y28" s="534" t="n">
        <v>724989</v>
      </c>
      <c r="Z28" s="533" t="n">
        <v>742089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2134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1598169</v>
      </c>
      <c r="L29" s="533" t="n">
        <v>158338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56202</v>
      </c>
      <c r="K30" s="534" t="n">
        <v>848868</v>
      </c>
      <c r="L30" s="533" t="n">
        <v>1003655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46541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8187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22196</v>
      </c>
      <c r="J34" s="491" t="n">
        <f aca="false">SUM(J10:J33)</f>
        <v>2455330</v>
      </c>
      <c r="K34" s="543" t="n">
        <f aca="false">SUM(K10:K33)</f>
        <v>35640278</v>
      </c>
      <c r="L34" s="544" t="n">
        <f aca="false">SUM(L10:L33)</f>
        <v>2986486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768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08212</v>
      </c>
      <c r="X34" s="491" t="n">
        <f aca="false">SUM(X10:X33)</f>
        <v>1358604</v>
      </c>
      <c r="Y34" s="543" t="n">
        <f aca="false">SUM(Y10:Y33)</f>
        <v>15596746</v>
      </c>
      <c r="Z34" s="544" t="n">
        <f aca="false">SUM(Z10:Z33)</f>
        <v>172087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8252942</v>
      </c>
      <c r="D35" s="546"/>
      <c r="E35" s="546"/>
      <c r="F35" s="546"/>
      <c r="G35" s="546"/>
      <c r="H35" s="547" t="n">
        <f aca="false">SUM(H34:K34)</f>
        <v>3811780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4768</v>
      </c>
      <c r="R35" s="546"/>
      <c r="S35" s="546"/>
      <c r="T35" s="546"/>
      <c r="U35" s="546"/>
      <c r="V35" s="547" t="n">
        <f aca="false">SUM(V34:Y34)</f>
        <v>1726356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622564</v>
      </c>
      <c r="Z39" s="526" t="n">
        <v>51569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837065</v>
      </c>
      <c r="Z40" s="533" t="n">
        <v>837065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44698</v>
      </c>
      <c r="Z41" s="533" t="n">
        <v>1344698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094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22063</v>
      </c>
      <c r="Z42" s="533" t="n">
        <v>61266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25276</v>
      </c>
      <c r="Z43" s="533" t="n">
        <v>102527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715640</v>
      </c>
      <c r="Z44" s="533" t="n">
        <v>700340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25105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327194</v>
      </c>
      <c r="K45" s="534" t="n">
        <v>2144536</v>
      </c>
      <c r="L45" s="533" t="n">
        <v>2346625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021039</v>
      </c>
      <c r="Z45" s="533" t="n">
        <v>166703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40388</v>
      </c>
      <c r="D46" s="464" t="n">
        <v>0</v>
      </c>
      <c r="E46" s="530" t="n">
        <v>0</v>
      </c>
      <c r="F46" s="465" t="n">
        <v>38900</v>
      </c>
      <c r="G46" s="466" t="n">
        <v>79970</v>
      </c>
      <c r="H46" s="468" t="n">
        <v>0</v>
      </c>
      <c r="I46" s="531" t="n">
        <v>0</v>
      </c>
      <c r="J46" s="469" t="n">
        <v>0</v>
      </c>
      <c r="K46" s="534" t="n">
        <v>2390520</v>
      </c>
      <c r="L46" s="533" t="n">
        <v>2231262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44820</v>
      </c>
      <c r="Z46" s="533" t="n">
        <v>344820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4323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5642403</v>
      </c>
      <c r="L47" s="533" t="n">
        <v>563808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73360</v>
      </c>
      <c r="Z47" s="533" t="n">
        <v>37336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19812</v>
      </c>
      <c r="D48" s="464" t="n">
        <v>0</v>
      </c>
      <c r="E48" s="530" t="n">
        <v>0</v>
      </c>
      <c r="F48" s="465" t="n">
        <v>0</v>
      </c>
      <c r="G48" s="466" t="n">
        <v>49460</v>
      </c>
      <c r="H48" s="468" t="n">
        <v>0</v>
      </c>
      <c r="I48" s="531" t="n">
        <v>0</v>
      </c>
      <c r="J48" s="469" t="n">
        <v>82560</v>
      </c>
      <c r="K48" s="534" t="n">
        <v>2813305</v>
      </c>
      <c r="L48" s="533" t="n">
        <v>2826593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44322</v>
      </c>
      <c r="Z48" s="533" t="n">
        <v>54432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10</v>
      </c>
      <c r="D49" s="464" t="n">
        <v>0</v>
      </c>
      <c r="E49" s="530" t="n">
        <v>0</v>
      </c>
      <c r="F49" s="465" t="n">
        <v>856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248495</v>
      </c>
      <c r="L49" s="533" t="n">
        <v>1162785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81095</v>
      </c>
      <c r="Z49" s="533" t="n">
        <v>381095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52</v>
      </c>
      <c r="D50" s="464" t="n">
        <v>0</v>
      </c>
      <c r="E50" s="530" t="n">
        <v>0</v>
      </c>
      <c r="F50" s="465" t="n">
        <v>265500</v>
      </c>
      <c r="G50" s="466" t="n">
        <v>247000</v>
      </c>
      <c r="H50" s="468" t="n">
        <v>0</v>
      </c>
      <c r="I50" s="531" t="n">
        <v>0</v>
      </c>
      <c r="J50" s="469" t="n">
        <v>118300</v>
      </c>
      <c r="K50" s="534" t="n">
        <v>2286681</v>
      </c>
      <c r="L50" s="533" t="n">
        <v>1889729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64802</v>
      </c>
      <c r="Z50" s="533" t="n">
        <v>56480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1722</v>
      </c>
      <c r="D51" s="464" t="n">
        <v>0</v>
      </c>
      <c r="E51" s="530" t="n">
        <v>0</v>
      </c>
      <c r="F51" s="465" t="n">
        <v>581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551231</v>
      </c>
      <c r="L51" s="533" t="n">
        <v>2491409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21970</v>
      </c>
      <c r="Z51" s="533" t="n">
        <v>321970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698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797708</v>
      </c>
      <c r="L52" s="533" t="n">
        <v>124323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37985</v>
      </c>
      <c r="Z52" s="533" t="n">
        <v>937985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610755</v>
      </c>
      <c r="L53" s="533" t="n">
        <v>610731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50025</v>
      </c>
      <c r="Z53" s="533" t="n">
        <v>205002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23813</v>
      </c>
      <c r="L54" s="533" t="n">
        <v>2023813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8987</v>
      </c>
      <c r="Z54" s="533" t="n">
        <v>1158987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65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4332868</v>
      </c>
      <c r="L55" s="533" t="n">
        <v>465668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29875</v>
      </c>
      <c r="Z55" s="533" t="n">
        <v>72987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000</v>
      </c>
      <c r="H56" s="468" t="n">
        <v>0</v>
      </c>
      <c r="I56" s="531" t="n">
        <v>0</v>
      </c>
      <c r="J56" s="469" t="n">
        <v>0</v>
      </c>
      <c r="K56" s="534" t="n">
        <v>225511</v>
      </c>
      <c r="L56" s="533" t="n">
        <v>-177109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98713</v>
      </c>
      <c r="Z56" s="533" t="n">
        <v>59871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65003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1035556</v>
      </c>
      <c r="L57" s="533" t="n">
        <v>403653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66464</v>
      </c>
      <c r="Z57" s="533" t="n">
        <v>166464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1476817</v>
      </c>
      <c r="L58" s="533" t="n">
        <v>156471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890195</v>
      </c>
      <c r="L59" s="533" t="n">
        <v>189019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4546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92628</v>
      </c>
      <c r="G63" s="488" t="n">
        <f aca="false">SUM(G39:G62)</f>
        <v>40343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73526</v>
      </c>
      <c r="K63" s="543" t="n">
        <f aca="false">SUM(K39:K62)</f>
        <v>32470394</v>
      </c>
      <c r="L63" s="544" t="n">
        <f aca="false">SUM(L39:L62)</f>
        <v>3080240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3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70225</v>
      </c>
      <c r="U63" s="488" t="n">
        <f aca="false">SUM(U39:U62)</f>
        <v>153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15460763</v>
      </c>
      <c r="Z63" s="544" t="n">
        <f aca="false">SUM(Z39:Z62)</f>
        <v>1487519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41518</v>
      </c>
      <c r="D64" s="546"/>
      <c r="E64" s="546"/>
      <c r="F64" s="546"/>
      <c r="G64" s="546"/>
      <c r="H64" s="547" t="n">
        <f aca="false">SUM(H63:K63)</f>
        <v>3344392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85568</v>
      </c>
      <c r="R64" s="546"/>
      <c r="S64" s="546"/>
      <c r="T64" s="546"/>
      <c r="U64" s="546"/>
      <c r="V64" s="547" t="n">
        <f aca="false">SUM(V63:Y63)</f>
        <v>1546076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539729</v>
      </c>
      <c r="Z68" s="526" t="n">
        <v>62674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3843</v>
      </c>
      <c r="Z69" s="533" t="n">
        <v>3384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57785</v>
      </c>
      <c r="Z70" s="533" t="n">
        <v>9325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80843</v>
      </c>
      <c r="Z71" s="533" t="n">
        <v>87723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469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694152</v>
      </c>
      <c r="Z72" s="533" t="n">
        <v>268945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66720</v>
      </c>
      <c r="K73" s="534" t="n">
        <v>0</v>
      </c>
      <c r="L73" s="533" t="n">
        <v>6672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362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8680</v>
      </c>
      <c r="Z73" s="533" t="n">
        <v>84505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1042</v>
      </c>
      <c r="D74" s="464" t="n">
        <v>0</v>
      </c>
      <c r="E74" s="530" t="n">
        <v>0</v>
      </c>
      <c r="F74" s="465" t="n">
        <v>260394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642766</v>
      </c>
      <c r="L74" s="533" t="n">
        <v>30133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1934</v>
      </c>
      <c r="Z74" s="533" t="n">
        <v>7193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48566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810779</v>
      </c>
      <c r="L75" s="533" t="n">
        <v>762213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442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08348</v>
      </c>
      <c r="Z75" s="533" t="n">
        <v>76412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6686</v>
      </c>
      <c r="D76" s="464" t="n">
        <v>0</v>
      </c>
      <c r="E76" s="530" t="n">
        <v>0</v>
      </c>
      <c r="F76" s="465" t="n">
        <v>469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073403</v>
      </c>
      <c r="L76" s="533" t="n">
        <v>1019817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82119</v>
      </c>
      <c r="Z76" s="533" t="n">
        <v>18211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4568</v>
      </c>
      <c r="D77" s="464" t="n">
        <v>0</v>
      </c>
      <c r="E77" s="530" t="n">
        <v>0</v>
      </c>
      <c r="F77" s="465" t="n">
        <v>138240</v>
      </c>
      <c r="G77" s="466" t="n">
        <v>0</v>
      </c>
      <c r="H77" s="468" t="n">
        <v>0</v>
      </c>
      <c r="I77" s="531" t="n">
        <v>0</v>
      </c>
      <c r="J77" s="469" t="n">
        <v>25235</v>
      </c>
      <c r="K77" s="534" t="n">
        <v>742604</v>
      </c>
      <c r="L77" s="533" t="n">
        <v>625031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29394</v>
      </c>
      <c r="Z77" s="533" t="n">
        <v>32939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228628</v>
      </c>
      <c r="D78" s="464" t="n">
        <v>0</v>
      </c>
      <c r="E78" s="530" t="n">
        <v>0</v>
      </c>
      <c r="F78" s="465" t="n">
        <v>8408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913946</v>
      </c>
      <c r="L78" s="533" t="n">
        <v>160123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24654</v>
      </c>
      <c r="Z78" s="533" t="n">
        <v>124654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146400</v>
      </c>
      <c r="K79" s="534" t="n">
        <v>354315</v>
      </c>
      <c r="L79" s="533" t="n">
        <v>500715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80802</v>
      </c>
      <c r="Z79" s="533" t="n">
        <v>2179002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4926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243366</v>
      </c>
      <c r="K80" s="534" t="n">
        <v>1006627</v>
      </c>
      <c r="L80" s="533" t="n">
        <v>1245067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9162</v>
      </c>
      <c r="Z80" s="533" t="n">
        <v>1263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25902</v>
      </c>
      <c r="D81" s="464" t="n">
        <v>0</v>
      </c>
      <c r="E81" s="530" t="n">
        <v>0</v>
      </c>
      <c r="F81" s="465" t="n">
        <v>142631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2666260</v>
      </c>
      <c r="L81" s="533" t="n">
        <v>2585584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8723</v>
      </c>
      <c r="Z81" s="533" t="n">
        <v>128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1168</v>
      </c>
      <c r="D82" s="464" t="n">
        <v>0</v>
      </c>
      <c r="E82" s="530" t="n">
        <v>0</v>
      </c>
      <c r="F82" s="465" t="n">
        <v>26942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59575</v>
      </c>
      <c r="L82" s="533" t="n">
        <v>1231465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08</v>
      </c>
      <c r="Z82" s="533" t="n">
        <v>16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2864975</v>
      </c>
      <c r="D83" s="464" t="n">
        <v>0</v>
      </c>
      <c r="E83" s="530" t="n">
        <v>0</v>
      </c>
      <c r="F83" s="465" t="n">
        <v>745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4334418</v>
      </c>
      <c r="L83" s="533" t="n">
        <v>146199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20060</v>
      </c>
      <c r="Z83" s="533" t="n">
        <v>520060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56360</v>
      </c>
      <c r="D84" s="464" t="n">
        <v>0</v>
      </c>
      <c r="E84" s="530" t="n">
        <v>0</v>
      </c>
      <c r="F84" s="465" t="n">
        <v>3898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65060</v>
      </c>
      <c r="L84" s="533" t="n">
        <v>1018828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26120</v>
      </c>
      <c r="Z84" s="533" t="n">
        <v>82612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918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607569</v>
      </c>
      <c r="L85" s="533" t="n">
        <v>515737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6672</v>
      </c>
      <c r="Z85" s="533" t="n">
        <v>1972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0</v>
      </c>
      <c r="H86" s="468" t="n">
        <v>0</v>
      </c>
      <c r="I86" s="531" t="n">
        <v>0</v>
      </c>
      <c r="J86" s="469" t="n">
        <v>665003</v>
      </c>
      <c r="K86" s="534" t="n">
        <v>434099</v>
      </c>
      <c r="L86" s="533" t="n">
        <v>935182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67171</v>
      </c>
      <c r="Z86" s="533" t="n">
        <v>16717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57799</v>
      </c>
      <c r="L87" s="533" t="n">
        <v>11633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56202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3710684</v>
      </c>
      <c r="L88" s="533" t="n">
        <v>3554482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32282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60293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34581</v>
      </c>
      <c r="K92" s="543" t="n">
        <f aca="false">SUM(K68:K91)</f>
        <v>22279904</v>
      </c>
      <c r="L92" s="544" t="n">
        <f aca="false">SUM(L68:L91)</f>
        <v>1858873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7539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87020</v>
      </c>
      <c r="Y92" s="543" t="n">
        <f aca="false">SUM(Y68:Y91)</f>
        <v>12411799</v>
      </c>
      <c r="Z92" s="544" t="n">
        <f aca="false">SUM(Z68:Z91)</f>
        <v>1162342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925752</v>
      </c>
      <c r="D93" s="546"/>
      <c r="E93" s="546"/>
      <c r="F93" s="546"/>
      <c r="G93" s="546"/>
      <c r="H93" s="547" t="n">
        <f aca="false">SUM(H92:K92)</f>
        <v>2351448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75399</v>
      </c>
      <c r="R93" s="546"/>
      <c r="S93" s="546"/>
      <c r="T93" s="546"/>
      <c r="U93" s="546"/>
      <c r="V93" s="547" t="n">
        <f aca="false">SUM(V92:Y92)</f>
        <v>1249881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58943</v>
      </c>
      <c r="Z97" s="526" t="n">
        <v>215894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09958</v>
      </c>
      <c r="Z98" s="533" t="n">
        <v>310995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76663</v>
      </c>
      <c r="Z99" s="533" t="n">
        <v>157666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46054</v>
      </c>
      <c r="Z100" s="533" t="n">
        <v>214605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51405</v>
      </c>
      <c r="Z101" s="533" t="n">
        <v>235140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285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28500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972600</v>
      </c>
      <c r="Z102" s="533" t="n">
        <v>19726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409680</v>
      </c>
      <c r="L103" s="533" t="n">
        <v>340968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762235</v>
      </c>
      <c r="Z103" s="533" t="n">
        <v>176223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2159730</v>
      </c>
      <c r="L104" s="533" t="n">
        <v>215973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71958</v>
      </c>
      <c r="Z104" s="533" t="n">
        <v>5371958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079670</v>
      </c>
      <c r="L105" s="533" t="n">
        <v>207967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30684</v>
      </c>
      <c r="Z105" s="533" t="n">
        <v>133068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665700</v>
      </c>
      <c r="L106" s="533" t="n">
        <v>366570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45920</v>
      </c>
      <c r="Z106" s="533" t="n">
        <v>24459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024981</v>
      </c>
      <c r="L107" s="533" t="n">
        <v>2024981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04648</v>
      </c>
      <c r="Z107" s="533" t="n">
        <v>4304648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014441</v>
      </c>
      <c r="L108" s="533" t="n">
        <v>3014441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7488</v>
      </c>
      <c r="Z108" s="533" t="n">
        <v>5874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442554</v>
      </c>
      <c r="L109" s="533" t="n">
        <v>2442554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27050</v>
      </c>
      <c r="Z109" s="533" t="n">
        <v>92705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580050</v>
      </c>
      <c r="L110" s="533" t="n">
        <v>35800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862080</v>
      </c>
      <c r="Z110" s="533" t="n">
        <v>8620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156910</v>
      </c>
      <c r="L111" s="533" t="n">
        <v>315691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97990</v>
      </c>
      <c r="Z111" s="533" t="n">
        <v>8979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120600</v>
      </c>
      <c r="L112" s="533" t="n">
        <v>412060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59180</v>
      </c>
      <c r="Z112" s="533" t="n">
        <v>85918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05460</v>
      </c>
      <c r="L113" s="533" t="n">
        <v>35054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20240</v>
      </c>
      <c r="Z113" s="533" t="n">
        <v>32024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499100</v>
      </c>
      <c r="L114" s="533" t="n">
        <v>249910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66980</v>
      </c>
      <c r="Z114" s="533" t="n">
        <v>386698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965668</v>
      </c>
      <c r="L115" s="533" t="n">
        <v>596566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405468</v>
      </c>
      <c r="Z115" s="533" t="n">
        <v>240546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1283226</v>
      </c>
      <c r="L116" s="533" t="n">
        <v>1128322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340390</v>
      </c>
      <c r="L117" s="533" t="n">
        <v>13403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8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4248160</v>
      </c>
      <c r="L121" s="544" t="n">
        <f aca="false">SUM(L97:L120)</f>
        <v>539631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9257544</v>
      </c>
      <c r="Z121" s="544" t="n">
        <f aca="false">SUM(Z97:Z120)</f>
        <v>392575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85000</v>
      </c>
      <c r="D122" s="546"/>
      <c r="E122" s="546"/>
      <c r="F122" s="546"/>
      <c r="G122" s="546"/>
      <c r="H122" s="547" t="n">
        <f aca="false">SUM(H121:K121)</f>
        <v>5424816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392575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19311</v>
      </c>
      <c r="Z155" s="526" t="n">
        <v>201931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159566</v>
      </c>
      <c r="Z157" s="533" t="n">
        <v>315956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15292</v>
      </c>
      <c r="Z158" s="533" t="n">
        <v>21529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27223</v>
      </c>
      <c r="Z159" s="533" t="n">
        <v>72722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58179</v>
      </c>
      <c r="Z160" s="533" t="n">
        <v>25817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601880</v>
      </c>
      <c r="L161" s="533" t="n">
        <v>6018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2198</v>
      </c>
      <c r="Z161" s="533" t="n">
        <v>2342198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84364</v>
      </c>
      <c r="L162" s="533" t="n">
        <v>384364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21974</v>
      </c>
      <c r="Z162" s="533" t="n">
        <v>192197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436361</v>
      </c>
      <c r="L163" s="533" t="n">
        <v>143636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016857</v>
      </c>
      <c r="Z163" s="533" t="n">
        <v>201685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889436</v>
      </c>
      <c r="L164" s="533" t="n">
        <v>889436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544893</v>
      </c>
      <c r="Z164" s="533" t="n">
        <v>3544893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112388</v>
      </c>
      <c r="L165" s="533" t="n">
        <v>2112388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7962</v>
      </c>
      <c r="Z165" s="533" t="n">
        <v>3796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658986</v>
      </c>
      <c r="L166" s="533" t="n">
        <v>2658986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2458</v>
      </c>
      <c r="Z166" s="533" t="n">
        <v>128245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31331</v>
      </c>
      <c r="L167" s="533" t="n">
        <v>1431331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87407</v>
      </c>
      <c r="Z167" s="533" t="n">
        <v>1387407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68002</v>
      </c>
      <c r="L168" s="533" t="n">
        <v>1968002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14647</v>
      </c>
      <c r="Z168" s="533" t="n">
        <v>2146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012618</v>
      </c>
      <c r="L169" s="533" t="n">
        <v>101261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35999</v>
      </c>
      <c r="Z169" s="533" t="n">
        <v>235999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05038</v>
      </c>
      <c r="Z170" s="533" t="n">
        <v>205038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6747</v>
      </c>
      <c r="L171" s="533" t="n">
        <v>126747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46222</v>
      </c>
      <c r="Z171" s="533" t="n">
        <v>146222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3368</v>
      </c>
      <c r="L172" s="533" t="n">
        <v>165336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47079</v>
      </c>
      <c r="Z172" s="533" t="n">
        <v>47079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29499</v>
      </c>
      <c r="L173" s="533" t="n">
        <v>3329499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134716</v>
      </c>
      <c r="Z173" s="533" t="n">
        <v>1134716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159619</v>
      </c>
      <c r="L175" s="533" t="n">
        <v>41596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2672970</v>
      </c>
      <c r="L179" s="544" t="n">
        <f aca="false">SUM(L155:L178)</f>
        <v>226729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002772</v>
      </c>
      <c r="Z179" s="544" t="n">
        <f aca="false">SUM(Z155:Z178)</f>
        <v>2100277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26729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00277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v>0</v>
      </c>
      <c r="E25" s="591" t="n">
        <v>0</v>
      </c>
      <c r="F25" s="592" t="n">
        <v>1760308</v>
      </c>
      <c r="G25" s="590" t="n">
        <f aca="false">HYPERLINK("http://hiratapksv.com/~home/uri/pdf/2011/order/0124-tiba1-thism.pdf",676970)</f>
        <v>676970</v>
      </c>
      <c r="H25" s="591" t="n">
        <v>0</v>
      </c>
      <c r="I25" s="591" t="n">
        <v>0</v>
      </c>
      <c r="J25" s="592" t="n">
        <v>676970</v>
      </c>
      <c r="K25" s="590" t="n">
        <f aca="false">HYPERLINK("http://hiratapksv.com/~home/uri/pdf/2011/order/0124-yama1-thism.pdf",547358)</f>
        <v>547358</v>
      </c>
      <c r="L25" s="591" t="n">
        <v>0</v>
      </c>
      <c r="M25" s="591" t="n">
        <v>0</v>
      </c>
      <c r="N25" s="593" t="n">
        <v>547358</v>
      </c>
      <c r="O25" s="590" t="n">
        <f aca="false">HYPERLINK("http://hiratapksv.com/~home/uri/pdf/2011/order/0124-osakametal1-thism.pdf",1036240)</f>
        <v>1036240</v>
      </c>
      <c r="P25" s="591" t="n">
        <v>0</v>
      </c>
      <c r="Q25" s="591" t="n">
        <v>0</v>
      </c>
      <c r="R25" s="593" t="n">
        <v>103624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v>0</v>
      </c>
      <c r="E26" s="580" t="n">
        <v>0</v>
      </c>
      <c r="F26" s="581" t="n">
        <v>951778</v>
      </c>
      <c r="G26" s="579" t="n">
        <f aca="false">HYPERLINK("http://hiratapksv.com/~home/uri/pdf/2011/order/0124-tiba1-nextm.pdf",417302)</f>
        <v>417302</v>
      </c>
      <c r="H26" s="580" t="n">
        <v>0</v>
      </c>
      <c r="I26" s="580" t="n">
        <v>0</v>
      </c>
      <c r="J26" s="581" t="n">
        <v>417302</v>
      </c>
      <c r="K26" s="579" t="n">
        <f aca="false">HYPERLINK("http://hiratapksv.com/~home/uri/pdf/2011/order/0124-yama1-nextm.pdf",1391728)</f>
        <v>1391728</v>
      </c>
      <c r="L26" s="580" t="n">
        <v>0</v>
      </c>
      <c r="M26" s="580" t="n">
        <v>0</v>
      </c>
      <c r="N26" s="582" t="n">
        <v>1391728</v>
      </c>
      <c r="O26" s="579" t="n">
        <f aca="false">HYPERLINK("http://hiratapksv.com/~home/uri/pdf/2011/order/0124-osakametal1-nextm.pdf",1070096)</f>
        <v>1070096</v>
      </c>
      <c r="P26" s="580" t="n">
        <v>0</v>
      </c>
      <c r="Q26" s="580" t="n">
        <v>0</v>
      </c>
      <c r="R26" s="582" t="n">
        <v>1070096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v>0</v>
      </c>
      <c r="Y26" s="580" t="n">
        <v>0</v>
      </c>
      <c r="Z26" s="582" t="n">
        <v>27850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v>0</v>
      </c>
      <c r="E27" s="586" t="n">
        <v>0</v>
      </c>
      <c r="F27" s="587" t="n">
        <v>2712086</v>
      </c>
      <c r="G27" s="585" t="n">
        <f aca="false">HYPERLINK("http://hiratapksv.com/~home/uri/pdf/2011/order/0124-tiba1-all.pdf",1094272)</f>
        <v>1094272</v>
      </c>
      <c r="H27" s="586" t="n">
        <v>0</v>
      </c>
      <c r="I27" s="586" t="n">
        <v>0</v>
      </c>
      <c r="J27" s="587" t="n">
        <v>1094272</v>
      </c>
      <c r="K27" s="585" t="n">
        <f aca="false">HYPERLINK("http://hiratapksv.com/~home/uri/pdf/2011/order/0124-yama1-all.pdf",1939086)</f>
        <v>1939086</v>
      </c>
      <c r="L27" s="586" t="n">
        <v>0</v>
      </c>
      <c r="M27" s="586" t="n">
        <v>0</v>
      </c>
      <c r="N27" s="588" t="n">
        <v>1939086</v>
      </c>
      <c r="O27" s="585" t="n">
        <f aca="false">HYPERLINK("http://hiratapksv.com/~home/uri/pdf/2011/order/0124-osakametal1-all.pdf",2106336)</f>
        <v>2106336</v>
      </c>
      <c r="P27" s="586" t="n">
        <v>0</v>
      </c>
      <c r="Q27" s="586" t="n">
        <v>0</v>
      </c>
      <c r="R27" s="588" t="n">
        <v>21063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v>0</v>
      </c>
      <c r="Y27" s="586" t="n">
        <v>0</v>
      </c>
      <c r="Z27" s="588" t="n">
        <v>27850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0889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402914</v>
      </c>
      <c r="P10" s="243" t="n">
        <v>3590605</v>
      </c>
      <c r="Q10" s="244" t="n">
        <f aca="false">HYPERLINK("http://hiratapksv.com/~home/uri/pdf/2011/zairyousiire/20250116-osaka.pdf",2402914)</f>
        <v>240291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062777</v>
      </c>
      <c r="P11" s="259" t="n">
        <v>6471094</v>
      </c>
      <c r="Q11" s="260" t="n">
        <f aca="false">HYPERLINK("http://hiratapksv.com/~home/uri/pdf/2011/zairyousiire/20250117-osaka.pdf",1659863)</f>
        <v>165986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419191</v>
      </c>
      <c r="P12" s="259" t="n">
        <v>9037504</v>
      </c>
      <c r="Q12" s="260" t="n">
        <f aca="false">HYPERLINK("http://hiratapksv.com/~home/uri/pdf/2011/zairyousiire/20250120-osaka.pdf",1356414)</f>
        <v>135641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5719025</v>
      </c>
      <c r="P13" s="259" t="n">
        <v>10395873</v>
      </c>
      <c r="Q13" s="261" t="n">
        <f aca="false">HYPERLINK("http://hiratapksv.com/~home/uri/pdf/2011/zairyousiire/20250121-osaka.pdf",299834)</f>
        <v>2998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171833</v>
      </c>
      <c r="P14" s="259" t="n">
        <v>13237577</v>
      </c>
      <c r="Q14" s="261" t="n">
        <f aca="false">HYPERLINK("http://hiratapksv.com/~home/uri/pdf/2011/zairyousiire/20250122-osaka.pdf",452808)</f>
        <v>45280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261851</v>
      </c>
      <c r="N15" s="258" t="n">
        <v>18692031</v>
      </c>
      <c r="O15" s="259" t="n">
        <v>6300510</v>
      </c>
      <c r="P15" s="259" t="n">
        <v>15499428</v>
      </c>
      <c r="Q15" s="261" t="n">
        <f aca="false">HYPERLINK("http://hiratapksv.com/~home/uri/pdf/2011/zairyousiire/20250123-osaka.pdf",128677)</f>
        <v>12867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7</v>
      </c>
      <c r="D16" s="248" t="n">
        <v>2712086</v>
      </c>
      <c r="E16" s="249" t="n">
        <v>1760308</v>
      </c>
      <c r="F16" s="250" t="n">
        <v>951778</v>
      </c>
      <c r="G16" s="251" t="n">
        <v>35640278</v>
      </c>
      <c r="H16" s="252" t="n">
        <v>15596746</v>
      </c>
      <c r="I16" s="253" t="n">
        <v>21636894</v>
      </c>
      <c r="J16" s="254" t="n">
        <f aca="false">$J$10*$A16</f>
        <v>23000000</v>
      </c>
      <c r="K16" s="262" t="n">
        <v>2810246</v>
      </c>
      <c r="L16" s="256" t="n">
        <f aca="false">J16*$E$6</f>
        <v>10511000</v>
      </c>
      <c r="M16" s="263" t="n">
        <v>1589545</v>
      </c>
      <c r="N16" s="258" t="n">
        <v>21502277</v>
      </c>
      <c r="O16" s="259" t="n">
        <v>6300510</v>
      </c>
      <c r="P16" s="259" t="n">
        <v>17088973</v>
      </c>
      <c r="Q16" s="261" t="n">
        <f aca="false">HYPERLINK("http://hiratapksv.com/~home/uri/pdf/2011/zairyousiire/20250124-osaka.pdf",0)</f>
        <v>0</v>
      </c>
      <c r="R16" s="245" t="n">
        <f aca="false">K16*$E$6+R15</f>
        <v>9826540.5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285714.2857143</v>
      </c>
      <c r="K17" s="262"/>
      <c r="L17" s="256" t="n">
        <f aca="false">J17*$E$6</f>
        <v>12012571.4285714</v>
      </c>
      <c r="M17" s="263"/>
      <c r="N17" s="258"/>
      <c r="O17" s="259"/>
      <c r="P17" s="259"/>
      <c r="Q17" s="261"/>
      <c r="R17" s="245" t="n">
        <f aca="false">K17*$E$6+R16</f>
        <v>9826540.58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571428.5714286</v>
      </c>
      <c r="K18" s="262"/>
      <c r="L18" s="256" t="n">
        <f aca="false">J18*$E$6</f>
        <v>13514142.8571429</v>
      </c>
      <c r="M18" s="263"/>
      <c r="N18" s="258"/>
      <c r="O18" s="259"/>
      <c r="P18" s="259"/>
      <c r="Q18" s="261"/>
      <c r="R18" s="245" t="n">
        <f aca="false">K18*$E$6+R17</f>
        <v>9826540.5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857142.8571429</v>
      </c>
      <c r="K19" s="262"/>
      <c r="L19" s="256" t="n">
        <f aca="false">J19*$E$6</f>
        <v>15015714.2857143</v>
      </c>
      <c r="M19" s="263"/>
      <c r="N19" s="258"/>
      <c r="O19" s="259"/>
      <c r="P19" s="259"/>
      <c r="Q19" s="261"/>
      <c r="R19" s="245" t="n">
        <f aca="false">K19*$E$6+R18</f>
        <v>9826540.5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9826540.5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9826540.5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9826540.5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9826540.5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9826540.5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9826540.5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9826540.5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9826540.5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9826540.5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9826540.5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9826540.58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2</v>
      </c>
      <c r="D34" s="278" t="n">
        <f aca="false">SUM(D10:D33)</f>
        <v>19660413</v>
      </c>
      <c r="E34" s="279" t="n">
        <f aca="false">SUM(E10:E33)</f>
        <v>15289256</v>
      </c>
      <c r="F34" s="280" t="n">
        <f aca="false">SUM(F10:F33)</f>
        <v>4371157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21502277</v>
      </c>
      <c r="L34" s="284" t="n">
        <f aca="false">MAX(L10:L33)</f>
        <v>31533000</v>
      </c>
      <c r="M34" s="285" t="n">
        <f aca="false">SUM(M10:M33)</f>
        <v>17088973</v>
      </c>
      <c r="N34" s="286" t="n">
        <f aca="false">MAX(N10:N33)</f>
        <v>21502277</v>
      </c>
      <c r="O34" s="287" t="n">
        <f aca="false">MAX(O10:O33)</f>
        <v>6300510</v>
      </c>
      <c r="P34" s="287" t="n">
        <f aca="false">MAX(P10:P33)</f>
        <v>17088973</v>
      </c>
      <c r="Q34" s="288" t="n">
        <f aca="false">SUM(Q10:Q33)</f>
        <v>6300510</v>
      </c>
      <c r="R34" s="289" t="n">
        <f aca="false">MAX(R10:R33)</f>
        <v>9826540.5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0499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6692225961920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278346443429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5996335935231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501245542341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662358526790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064995172725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4881608695652</v>
      </c>
      <c r="D46" s="301" t="n">
        <f aca="false">IF(Q16="","",O16/P16)</f>
        <v>0.3686886274558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86886274558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7559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642749</v>
      </c>
      <c r="L10" s="240" t="n">
        <f aca="false">J10*$E$6</f>
        <v>1617904.76190476</v>
      </c>
      <c r="M10" s="241" t="n">
        <v>1279006</v>
      </c>
      <c r="N10" s="242" t="n">
        <v>1642749</v>
      </c>
      <c r="O10" s="243" t="n">
        <v>2843988</v>
      </c>
      <c r="P10" s="243" t="n">
        <v>1279006</v>
      </c>
      <c r="Q10" s="244" t="n">
        <f aca="false">HYPERLINK("http://hiratapksv.com/~home/uri/pdf/2011/zairyousiire/20250116-tiba.pdf",2843988)</f>
        <v>2843988</v>
      </c>
      <c r="R10" s="245" t="n">
        <f aca="false">K10*$E$6</f>
        <v>814803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033554</v>
      </c>
      <c r="O11" s="259" t="n">
        <v>419484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504642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10285</v>
      </c>
      <c r="L12" s="256" t="n">
        <f aca="false">J12*$E$6</f>
        <v>4853714.28571429</v>
      </c>
      <c r="M12" s="257" t="n">
        <v>2879484</v>
      </c>
      <c r="N12" s="258" t="n">
        <v>6443839</v>
      </c>
      <c r="O12" s="259" t="n">
        <v>5077270</v>
      </c>
      <c r="P12" s="259" t="n">
        <v>5338746</v>
      </c>
      <c r="Q12" s="260" t="n">
        <f aca="false">HYPERLINK("http://hiratapksv.com/~home/uri/pdf/2011/zairyousiire/20250120-tiba.pdf",882424)</f>
        <v>882424</v>
      </c>
      <c r="R12" s="245" t="n">
        <f aca="false">K12*$E$6+R11</f>
        <v>3196144.1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79634</v>
      </c>
      <c r="L13" s="256" t="n">
        <f aca="false">J13*$E$6</f>
        <v>6471619.04761905</v>
      </c>
      <c r="M13" s="257" t="n">
        <v>2356550</v>
      </c>
      <c r="N13" s="258" t="n">
        <v>10323473</v>
      </c>
      <c r="O13" s="259" t="n">
        <v>6871085</v>
      </c>
      <c r="P13" s="259" t="n">
        <v>7695296</v>
      </c>
      <c r="Q13" s="261" t="n">
        <f aca="false">HYPERLINK("http://hiratapksv.com/~home/uri/pdf/2011/zairyousiire/20250121-tiba.pdf",1793815)</f>
        <v>1793815</v>
      </c>
      <c r="R13" s="245" t="n">
        <f aca="false">K13*$E$6+R12</f>
        <v>5120442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017291</v>
      </c>
      <c r="O14" s="259" t="n">
        <v>7139698</v>
      </c>
      <c r="P14" s="259" t="n">
        <v>10189725</v>
      </c>
      <c r="Q14" s="261" t="n">
        <f aca="false">HYPERLINK("http://hiratapksv.com/~home/uri/pdf/2011/zairyousiire/20250122-tiba.pdf",268613)</f>
        <v>268613</v>
      </c>
      <c r="R14" s="245" t="n">
        <f aca="false">K14*$E$6+R13</f>
        <v>6456576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539927</v>
      </c>
      <c r="L15" s="256" t="n">
        <f aca="false">J15*$E$6</f>
        <v>9707428.57142857</v>
      </c>
      <c r="M15" s="263" t="n">
        <v>5502401</v>
      </c>
      <c r="N15" s="258" t="n">
        <v>18557218</v>
      </c>
      <c r="O15" s="259" t="n">
        <v>7334628</v>
      </c>
      <c r="P15" s="259" t="n">
        <v>15692126</v>
      </c>
      <c r="Q15" s="261" t="n">
        <f aca="false">HYPERLINK("http://hiratapksv.com/~home/uri/pdf/2011/zairyousiire/20250123-tiba.pdf",194930)</f>
        <v>194930</v>
      </c>
      <c r="R15" s="245" t="n">
        <f aca="false">K15*$E$6+R14</f>
        <v>9204380.1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14</v>
      </c>
      <c r="D16" s="248" t="n">
        <v>1094272</v>
      </c>
      <c r="E16" s="249" t="n">
        <v>676970</v>
      </c>
      <c r="F16" s="250" t="n">
        <v>417302</v>
      </c>
      <c r="G16" s="251" t="n">
        <v>32470394</v>
      </c>
      <c r="H16" s="252" t="n">
        <v>15460763</v>
      </c>
      <c r="I16" s="253" t="n">
        <v>15774748</v>
      </c>
      <c r="J16" s="254" t="n">
        <f aca="false">$J$10*$A16</f>
        <v>22833333.3333333</v>
      </c>
      <c r="K16" s="262" t="n">
        <v>0</v>
      </c>
      <c r="L16" s="256" t="n">
        <f aca="false">J16*$E$6</f>
        <v>11325333.3333333</v>
      </c>
      <c r="M16" s="263" t="n">
        <v>63783</v>
      </c>
      <c r="N16" s="258" t="n">
        <v>18557218</v>
      </c>
      <c r="O16" s="259" t="n">
        <v>7334628</v>
      </c>
      <c r="P16" s="259" t="n">
        <v>15755909</v>
      </c>
      <c r="Q16" s="261" t="n">
        <f aca="false">HYPERLINK("http://hiratapksv.com/~home/uri/pdf/2011/zairyousiire/20250124-tiba.pdf",0)</f>
        <v>0</v>
      </c>
      <c r="R16" s="245" t="n">
        <f aca="false">K16*$E$6+R15</f>
        <v>9204380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2943238.0952381</v>
      </c>
      <c r="M17" s="263"/>
      <c r="N17" s="258"/>
      <c r="O17" s="259"/>
      <c r="P17" s="259"/>
      <c r="Q17" s="261"/>
      <c r="R17" s="245" t="n">
        <f aca="false">K17*$E$6+R16</f>
        <v>9204380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4561142.8571429</v>
      </c>
      <c r="M18" s="263"/>
      <c r="N18" s="258"/>
      <c r="O18" s="259"/>
      <c r="P18" s="259"/>
      <c r="Q18" s="261"/>
      <c r="R18" s="245" t="n">
        <f aca="false">K18*$E$6+R17</f>
        <v>9204380.1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6179047.6190476</v>
      </c>
      <c r="M19" s="263"/>
      <c r="N19" s="258"/>
      <c r="O19" s="259"/>
      <c r="P19" s="259"/>
      <c r="Q19" s="261"/>
      <c r="R19" s="245" t="n">
        <f aca="false">K19*$E$6+R18</f>
        <v>9204380.1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9204380.1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9204380.1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9204380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9204380.1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9204380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9204380.1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9204380.1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9204380.1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9204380.1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9204380.1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9204380.12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8</v>
      </c>
      <c r="D34" s="278" t="n">
        <f aca="false">SUM(D10:D33)</f>
        <v>20708592</v>
      </c>
      <c r="E34" s="279" t="n">
        <f aca="false">SUM(E10:E33)</f>
        <v>14728856</v>
      </c>
      <c r="F34" s="280" t="n">
        <f aca="false">SUM(F10:F33)</f>
        <v>5979736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18557218</v>
      </c>
      <c r="L34" s="284" t="n">
        <f aca="false">MAX(L10:L33)</f>
        <v>33976000</v>
      </c>
      <c r="M34" s="285" t="n">
        <f aca="false">SUM(M10:M33)</f>
        <v>15755909</v>
      </c>
      <c r="N34" s="286" t="n">
        <f aca="false">MAX(N10:N33)</f>
        <v>18557218</v>
      </c>
      <c r="O34" s="287" t="n">
        <f aca="false">MAX(O10:O33)</f>
        <v>7334628</v>
      </c>
      <c r="P34" s="287" t="n">
        <f aca="false">MAX(P10:P33)</f>
        <v>15755909</v>
      </c>
      <c r="Q34" s="288" t="n">
        <f aca="false">SUM(Q10:Q33)</f>
        <v>7334628</v>
      </c>
      <c r="R34" s="289" t="n">
        <f aca="false">MAX(R10:R33)</f>
        <v>9204380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8404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3616481751825</v>
      </c>
      <c r="D40" s="301" t="n">
        <f aca="false">IF(Q10="","",O10/P10)</f>
        <v>2.223592383460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4997328467153</v>
      </c>
      <c r="D41" s="301" t="n">
        <f aca="false">IF(Q11="","",O11/P11)</f>
        <v>1.705733671320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58494496350365</v>
      </c>
      <c r="D42" s="301" t="n">
        <f aca="false">IF(Q12="","",O12/P12)</f>
        <v>0.95102295557795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1215083941606</v>
      </c>
      <c r="D43" s="301" t="n">
        <f aca="false">IF(Q13="","",O13/P13)</f>
        <v>0.8928941784695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8140470072993</v>
      </c>
      <c r="D44" s="301" t="n">
        <f aca="false">IF(Q14="","",O14/P14)</f>
        <v>0.7006762204083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7902189781</v>
      </c>
      <c r="D45" s="301" t="n">
        <f aca="false">IF(Q15="","",O15/P15)</f>
        <v>0.4674081765593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2724875912409</v>
      </c>
      <c r="D46" s="301" t="n">
        <f aca="false">IF(Q16="","",O16/P16)</f>
        <v>0.4655160168797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55160168797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0407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79803</v>
      </c>
      <c r="L10" s="240" t="n">
        <f aca="false">J10*$E$6</f>
        <v>1149642.85714286</v>
      </c>
      <c r="M10" s="241" t="n">
        <v>1926957</v>
      </c>
      <c r="N10" s="242" t="n">
        <v>2479803</v>
      </c>
      <c r="O10" s="243" t="n">
        <v>934284</v>
      </c>
      <c r="P10" s="243" t="n">
        <v>1926957</v>
      </c>
      <c r="Q10" s="244" t="n">
        <f aca="false">HYPERLINK("http://hiratapksv.com/~home/uri/pdf/2011/zairyousiire/20250116-yama.pdf",934284)</f>
        <v>934284</v>
      </c>
      <c r="R10" s="245" t="n">
        <f aca="false">K10*$E$6</f>
        <v>1376290.6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11809</v>
      </c>
      <c r="L11" s="256" t="n">
        <f aca="false">J11*$E$6</f>
        <v>2299285.71428571</v>
      </c>
      <c r="M11" s="257" t="n">
        <v>1843197</v>
      </c>
      <c r="N11" s="258" t="n">
        <v>4791612</v>
      </c>
      <c r="O11" s="259" t="n">
        <v>4254443</v>
      </c>
      <c r="P11" s="259" t="n">
        <v>3770154</v>
      </c>
      <c r="Q11" s="260" t="n">
        <f aca="false">HYPERLINK("http://hiratapksv.com/~home/uri/pdf/2011/zairyousiire/20250117-yama.pdf",3320159)</f>
        <v>3320159</v>
      </c>
      <c r="R11" s="245" t="n">
        <f aca="false">K11*$E$6+R10</f>
        <v>2659344.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54491</v>
      </c>
      <c r="O12" s="259" t="n">
        <v>500381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59742.5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365789</v>
      </c>
      <c r="O13" s="259" t="n">
        <v>595595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43012.8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11548</v>
      </c>
      <c r="O14" s="259" t="n">
        <v>632195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278909.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293698</v>
      </c>
      <c r="L15" s="256" t="n">
        <f aca="false">J15*$E$6</f>
        <v>6897857.14285714</v>
      </c>
      <c r="M15" s="263" t="n">
        <v>2358302</v>
      </c>
      <c r="N15" s="258" t="n">
        <v>12805246</v>
      </c>
      <c r="O15" s="259" t="n">
        <v>7387574</v>
      </c>
      <c r="P15" s="259" t="n">
        <v>1012457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06911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9</v>
      </c>
      <c r="D16" s="248" t="n">
        <v>1939086</v>
      </c>
      <c r="E16" s="249" t="n">
        <v>547358</v>
      </c>
      <c r="F16" s="250" t="n">
        <v>1391728</v>
      </c>
      <c r="G16" s="251" t="n">
        <v>22279904</v>
      </c>
      <c r="H16" s="252" t="n">
        <v>12411799</v>
      </c>
      <c r="I16" s="253" t="n">
        <v>16267938</v>
      </c>
      <c r="J16" s="254" t="n">
        <f aca="false">$J$10*$A16</f>
        <v>14500000</v>
      </c>
      <c r="K16" s="262" t="n">
        <v>3253684</v>
      </c>
      <c r="L16" s="256" t="n">
        <f aca="false">J16*$E$6</f>
        <v>8047500</v>
      </c>
      <c r="M16" s="263" t="n">
        <v>2916137</v>
      </c>
      <c r="N16" s="258" t="n">
        <v>16058930</v>
      </c>
      <c r="O16" s="259" t="n">
        <v>7413854</v>
      </c>
      <c r="P16" s="259" t="n">
        <v>13040708</v>
      </c>
      <c r="Q16" s="261" t="n">
        <f aca="false">HYPERLINK("http://hiratapksv.com/~home/uri/pdf/2011/zairyousiire/20250124-yama.pdf",26280)</f>
        <v>26280</v>
      </c>
      <c r="R16" s="245" t="n">
        <f aca="false">K16*$E$6+R15</f>
        <v>8912706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571428.5714286</v>
      </c>
      <c r="K17" s="262"/>
      <c r="L17" s="256" t="n">
        <f aca="false">J17*$E$6</f>
        <v>9197142.85714286</v>
      </c>
      <c r="M17" s="263"/>
      <c r="N17" s="258"/>
      <c r="O17" s="259"/>
      <c r="P17" s="259"/>
      <c r="Q17" s="261"/>
      <c r="R17" s="245" t="n">
        <f aca="false">K17*$E$6+R16</f>
        <v>8912706.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642857.1428571</v>
      </c>
      <c r="K18" s="262"/>
      <c r="L18" s="256" t="n">
        <f aca="false">J18*$E$6</f>
        <v>10346785.7142857</v>
      </c>
      <c r="M18" s="263"/>
      <c r="N18" s="258"/>
      <c r="O18" s="259"/>
      <c r="P18" s="259"/>
      <c r="Q18" s="261"/>
      <c r="R18" s="245" t="n">
        <f aca="false">K18*$E$6+R17</f>
        <v>8912706.1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14285.7142857</v>
      </c>
      <c r="K19" s="262"/>
      <c r="L19" s="256" t="n">
        <f aca="false">J19*$E$6</f>
        <v>11496428.5714286</v>
      </c>
      <c r="M19" s="263"/>
      <c r="N19" s="258"/>
      <c r="O19" s="259"/>
      <c r="P19" s="259"/>
      <c r="Q19" s="261"/>
      <c r="R19" s="245" t="n">
        <f aca="false">K19*$E$6+R18</f>
        <v>8912706.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8912706.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8912706.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8912706.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8912706.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8912706.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8912706.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8912706.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8912706.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8912706.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8912706.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8912706.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7</v>
      </c>
      <c r="D34" s="278" t="n">
        <f aca="false">SUM(D10:D33)</f>
        <v>22945695</v>
      </c>
      <c r="E34" s="279" t="n">
        <f aca="false">SUM(E10:E33)</f>
        <v>11529197</v>
      </c>
      <c r="F34" s="280" t="n">
        <f aca="false">SUM(F10:F33)</f>
        <v>11288389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16058930</v>
      </c>
      <c r="L34" s="284" t="n">
        <f aca="false">MAX(L10:L33)</f>
        <v>24142500</v>
      </c>
      <c r="M34" s="285" t="n">
        <f aca="false">SUM(M10:M33)</f>
        <v>13040708</v>
      </c>
      <c r="N34" s="286" t="n">
        <f aca="false">MAX(N10:N33)</f>
        <v>16058930</v>
      </c>
      <c r="O34" s="287" t="n">
        <f aca="false">MAX(O10:O33)</f>
        <v>7413854</v>
      </c>
      <c r="P34" s="287" t="n">
        <f aca="false">MAX(P10:P33)</f>
        <v>13040708</v>
      </c>
      <c r="Q34" s="288" t="n">
        <f aca="false">SUM(Q10:Q33)</f>
        <v>7413854</v>
      </c>
      <c r="R34" s="289" t="n">
        <f aca="false">MAX(R10:R33)</f>
        <v>8912706.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066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9714627586207</v>
      </c>
      <c r="D40" s="301" t="n">
        <f aca="false">IF(Q10="","",O10/P10)</f>
        <v>0.4848494283992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6596</v>
      </c>
      <c r="D41" s="301" t="n">
        <f aca="false">IF(Q11="","",O11/P11)</f>
        <v>1.128453373522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1911349425287</v>
      </c>
      <c r="D42" s="301" t="n">
        <f aca="false">IF(Q12="","",O12/P12)</f>
        <v>0.8849934038630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966418965517</v>
      </c>
      <c r="D43" s="301" t="n">
        <f aca="false">IF(Q13="","",O13/P13)</f>
        <v>0.8541238388538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35635862069</v>
      </c>
      <c r="D44" s="301" t="n">
        <f aca="false">IF(Q14="","",O14/P14)</f>
        <v>0.8140274306748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030714942529</v>
      </c>
      <c r="D45" s="301" t="n">
        <f aca="false">IF(Q15="","",O15/P15)</f>
        <v>0.729667854568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5124137931</v>
      </c>
      <c r="D46" s="301" t="n">
        <f aca="false">IF(Q16="","",O16/P16)</f>
        <v>0.5685162185979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85162185979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86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3</v>
      </c>
      <c r="D16" s="248" t="n">
        <v>2106336</v>
      </c>
      <c r="E16" s="249" t="n">
        <v>1036240</v>
      </c>
      <c r="F16" s="250" t="n">
        <v>1070096</v>
      </c>
      <c r="G16" s="251" t="n">
        <v>54248160</v>
      </c>
      <c r="H16" s="252" t="n">
        <v>39257544</v>
      </c>
      <c r="I16" s="253" t="n">
        <v>56245159</v>
      </c>
      <c r="J16" s="254" t="n">
        <f aca="false">$J$10*$A16</f>
        <v>35833333.3333333</v>
      </c>
      <c r="K16" s="262" t="n">
        <v>1740540</v>
      </c>
      <c r="L16" s="256" t="n">
        <f aca="false">J16*$E$6</f>
        <v>17773333.3333333</v>
      </c>
      <c r="M16" s="263" t="n">
        <v>1714260</v>
      </c>
      <c r="N16" s="258" t="n">
        <v>32138706</v>
      </c>
      <c r="O16" s="259" t="n">
        <v>-345720</v>
      </c>
      <c r="P16" s="259" t="n">
        <v>31786286</v>
      </c>
      <c r="Q16" s="261" t="n">
        <f aca="false">HYPERLINK("http://hiratapksv.com/~home/uri/pdf/2011/zairyousiire/20250124-osakametal.pdf",-26280)</f>
        <v>-26280</v>
      </c>
      <c r="R16" s="245" t="n">
        <f aca="false">K16*$E$6+R15</f>
        <v>15940798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0952380.952381</v>
      </c>
      <c r="K17" s="262"/>
      <c r="L17" s="256" t="n">
        <f aca="false">J17*$E$6</f>
        <v>20312380.952381</v>
      </c>
      <c r="M17" s="263"/>
      <c r="N17" s="258"/>
      <c r="O17" s="259"/>
      <c r="P17" s="259"/>
      <c r="Q17" s="261"/>
      <c r="R17" s="245" t="n">
        <f aca="false">K17*$E$6+R16</f>
        <v>159407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6071428.5714286</v>
      </c>
      <c r="K18" s="262"/>
      <c r="L18" s="256" t="n">
        <f aca="false">J18*$E$6</f>
        <v>22851428.5714286</v>
      </c>
      <c r="M18" s="263"/>
      <c r="N18" s="258"/>
      <c r="O18" s="259"/>
      <c r="P18" s="259"/>
      <c r="Q18" s="261"/>
      <c r="R18" s="245" t="n">
        <f aca="false">K18*$E$6+R17</f>
        <v>15940798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1190476.1904762</v>
      </c>
      <c r="K19" s="262"/>
      <c r="L19" s="256" t="n">
        <f aca="false">J19*$E$6</f>
        <v>25390476.1904762</v>
      </c>
      <c r="M19" s="263"/>
      <c r="N19" s="258"/>
      <c r="O19" s="259"/>
      <c r="P19" s="259"/>
      <c r="Q19" s="261"/>
      <c r="R19" s="245" t="n">
        <f aca="false">K19*$E$6+R18</f>
        <v>15940798.1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15940798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15940798.1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15940798.1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15940798.1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1594079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1594079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15940798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15940798.1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15940798.1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15940798.1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15940798.1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7</v>
      </c>
      <c r="D34" s="278" t="n">
        <f aca="false">SUM(D10:D33)</f>
        <v>34196121</v>
      </c>
      <c r="E34" s="279" t="n">
        <f aca="false">SUM(E10:E33)</f>
        <v>8570659</v>
      </c>
      <c r="F34" s="280" t="n">
        <f aca="false">SUM(F10:F33)</f>
        <v>25625462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32138706</v>
      </c>
      <c r="L34" s="284" t="n">
        <f aca="false">MAX(L10:L33)</f>
        <v>53320000</v>
      </c>
      <c r="M34" s="285" t="n">
        <f aca="false">SUM(M10:M33)</f>
        <v>31786286</v>
      </c>
      <c r="N34" s="286" t="n">
        <f aca="false">MAX(N10:N33)</f>
        <v>32138706</v>
      </c>
      <c r="O34" s="287" t="n">
        <f aca="false">MAX(O10:O33)</f>
        <v>-47480</v>
      </c>
      <c r="P34" s="287" t="n">
        <f aca="false">MAX(P10:P33)</f>
        <v>31786286</v>
      </c>
      <c r="Q34" s="288" t="n">
        <f aca="false">SUM(Q10:Q33)</f>
        <v>-345720</v>
      </c>
      <c r="R34" s="289" t="n">
        <f aca="false">MAX(R10:R33)</f>
        <v>15940798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09647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6894120930233</v>
      </c>
      <c r="D46" s="301" t="n">
        <f aca="false">IF(Q16="","",O16/P16)</f>
        <v>-0.01087638864131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93725942061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494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278500</v>
      </c>
      <c r="E16" s="249" t="n">
        <v>0</v>
      </c>
      <c r="F16" s="250" t="n">
        <v>278500</v>
      </c>
      <c r="G16" s="251" t="n">
        <v>22672970</v>
      </c>
      <c r="H16" s="252" t="n">
        <v>21002772</v>
      </c>
      <c r="I16" s="253" t="n">
        <v>13605260</v>
      </c>
      <c r="J16" s="254" t="n">
        <f aca="false">$J$10*$A16</f>
        <v>11733333.3333333</v>
      </c>
      <c r="K16" s="262" t="n">
        <v>0</v>
      </c>
      <c r="L16" s="256" t="n">
        <f aca="false">J16*$E$6</f>
        <v>5819733.33333333</v>
      </c>
      <c r="M16" s="263" t="n">
        <v>0</v>
      </c>
      <c r="N16" s="258" t="n">
        <v>6349400</v>
      </c>
      <c r="O16" s="259" t="n">
        <v>0</v>
      </c>
      <c r="P16" s="259" t="n">
        <v>6349400</v>
      </c>
      <c r="Q16" s="261" t="n">
        <f aca="false">HYPERLINK("http://hiratapksv.com/~home/uri/pdf/2011/zairyousiire/20250124-kyusyu.pdf",0)</f>
        <v>0</v>
      </c>
      <c r="R16" s="245" t="n">
        <f aca="false">K16*$E$6+R15</f>
        <v>3149302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09523.8095238</v>
      </c>
      <c r="K17" s="262"/>
      <c r="L17" s="256" t="n">
        <f aca="false">J17*$E$6</f>
        <v>6651123.80952381</v>
      </c>
      <c r="M17" s="263"/>
      <c r="N17" s="258"/>
      <c r="O17" s="259"/>
      <c r="P17" s="259"/>
      <c r="Q17" s="261"/>
      <c r="R17" s="245" t="n">
        <f aca="false">K17*$E$6+R16</f>
        <v>314930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5714.2857143</v>
      </c>
      <c r="K18" s="262"/>
      <c r="L18" s="256" t="n">
        <f aca="false">J18*$E$6</f>
        <v>7482514.28571429</v>
      </c>
      <c r="M18" s="263"/>
      <c r="N18" s="258"/>
      <c r="O18" s="259"/>
      <c r="P18" s="259"/>
      <c r="Q18" s="261"/>
      <c r="R18" s="245" t="n">
        <f aca="false">K18*$E$6+R17</f>
        <v>3149302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1904.7619048</v>
      </c>
      <c r="K19" s="262"/>
      <c r="L19" s="256" t="n">
        <f aca="false">J19*$E$6</f>
        <v>8313904.76190476</v>
      </c>
      <c r="M19" s="263"/>
      <c r="N19" s="258"/>
      <c r="O19" s="259"/>
      <c r="P19" s="259"/>
      <c r="Q19" s="261"/>
      <c r="R19" s="245" t="n">
        <f aca="false">K19*$E$6+R18</f>
        <v>3149302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3149302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3149302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3149302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3149302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314930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3149302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3149302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3149302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3149302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3149302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3149302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</v>
      </c>
      <c r="D34" s="278" t="n">
        <f aca="false">SUM(D10:D33)</f>
        <v>7553072</v>
      </c>
      <c r="E34" s="279" t="n">
        <f aca="false">SUM(E10:E33)</f>
        <v>264628</v>
      </c>
      <c r="F34" s="280" t="n">
        <f aca="false">SUM(F10:F33)</f>
        <v>728844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6349400</v>
      </c>
      <c r="L34" s="284" t="n">
        <f aca="false">MAX(L10:L33)</f>
        <v>17459200</v>
      </c>
      <c r="M34" s="285" t="n">
        <f aca="false">SUM(M10:M33)</f>
        <v>6349400</v>
      </c>
      <c r="N34" s="286" t="n">
        <f aca="false">MAX(N10:N33)</f>
        <v>6349400</v>
      </c>
      <c r="O34" s="287" t="n">
        <f aca="false">MAX(O10:O33)</f>
        <v>0</v>
      </c>
      <c r="P34" s="287" t="n">
        <f aca="false">MAX(P10:P33)</f>
        <v>6349400</v>
      </c>
      <c r="Q34" s="288" t="n">
        <f aca="false">SUM(Q10:Q33)</f>
        <v>0</v>
      </c>
      <c r="R34" s="289" t="n">
        <f aca="false">MAX(R10:R33)</f>
        <v>3149302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3494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411420454545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76718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3476</v>
      </c>
      <c r="P11" s="259" t="n">
        <v>21398788</v>
      </c>
      <c r="Q11" s="260" t="n">
        <v>615977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67433</v>
      </c>
      <c r="P12" s="259" t="n">
        <v>33380762</v>
      </c>
      <c r="Q12" s="260" t="n">
        <v>297395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1092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374007</v>
      </c>
      <c r="P14" s="259" t="n">
        <v>54097765</v>
      </c>
      <c r="Q14" s="261" t="n">
        <v>106308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703272</v>
      </c>
      <c r="P15" s="259" t="n">
        <v>71388151</v>
      </c>
      <c r="Q15" s="261" t="n">
        <v>132926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43</v>
      </c>
      <c r="D16" s="248" t="n">
        <v>7851780</v>
      </c>
      <c r="E16" s="249" t="n">
        <v>4020876</v>
      </c>
      <c r="F16" s="250" t="n">
        <v>3830904</v>
      </c>
      <c r="G16" s="251"/>
      <c r="H16" s="252"/>
      <c r="I16" s="253"/>
      <c r="J16" s="254" t="n">
        <f aca="false">$J$10*$A16</f>
        <v>92166666.6666667</v>
      </c>
      <c r="K16" s="262" t="n">
        <v>7778190</v>
      </c>
      <c r="L16" s="256" t="n">
        <f aca="false">J16*$E$6</f>
        <v>46359833.3333333</v>
      </c>
      <c r="M16" s="263" t="n">
        <v>6283725</v>
      </c>
      <c r="N16" s="258" t="n">
        <v>85921220</v>
      </c>
      <c r="O16" s="259" t="n">
        <v>20703272</v>
      </c>
      <c r="P16" s="259" t="n">
        <v>77671876</v>
      </c>
      <c r="Q16" s="261" t="n">
        <v>0</v>
      </c>
      <c r="R16" s="245" t="n">
        <f aca="false">K16*$E$6+R15</f>
        <v>43218373.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5333333.333333</v>
      </c>
      <c r="K17" s="262"/>
      <c r="L17" s="256" t="n">
        <f aca="false">J17*$E$6</f>
        <v>52982666.6666667</v>
      </c>
      <c r="M17" s="263" t="n">
        <v>0</v>
      </c>
      <c r="N17" s="258"/>
      <c r="O17" s="259"/>
      <c r="P17" s="259"/>
      <c r="Q17" s="261"/>
      <c r="R17" s="245" t="n">
        <f aca="false">K17*$E$6+R16</f>
        <v>43218373.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8500000</v>
      </c>
      <c r="K18" s="262"/>
      <c r="L18" s="256" t="n">
        <f aca="false">J18*$E$6</f>
        <v>59605500</v>
      </c>
      <c r="M18" s="263" t="n">
        <v>0</v>
      </c>
      <c r="N18" s="258"/>
      <c r="O18" s="259"/>
      <c r="P18" s="259"/>
      <c r="Q18" s="261"/>
      <c r="R18" s="245" t="n">
        <f aca="false">K18*$E$6+R17</f>
        <v>43218373.6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1666666.666667</v>
      </c>
      <c r="K19" s="262"/>
      <c r="L19" s="256" t="n">
        <f aca="false">J19*$E$6</f>
        <v>66228333.3333333</v>
      </c>
      <c r="M19" s="263" t="n">
        <v>0</v>
      </c>
      <c r="N19" s="258"/>
      <c r="O19" s="259"/>
      <c r="P19" s="259"/>
      <c r="Q19" s="261"/>
      <c r="R19" s="245" t="n">
        <f aca="false">K19*$E$6+R18</f>
        <v>43218373.6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 t="n">
        <v>0</v>
      </c>
      <c r="N20" s="258"/>
      <c r="O20" s="259"/>
      <c r="P20" s="259"/>
      <c r="Q20" s="261"/>
      <c r="R20" s="245" t="n">
        <f aca="false">K20*$E$6+R19</f>
        <v>43218373.6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 t="n">
        <v>0</v>
      </c>
      <c r="N21" s="258"/>
      <c r="O21" s="259"/>
      <c r="P21" s="259"/>
      <c r="Q21" s="261"/>
      <c r="R21" s="245" t="n">
        <f aca="false">K21*$E$6+R20</f>
        <v>43218373.6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 t="n">
        <v>0</v>
      </c>
      <c r="N22" s="258"/>
      <c r="O22" s="259"/>
      <c r="P22" s="259"/>
      <c r="Q22" s="261"/>
      <c r="R22" s="245" t="n">
        <f aca="false">K22*$E$6+R21</f>
        <v>43218373.6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 t="n">
        <v>0</v>
      </c>
      <c r="N23" s="258"/>
      <c r="O23" s="259"/>
      <c r="P23" s="259"/>
      <c r="Q23" s="261"/>
      <c r="R23" s="245" t="n">
        <f aca="false">K23*$E$6+R22</f>
        <v>43218373.6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 t="n">
        <v>0</v>
      </c>
      <c r="N24" s="258"/>
      <c r="O24" s="259"/>
      <c r="P24" s="259"/>
      <c r="Q24" s="261"/>
      <c r="R24" s="245" t="n">
        <f aca="false">K24*$E$6+R23</f>
        <v>43218373.6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43218373.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43218373.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43218373.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43218373.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43218373.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43218373.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464</v>
      </c>
      <c r="D34" s="278" t="n">
        <f aca="false">SUM(D10:D33)</f>
        <v>97510821</v>
      </c>
      <c r="E34" s="279" t="n">
        <f aca="false">SUM(E10:E33)</f>
        <v>50117968</v>
      </c>
      <c r="F34" s="280" t="n">
        <f aca="false">SUM(F10:F33)</f>
        <v>47264744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85921220</v>
      </c>
      <c r="L34" s="284" t="n">
        <f aca="false">MAX(L10:L33)</f>
        <v>139079500</v>
      </c>
      <c r="M34" s="285" t="n">
        <f aca="false">SUM(M10:M33)</f>
        <v>77671876</v>
      </c>
      <c r="N34" s="286" t="n">
        <f aca="false">MAX(N10:N33)</f>
        <v>85921220</v>
      </c>
      <c r="O34" s="287" t="n">
        <f aca="false">MAX(O10:O33)</f>
        <v>20703272</v>
      </c>
      <c r="P34" s="287" t="n">
        <f aca="false">MAX(P10:P33)</f>
        <v>77671876</v>
      </c>
      <c r="Q34" s="288" t="n">
        <f aca="false">SUM(Q10:Q33)</f>
        <v>20703272</v>
      </c>
      <c r="R34" s="289" t="n">
        <f aca="false">MAX(R10:R33)</f>
        <v>43218373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4940320919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73722133724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2813464171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581295271625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000992055390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223746835443</v>
      </c>
      <c r="D46" s="301" t="n">
        <f aca="false">IF(Q16="","",O16/P16)</f>
        <v>0.266547855751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5478557515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64274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8024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1856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102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796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7707.19047619</v>
      </c>
      <c r="E15" s="358" t="n">
        <v>2261851</v>
      </c>
      <c r="F15" s="359" t="n">
        <v>15499428</v>
      </c>
      <c r="G15" s="360" t="n">
        <v>55399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293698</v>
      </c>
      <c r="L15" s="361" t="n">
        <f aca="false">$M15/$H$39</f>
        <v>214391.090909091</v>
      </c>
      <c r="M15" s="358" t="n">
        <v>2358302</v>
      </c>
      <c r="N15" s="363" t="n">
        <v>1013177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2810246</v>
      </c>
      <c r="D16" s="357" t="n">
        <f aca="false">$E16/$E$39</f>
        <v>75692.6190476191</v>
      </c>
      <c r="E16" s="358" t="n">
        <v>1589545</v>
      </c>
      <c r="F16" s="359" t="n">
        <v>17088973</v>
      </c>
      <c r="G16" s="360" t="n">
        <v>0</v>
      </c>
      <c r="H16" s="361" t="n">
        <f aca="false">$I16/$G$39</f>
        <v>2773.17391304348</v>
      </c>
      <c r="I16" s="358" t="n">
        <v>63783</v>
      </c>
      <c r="J16" s="359" t="n">
        <v>15755909</v>
      </c>
      <c r="K16" s="362" t="n">
        <v>3253684</v>
      </c>
      <c r="L16" s="361" t="n">
        <f aca="false">$M16/$H$39</f>
        <v>265103.363636364</v>
      </c>
      <c r="M16" s="358" t="n">
        <v>2916137</v>
      </c>
      <c r="N16" s="363" t="n">
        <v>13047908</v>
      </c>
      <c r="O16" s="360" t="n">
        <v>1740540</v>
      </c>
      <c r="P16" s="361" t="n">
        <f aca="false">$Q16/$I$39</f>
        <v>44629.2307692308</v>
      </c>
      <c r="Q16" s="358" t="n">
        <v>1740540</v>
      </c>
      <c r="R16" s="155" t="n">
        <v>321387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44629.2307692308</v>
      </c>
      <c r="Y16" s="358" t="n">
        <v>0</v>
      </c>
      <c r="Z16" s="155" t="n">
        <v>6349400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502277</v>
      </c>
      <c r="D34" s="366" t="n">
        <f aca="false">SUM(D10:D33)</f>
        <v>813760.619047619</v>
      </c>
      <c r="E34" s="367" t="n">
        <f aca="false">SUM(E10:E33)</f>
        <v>17088973</v>
      </c>
      <c r="F34" s="368"/>
      <c r="G34" s="369" t="n">
        <f aca="false">SUM(G10:G33)</f>
        <v>18557218</v>
      </c>
      <c r="H34" s="366" t="n">
        <f aca="false">SUM(H10:H33)</f>
        <v>685039.52173913</v>
      </c>
      <c r="I34" s="367" t="n">
        <f aca="false">SUM(I10:I33)</f>
        <v>15755909</v>
      </c>
      <c r="J34" s="370"/>
      <c r="K34" s="371" t="n">
        <f aca="false">SUM(K10:K33)</f>
        <v>16066130</v>
      </c>
      <c r="L34" s="372" t="n">
        <f aca="false">SUM(L10:L33)</f>
        <v>1186173.45454545</v>
      </c>
      <c r="M34" s="367" t="n">
        <f aca="false">SUM(M10:M33)</f>
        <v>13047908</v>
      </c>
      <c r="N34" s="162"/>
      <c r="O34" s="369" t="n">
        <f aca="false">SUM(O10:O33)</f>
        <v>32138706</v>
      </c>
      <c r="P34" s="366" t="n">
        <f aca="false">SUM(P10:P33)</f>
        <v>824069.384615385</v>
      </c>
      <c r="Q34" s="367" t="n">
        <f aca="false">SUM(Q10:Q33)</f>
        <v>321387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349400</v>
      </c>
      <c r="X34" s="366" t="n">
        <f aca="false">SUM(X10:X33)</f>
        <v>824069.384615385</v>
      </c>
      <c r="Y34" s="367" t="n">
        <f aca="false">SUM(Y10:Y33)</f>
        <v>634940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1753.85714286</v>
      </c>
      <c r="D35" s="375" t="n">
        <f aca="false">$E35/E39</f>
        <v>116251.517006803</v>
      </c>
      <c r="E35" s="376" t="n">
        <f aca="false">E34/日別売上!$N$1</f>
        <v>2441281.85714286</v>
      </c>
      <c r="F35" s="368"/>
      <c r="G35" s="374" t="n">
        <f aca="false">G34/日別売上!$N$1</f>
        <v>2651031.14285714</v>
      </c>
      <c r="H35" s="366" t="n">
        <f aca="false">$I35/G39</f>
        <v>97862.7888198758</v>
      </c>
      <c r="I35" s="376" t="n">
        <f aca="false">I34/日別売上!$N$1</f>
        <v>2250844.14285714</v>
      </c>
      <c r="J35" s="370"/>
      <c r="K35" s="374" t="n">
        <f aca="false">K34/日別売上!$N$1</f>
        <v>2295161.42857143</v>
      </c>
      <c r="L35" s="372" t="n">
        <f aca="false">$M35/H39</f>
        <v>169453.350649351</v>
      </c>
      <c r="M35" s="376" t="n">
        <f aca="false">M34/日別売上!$N$1</f>
        <v>1863986.85714286</v>
      </c>
      <c r="N35" s="162"/>
      <c r="O35" s="374" t="n">
        <f aca="false">O34/日別売上!$N$1</f>
        <v>4591243.71428572</v>
      </c>
      <c r="P35" s="366" t="n">
        <f aca="false">$Q35/I39</f>
        <v>117724.197802198</v>
      </c>
      <c r="Q35" s="376" t="n">
        <f aca="false">Q34/日別売上!$N$1</f>
        <v>4591243.7142857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07057.142857143</v>
      </c>
      <c r="X35" s="366" t="e">
        <f aca="false">$Q35/#REF!</f>
        <v>#VALUE!</v>
      </c>
      <c r="Y35" s="376" t="n">
        <f aca="false">Y34/日別売上!$N$1</f>
        <v>907057.14285714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07057.14285714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24T03:02:25Z</dcterms:modified>
  <cp:revision>0</cp:revision>
  <dc:subject/>
  <dc:title/>
</cp:coreProperties>
</file>